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1:$H$59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Сведения о расходах бюджета городского округа Воскресенск Московской области по разделам и подразделам                                                                                                                                                         классификации расходов бюджета за 9 месяцев 2022 года в сравнении с расходами  бюджета городского округа Воскресенск за 9 месяцев 2021 года</t>
  </si>
  <si>
    <t xml:space="preserve">Ед.изм.тыс.руб.</t>
  </si>
  <si>
    <t xml:space="preserve">Наименование показателя</t>
  </si>
  <si>
    <t xml:space="preserve">Раздел, подраздел</t>
  </si>
  <si>
    <t xml:space="preserve">9 месяцев 2021 года</t>
  </si>
  <si>
    <t xml:space="preserve">9 месяцев 2022 года</t>
  </si>
  <si>
    <t xml:space="preserve">Темп роста исполнение 2022/2021,%</t>
  </si>
  <si>
    <t xml:space="preserve">Уточненный план </t>
  </si>
  <si>
    <t xml:space="preserve">Исполнено</t>
  </si>
  <si>
    <t xml:space="preserve">Процент исполнения</t>
  </si>
  <si>
    <t xml:space="preserve">Расходы бюджета - ВСЕГО 
В том числе:</t>
  </si>
  <si>
    <t xml:space="preserve">X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,защита населения и территории от чрезвычайных ситуаций природного и техногенного характера, пожарная безопасность</t>
  </si>
  <si>
    <t xml:space="preserve">0309,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&quot;&quot;###,##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2.56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5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48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8" t="s">
        <v>6</v>
      </c>
    </row>
    <row r="4" customFormat="false" ht="47.45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10" t="s">
        <v>7</v>
      </c>
      <c r="G4" s="10" t="s">
        <v>8</v>
      </c>
      <c r="H4" s="11" t="s">
        <v>9</v>
      </c>
      <c r="I4" s="8"/>
    </row>
    <row r="5" customFormat="false" ht="31.9" hidden="false" customHeight="true" outlineLevel="0" collapsed="false">
      <c r="A5" s="12" t="s">
        <v>10</v>
      </c>
      <c r="B5" s="13" t="s">
        <v>11</v>
      </c>
      <c r="C5" s="14" t="n">
        <f aca="false">C6+C14+C16+C19+C26+C31+C33+C39+C46+C51+C56</f>
        <v>7132914.4</v>
      </c>
      <c r="D5" s="14" t="n">
        <f aca="false">D6+D14+D16+D19+D26+D31+D33+D39+D46+D51+D56</f>
        <v>4276915.2</v>
      </c>
      <c r="E5" s="14" t="n">
        <f aca="false">D5/C5*100</f>
        <v>59.960276545587</v>
      </c>
      <c r="F5" s="14" t="n">
        <f aca="false">F6+F14+F16+F19+F26+F31+F33+F39+F46+F51+F56</f>
        <v>7447702.3</v>
      </c>
      <c r="G5" s="14" t="n">
        <f aca="false">G6+G14+G16+G19+G26+G31+G33+G39+G46+G51+G56</f>
        <v>4724034.5</v>
      </c>
      <c r="H5" s="14" t="n">
        <f aca="false">G5/F5*100</f>
        <v>63.4294217157418</v>
      </c>
      <c r="I5" s="15" t="n">
        <f aca="false">G5/D5*100</f>
        <v>110.454247491276</v>
      </c>
    </row>
    <row r="6" customFormat="false" ht="16.15" hidden="false" customHeight="true" outlineLevel="0" collapsed="false">
      <c r="A6" s="12" t="s">
        <v>12</v>
      </c>
      <c r="B6" s="16" t="s">
        <v>13</v>
      </c>
      <c r="C6" s="14" t="n">
        <f aca="false">C7+C8+C9+C10+C11+C12+C13</f>
        <v>891263.4</v>
      </c>
      <c r="D6" s="14" t="n">
        <f aca="false">D7+D8+D9+D10+D11+D12+D13</f>
        <v>595588.5</v>
      </c>
      <c r="E6" s="14" t="n">
        <f aca="false">D6/C6*100</f>
        <v>66.8251944374693</v>
      </c>
      <c r="F6" s="14" t="n">
        <f aca="false">F7+F8+F9+F10+F12+F13</f>
        <v>871409.5</v>
      </c>
      <c r="G6" s="14" t="n">
        <f aca="false">G7+G8+G9+G10+G12+G13</f>
        <v>575338.9</v>
      </c>
      <c r="H6" s="14" t="n">
        <f aca="false">G6/F6*100</f>
        <v>66.0239416715104</v>
      </c>
      <c r="I6" s="15" t="n">
        <f aca="false">G6/D6*100</f>
        <v>96.6000686715744</v>
      </c>
    </row>
    <row r="7" customFormat="false" ht="31.5" hidden="false" customHeight="false" outlineLevel="0" collapsed="false">
      <c r="A7" s="17" t="s">
        <v>14</v>
      </c>
      <c r="B7" s="18" t="s">
        <v>15</v>
      </c>
      <c r="C7" s="19" t="n">
        <v>3984.7</v>
      </c>
      <c r="D7" s="19" t="n">
        <v>2727</v>
      </c>
      <c r="E7" s="19" t="n">
        <f aca="false">D7/C7*100</f>
        <v>68.4367706477276</v>
      </c>
      <c r="F7" s="19" t="n">
        <v>4578.4</v>
      </c>
      <c r="G7" s="19" t="n">
        <v>2684</v>
      </c>
      <c r="H7" s="19" t="n">
        <f aca="false">G7/F7*100</f>
        <v>58.6230997728464</v>
      </c>
      <c r="I7" s="20" t="n">
        <f aca="false">G7/D7*100</f>
        <v>98.4231756508984</v>
      </c>
    </row>
    <row r="8" customFormat="false" ht="47.25" hidden="false" customHeight="false" outlineLevel="0" collapsed="false">
      <c r="A8" s="17" t="s">
        <v>16</v>
      </c>
      <c r="B8" s="18" t="s">
        <v>17</v>
      </c>
      <c r="C8" s="19" t="n">
        <v>4229.4</v>
      </c>
      <c r="D8" s="19" t="n">
        <v>2273.8</v>
      </c>
      <c r="E8" s="19" t="n">
        <f aca="false">D8/C8*100</f>
        <v>53.7617628978106</v>
      </c>
      <c r="F8" s="19" t="n">
        <v>4087.7</v>
      </c>
      <c r="G8" s="19" t="n">
        <v>2487.9</v>
      </c>
      <c r="H8" s="19" t="n">
        <f aca="false">G8/F8*100</f>
        <v>60.863077035986</v>
      </c>
      <c r="I8" s="20" t="n">
        <f aca="false">G8/D8*100</f>
        <v>109.415955668924</v>
      </c>
    </row>
    <row r="9" customFormat="false" ht="47.25" hidden="false" customHeight="false" outlineLevel="0" collapsed="false">
      <c r="A9" s="17" t="s">
        <v>18</v>
      </c>
      <c r="B9" s="18" t="s">
        <v>19</v>
      </c>
      <c r="C9" s="19" t="n">
        <v>260875.3</v>
      </c>
      <c r="D9" s="19" t="n">
        <v>183929.2</v>
      </c>
      <c r="E9" s="19" t="n">
        <f aca="false">D9/C9*100</f>
        <v>70.5046434062558</v>
      </c>
      <c r="F9" s="19" t="n">
        <v>254278.6</v>
      </c>
      <c r="G9" s="19" t="n">
        <v>180088.4</v>
      </c>
      <c r="H9" s="19" t="n">
        <f aca="false">G9/F9*100</f>
        <v>70.8232623586885</v>
      </c>
      <c r="I9" s="20" t="n">
        <f aca="false">G9/D9*100</f>
        <v>97.9118051946075</v>
      </c>
    </row>
    <row r="10" customFormat="false" ht="47.25" hidden="false" customHeight="false" outlineLevel="0" collapsed="false">
      <c r="A10" s="17" t="s">
        <v>20</v>
      </c>
      <c r="B10" s="18" t="s">
        <v>21</v>
      </c>
      <c r="C10" s="19" t="n">
        <v>37865</v>
      </c>
      <c r="D10" s="19" t="n">
        <v>24251.1</v>
      </c>
      <c r="E10" s="19" t="n">
        <f aca="false">D10/C10*100</f>
        <v>64.0462168229235</v>
      </c>
      <c r="F10" s="19" t="n">
        <v>37575.4</v>
      </c>
      <c r="G10" s="19" t="n">
        <v>25795.1</v>
      </c>
      <c r="H10" s="19" t="n">
        <f aca="false">G10/F10*100</f>
        <v>68.6489032718215</v>
      </c>
      <c r="I10" s="20" t="n">
        <f aca="false">G10/D10*100</f>
        <v>106.36672150954</v>
      </c>
    </row>
    <row r="11" customFormat="false" ht="15.75" hidden="true" customHeight="false" outlineLevel="0" collapsed="false">
      <c r="A11" s="17" t="s">
        <v>22</v>
      </c>
      <c r="B11" s="18" t="s">
        <v>23</v>
      </c>
      <c r="C11" s="19"/>
      <c r="D11" s="19"/>
      <c r="E11" s="14"/>
      <c r="F11" s="19"/>
      <c r="G11" s="19"/>
      <c r="H11" s="19" t="e">
        <f aca="false">G11/F11*100</f>
        <v>#DIV/0!</v>
      </c>
      <c r="I11" s="20" t="e">
        <f aca="false">G11/D11*100</f>
        <v>#DIV/0!</v>
      </c>
    </row>
    <row r="12" customFormat="false" ht="18.6" hidden="false" customHeight="true" outlineLevel="0" collapsed="false">
      <c r="A12" s="17" t="s">
        <v>24</v>
      </c>
      <c r="B12" s="18" t="s">
        <v>25</v>
      </c>
      <c r="C12" s="19" t="n">
        <v>2200</v>
      </c>
      <c r="D12" s="19" t="n">
        <v>0</v>
      </c>
      <c r="E12" s="19" t="n">
        <v>0</v>
      </c>
      <c r="F12" s="19" t="n">
        <v>2200</v>
      </c>
      <c r="G12" s="19" t="n">
        <v>0</v>
      </c>
      <c r="H12" s="19" t="n">
        <v>0</v>
      </c>
      <c r="I12" s="20"/>
    </row>
    <row r="13" customFormat="false" ht="18.6" hidden="false" customHeight="true" outlineLevel="0" collapsed="false">
      <c r="A13" s="17" t="s">
        <v>26</v>
      </c>
      <c r="B13" s="18" t="s">
        <v>27</v>
      </c>
      <c r="C13" s="19" t="n">
        <v>582109</v>
      </c>
      <c r="D13" s="19" t="n">
        <v>382407.4</v>
      </c>
      <c r="E13" s="19" t="n">
        <f aca="false">D13/C13*100</f>
        <v>65.6934354218884</v>
      </c>
      <c r="F13" s="19" t="n">
        <v>568689.4</v>
      </c>
      <c r="G13" s="19" t="n">
        <v>364283.5</v>
      </c>
      <c r="H13" s="19" t="n">
        <f aca="false">G13/F13*100</f>
        <v>64.0566713569833</v>
      </c>
      <c r="I13" s="20" t="n">
        <f aca="false">G13/D13*100</f>
        <v>95.2605781164277</v>
      </c>
    </row>
    <row r="14" customFormat="false" ht="18.6" hidden="false" customHeight="true" outlineLevel="0" collapsed="false">
      <c r="A14" s="12" t="s">
        <v>28</v>
      </c>
      <c r="B14" s="16" t="s">
        <v>29</v>
      </c>
      <c r="C14" s="14" t="n">
        <f aca="false">C15</f>
        <v>28.6</v>
      </c>
      <c r="D14" s="14" t="n">
        <f aca="false">D15</f>
        <v>12.9</v>
      </c>
      <c r="E14" s="14" t="n">
        <f aca="false">D14/C14*100</f>
        <v>45.1048951048951</v>
      </c>
      <c r="F14" s="14" t="n">
        <f aca="false">F15</f>
        <v>21.1</v>
      </c>
      <c r="G14" s="14" t="n">
        <f aca="false">G15</f>
        <v>21.1</v>
      </c>
      <c r="H14" s="14" t="n">
        <v>0</v>
      </c>
      <c r="I14" s="15" t="n">
        <f aca="false">G14/D14*100</f>
        <v>163.565891472868</v>
      </c>
    </row>
    <row r="15" customFormat="false" ht="32.45" hidden="false" customHeight="true" outlineLevel="0" collapsed="false">
      <c r="A15" s="17" t="s">
        <v>30</v>
      </c>
      <c r="B15" s="18" t="s">
        <v>31</v>
      </c>
      <c r="C15" s="19" t="n">
        <v>28.6</v>
      </c>
      <c r="D15" s="19" t="n">
        <v>12.9</v>
      </c>
      <c r="E15" s="19" t="n">
        <f aca="false">D15/C15*100</f>
        <v>45.1048951048951</v>
      </c>
      <c r="F15" s="19" t="n">
        <v>21.1</v>
      </c>
      <c r="G15" s="19" t="n">
        <v>21.1</v>
      </c>
      <c r="H15" s="19" t="n">
        <v>0</v>
      </c>
      <c r="I15" s="20" t="n">
        <f aca="false">G15/D15*100</f>
        <v>163.565891472868</v>
      </c>
    </row>
    <row r="16" customFormat="false" ht="34.15" hidden="false" customHeight="true" outlineLevel="0" collapsed="false">
      <c r="A16" s="12" t="s">
        <v>32</v>
      </c>
      <c r="B16" s="16" t="s">
        <v>33</v>
      </c>
      <c r="C16" s="14" t="n">
        <f aca="false">C17+C18</f>
        <v>98232.3</v>
      </c>
      <c r="D16" s="14" t="n">
        <f aca="false">D17+D18</f>
        <v>46280.4</v>
      </c>
      <c r="E16" s="14" t="n">
        <f aca="false">D16/C16*100</f>
        <v>47.113220396957</v>
      </c>
      <c r="F16" s="14" t="n">
        <f aca="false">F17+F18</f>
        <v>69463.7</v>
      </c>
      <c r="G16" s="14" t="n">
        <f aca="false">G17+G18</f>
        <v>39203.9</v>
      </c>
      <c r="H16" s="14" t="n">
        <f aca="false">G16/F16*100</f>
        <v>56.4379668805434</v>
      </c>
      <c r="I16" s="15" t="n">
        <f aca="false">G16/D16*100</f>
        <v>84.7095098573046</v>
      </c>
    </row>
    <row r="17" customFormat="false" ht="48.75" hidden="false" customHeight="true" outlineLevel="0" collapsed="false">
      <c r="A17" s="17" t="s">
        <v>34</v>
      </c>
      <c r="B17" s="18" t="s">
        <v>35</v>
      </c>
      <c r="C17" s="19" t="n">
        <v>53467.9</v>
      </c>
      <c r="D17" s="19" t="n">
        <v>32959.5</v>
      </c>
      <c r="E17" s="19" t="n">
        <f aca="false">D17/C17*100</f>
        <v>61.6435281729786</v>
      </c>
      <c r="F17" s="19" t="n">
        <v>56822.6</v>
      </c>
      <c r="G17" s="19" t="n">
        <v>37143.2</v>
      </c>
      <c r="H17" s="19" t="n">
        <f aca="false">G17/F17*100</f>
        <v>65.3669490660406</v>
      </c>
      <c r="I17" s="20" t="n">
        <f aca="false">G17/D17*100</f>
        <v>112.693457121619</v>
      </c>
    </row>
    <row r="18" customFormat="false" ht="37.15" hidden="false" customHeight="true" outlineLevel="0" collapsed="false">
      <c r="A18" s="17" t="s">
        <v>36</v>
      </c>
      <c r="B18" s="18" t="s">
        <v>37</v>
      </c>
      <c r="C18" s="19" t="n">
        <v>44764.4</v>
      </c>
      <c r="D18" s="19" t="n">
        <v>13320.9</v>
      </c>
      <c r="E18" s="19" t="n">
        <f aca="false">D18/C18*100</f>
        <v>29.7577986078223</v>
      </c>
      <c r="F18" s="19" t="n">
        <v>12641.1</v>
      </c>
      <c r="G18" s="19" t="n">
        <v>2060.7</v>
      </c>
      <c r="H18" s="19" t="n">
        <f aca="false">G18/F18*100</f>
        <v>16.3015876782875</v>
      </c>
      <c r="I18" s="20" t="n">
        <f aca="false">G18/D18*100</f>
        <v>15.469675472378</v>
      </c>
    </row>
    <row r="19" customFormat="false" ht="21" hidden="false" customHeight="true" outlineLevel="0" collapsed="false">
      <c r="A19" s="12" t="s">
        <v>38</v>
      </c>
      <c r="B19" s="16" t="s">
        <v>39</v>
      </c>
      <c r="C19" s="14" t="n">
        <f aca="false">C20+C22+C23+C24+C25+C21</f>
        <v>597346.1</v>
      </c>
      <c r="D19" s="14" t="n">
        <f aca="false">D20+D22+D23+D24+D25</f>
        <v>246313.5</v>
      </c>
      <c r="E19" s="14" t="n">
        <f aca="false">D19/C19*100</f>
        <v>41.2346376748756</v>
      </c>
      <c r="F19" s="14" t="n">
        <f aca="false">F20+F21+F22+F23+F24+F25</f>
        <v>551636.6</v>
      </c>
      <c r="G19" s="21" t="n">
        <f aca="false">G20+G21+G22+G23+G24+G25</f>
        <v>295479.4</v>
      </c>
      <c r="H19" s="14" t="n">
        <f aca="false">G19/F19*100</f>
        <v>53.5641398703422</v>
      </c>
      <c r="I19" s="15" t="n">
        <f aca="false">G19/D19*100</f>
        <v>119.960700489417</v>
      </c>
    </row>
    <row r="20" customFormat="false" ht="19.9" hidden="false" customHeight="true" outlineLevel="0" collapsed="false">
      <c r="A20" s="17" t="s">
        <v>40</v>
      </c>
      <c r="B20" s="18" t="s">
        <v>41</v>
      </c>
      <c r="C20" s="19" t="n">
        <v>9007</v>
      </c>
      <c r="D20" s="19" t="n">
        <v>3484.6</v>
      </c>
      <c r="E20" s="19" t="n">
        <f aca="false">D20/C20*100</f>
        <v>38.68768735428</v>
      </c>
      <c r="F20" s="19" t="n">
        <v>9010</v>
      </c>
      <c r="G20" s="19" t="n">
        <v>4847.1</v>
      </c>
      <c r="H20" s="19" t="n">
        <f aca="false">G20/F20*100</f>
        <v>53.7968923418424</v>
      </c>
      <c r="I20" s="20" t="n">
        <f aca="false">G20/D20*100</f>
        <v>139.100614130747</v>
      </c>
    </row>
    <row r="21" customFormat="false" ht="19.9" hidden="false" customHeight="true" outlineLevel="0" collapsed="false">
      <c r="A21" s="17" t="s">
        <v>42</v>
      </c>
      <c r="B21" s="18" t="s">
        <v>43</v>
      </c>
      <c r="C21" s="19" t="n">
        <v>2871.2</v>
      </c>
      <c r="D21" s="19" t="n">
        <v>0</v>
      </c>
      <c r="E21" s="19" t="n">
        <f aca="false">D21/C21*100</f>
        <v>0</v>
      </c>
      <c r="F21" s="19" t="n">
        <v>1438</v>
      </c>
      <c r="G21" s="19" t="n">
        <v>235.2</v>
      </c>
      <c r="H21" s="19" t="n">
        <f aca="false">G21/F21*100</f>
        <v>16.356050069541</v>
      </c>
      <c r="I21" s="15" t="n">
        <v>0</v>
      </c>
    </row>
    <row r="22" customFormat="false" ht="19.9" hidden="false" customHeight="true" outlineLevel="0" collapsed="false">
      <c r="A22" s="17" t="s">
        <v>44</v>
      </c>
      <c r="B22" s="18" t="s">
        <v>45</v>
      </c>
      <c r="C22" s="19" t="n">
        <v>45294.4</v>
      </c>
      <c r="D22" s="19" t="n">
        <v>28839</v>
      </c>
      <c r="E22" s="19" t="n">
        <f aca="false">D22/C22*100</f>
        <v>63.6701225758593</v>
      </c>
      <c r="F22" s="19" t="n">
        <v>47425.5</v>
      </c>
      <c r="G22" s="19" t="n">
        <v>37073.5</v>
      </c>
      <c r="H22" s="19" t="n">
        <f aca="false">G22/F22*100</f>
        <v>78.1720804208706</v>
      </c>
      <c r="I22" s="20" t="n">
        <f aca="false">G22/D22*100</f>
        <v>128.553347896945</v>
      </c>
    </row>
    <row r="23" customFormat="false" ht="19.9" hidden="false" customHeight="true" outlineLevel="0" collapsed="false">
      <c r="A23" s="17" t="s">
        <v>46</v>
      </c>
      <c r="B23" s="18" t="s">
        <v>47</v>
      </c>
      <c r="C23" s="19" t="n">
        <v>537334.3</v>
      </c>
      <c r="D23" s="19" t="n">
        <v>213971.7</v>
      </c>
      <c r="E23" s="19" t="n">
        <f aca="false">D23/C23*100</f>
        <v>39.8209643419376</v>
      </c>
      <c r="F23" s="19" t="n">
        <v>488291.1</v>
      </c>
      <c r="G23" s="19" t="n">
        <v>252753.8</v>
      </c>
      <c r="H23" s="19" t="n">
        <f aca="false">G23/F23*100</f>
        <v>51.7629340366843</v>
      </c>
      <c r="I23" s="20" t="n">
        <f aca="false">G23/D23*100</f>
        <v>118.124873522994</v>
      </c>
    </row>
    <row r="24" customFormat="false" ht="19.9" hidden="true" customHeight="true" outlineLevel="0" collapsed="false">
      <c r="A24" s="17" t="s">
        <v>48</v>
      </c>
      <c r="B24" s="18" t="s">
        <v>49</v>
      </c>
      <c r="C24" s="19"/>
      <c r="D24" s="19"/>
      <c r="E24" s="19"/>
      <c r="F24" s="19"/>
      <c r="G24" s="19"/>
      <c r="H24" s="19"/>
      <c r="I24" s="20"/>
    </row>
    <row r="25" customFormat="false" ht="19.9" hidden="false" customHeight="true" outlineLevel="0" collapsed="false">
      <c r="A25" s="17" t="s">
        <v>50</v>
      </c>
      <c r="B25" s="18" t="s">
        <v>51</v>
      </c>
      <c r="C25" s="19" t="n">
        <v>2839.2</v>
      </c>
      <c r="D25" s="19" t="n">
        <v>18.2</v>
      </c>
      <c r="E25" s="19" t="n">
        <f aca="false">D25/C25*100</f>
        <v>0.641025641025641</v>
      </c>
      <c r="F25" s="19" t="n">
        <v>5472</v>
      </c>
      <c r="G25" s="19" t="n">
        <v>569.8</v>
      </c>
      <c r="H25" s="19" t="n">
        <f aca="false">G25/F25*100</f>
        <v>10.4130116959064</v>
      </c>
      <c r="I25" s="20" t="n">
        <f aca="false">G25/D25*100</f>
        <v>3130.76923076923</v>
      </c>
    </row>
    <row r="26" customFormat="false" ht="19.9" hidden="false" customHeight="true" outlineLevel="0" collapsed="false">
      <c r="A26" s="12" t="s">
        <v>52</v>
      </c>
      <c r="B26" s="16" t="s">
        <v>53</v>
      </c>
      <c r="C26" s="21" t="n">
        <f aca="false">C27+C28+C29+C30</f>
        <v>1130368.3</v>
      </c>
      <c r="D26" s="14" t="n">
        <f aca="false">D27+D28+D29+D30</f>
        <v>345076.1</v>
      </c>
      <c r="E26" s="14" t="n">
        <f aca="false">D26/C26*100</f>
        <v>30.527758076726</v>
      </c>
      <c r="F26" s="21" t="n">
        <f aca="false">F27+F28+F29+F30</f>
        <v>920175.6</v>
      </c>
      <c r="G26" s="14" t="n">
        <f aca="false">G27+G28+G29+G30</f>
        <v>451090.1</v>
      </c>
      <c r="H26" s="14" t="n">
        <f aca="false">G26/F26*100</f>
        <v>49.0221757673209</v>
      </c>
      <c r="I26" s="15" t="n">
        <f aca="false">G26/D26*100</f>
        <v>130.721919020181</v>
      </c>
    </row>
    <row r="27" customFormat="false" ht="19.9" hidden="false" customHeight="true" outlineLevel="0" collapsed="false">
      <c r="A27" s="17" t="s">
        <v>54</v>
      </c>
      <c r="B27" s="18" t="s">
        <v>55</v>
      </c>
      <c r="C27" s="19" t="n">
        <v>178044.2</v>
      </c>
      <c r="D27" s="19" t="n">
        <v>38308.1</v>
      </c>
      <c r="E27" s="19" t="n">
        <f aca="false">D27/C27*100</f>
        <v>21.5160617419719</v>
      </c>
      <c r="F27" s="19" t="n">
        <v>163384.2</v>
      </c>
      <c r="G27" s="19" t="n">
        <v>71762.8</v>
      </c>
      <c r="H27" s="19" t="n">
        <f aca="false">G27/F27*100</f>
        <v>43.9227293704042</v>
      </c>
      <c r="I27" s="20" t="n">
        <f aca="false">G27/D27*100</f>
        <v>187.330616762512</v>
      </c>
    </row>
    <row r="28" customFormat="false" ht="19.9" hidden="false" customHeight="true" outlineLevel="0" collapsed="false">
      <c r="A28" s="17" t="s">
        <v>56</v>
      </c>
      <c r="B28" s="18" t="s">
        <v>57</v>
      </c>
      <c r="C28" s="19" t="n">
        <v>147513.8</v>
      </c>
      <c r="D28" s="19" t="n">
        <v>28172</v>
      </c>
      <c r="E28" s="19" t="n">
        <f aca="false">D28/C28*100</f>
        <v>19.0978742327836</v>
      </c>
      <c r="F28" s="19" t="n">
        <v>135013.3</v>
      </c>
      <c r="G28" s="19" t="n">
        <v>79555.6</v>
      </c>
      <c r="H28" s="19" t="n">
        <f aca="false">G28/F28*100</f>
        <v>58.9242689423931</v>
      </c>
      <c r="I28" s="20" t="n">
        <f aca="false">G28/D28*100</f>
        <v>282.392446400682</v>
      </c>
    </row>
    <row r="29" customFormat="false" ht="19.9" hidden="false" customHeight="true" outlineLevel="0" collapsed="false">
      <c r="A29" s="17" t="s">
        <v>58</v>
      </c>
      <c r="B29" s="18" t="s">
        <v>59</v>
      </c>
      <c r="C29" s="19" t="n">
        <v>475317.6</v>
      </c>
      <c r="D29" s="19" t="n">
        <v>253740.2</v>
      </c>
      <c r="E29" s="19" t="n">
        <f aca="false">D29/C29*100</f>
        <v>53.38329571638</v>
      </c>
      <c r="F29" s="19" t="n">
        <v>464233.5</v>
      </c>
      <c r="G29" s="19" t="n">
        <v>273518.9</v>
      </c>
      <c r="H29" s="19" t="n">
        <f aca="false">G29/F29*100</f>
        <v>58.9183891296083</v>
      </c>
      <c r="I29" s="20" t="n">
        <f aca="false">G29/D29*100</f>
        <v>107.794862619325</v>
      </c>
    </row>
    <row r="30" customFormat="false" ht="19.9" hidden="false" customHeight="true" outlineLevel="0" collapsed="false">
      <c r="A30" s="17" t="s">
        <v>60</v>
      </c>
      <c r="B30" s="18" t="s">
        <v>61</v>
      </c>
      <c r="C30" s="19" t="n">
        <v>329492.7</v>
      </c>
      <c r="D30" s="19" t="n">
        <v>24855.8</v>
      </c>
      <c r="E30" s="19" t="n">
        <f aca="false">D30/C30*100</f>
        <v>7.54365726463743</v>
      </c>
      <c r="F30" s="19" t="n">
        <v>157544.6</v>
      </c>
      <c r="G30" s="19" t="n">
        <v>26252.8</v>
      </c>
      <c r="H30" s="19" t="n">
        <f aca="false">G30/F30*100</f>
        <v>16.6637257005318</v>
      </c>
      <c r="I30" s="20" t="n">
        <f aca="false">G30/D30*100</f>
        <v>105.620418574337</v>
      </c>
    </row>
    <row r="31" customFormat="false" ht="19.9" hidden="false" customHeight="true" outlineLevel="0" collapsed="false">
      <c r="A31" s="12" t="s">
        <v>62</v>
      </c>
      <c r="B31" s="16" t="s">
        <v>63</v>
      </c>
      <c r="C31" s="14" t="n">
        <f aca="false">C32</f>
        <v>18771</v>
      </c>
      <c r="D31" s="14" t="n">
        <f aca="false">D32</f>
        <v>15908</v>
      </c>
      <c r="E31" s="14" t="n">
        <f aca="false">D31/C31*100</f>
        <v>84.7477491875766</v>
      </c>
      <c r="F31" s="14" t="n">
        <f aca="false">F32</f>
        <v>3510.7</v>
      </c>
      <c r="G31" s="14" t="n">
        <f aca="false">G32</f>
        <v>314</v>
      </c>
      <c r="H31" s="14" t="n">
        <f aca="false">G31/F31*100</f>
        <v>8.94408522516877</v>
      </c>
      <c r="I31" s="15" t="n">
        <f aca="false">G31/D31*100</f>
        <v>1.97384963540357</v>
      </c>
    </row>
    <row r="32" customFormat="false" ht="19.9" hidden="false" customHeight="true" outlineLevel="0" collapsed="false">
      <c r="A32" s="17" t="s">
        <v>64</v>
      </c>
      <c r="B32" s="18" t="s">
        <v>65</v>
      </c>
      <c r="C32" s="19" t="n">
        <v>18771</v>
      </c>
      <c r="D32" s="19" t="n">
        <v>15908</v>
      </c>
      <c r="E32" s="19" t="n">
        <f aca="false">D32/C32*100</f>
        <v>84.7477491875766</v>
      </c>
      <c r="F32" s="19" t="n">
        <v>3510.7</v>
      </c>
      <c r="G32" s="19" t="n">
        <v>314</v>
      </c>
      <c r="H32" s="19" t="n">
        <f aca="false">G32/F32*100</f>
        <v>8.94408522516877</v>
      </c>
      <c r="I32" s="20" t="n">
        <f aca="false">G32/D32*100</f>
        <v>1.97384963540357</v>
      </c>
    </row>
    <row r="33" customFormat="false" ht="19.9" hidden="false" customHeight="true" outlineLevel="0" collapsed="false">
      <c r="A33" s="12" t="s">
        <v>66</v>
      </c>
      <c r="B33" s="16" t="s">
        <v>67</v>
      </c>
      <c r="C33" s="14" t="n">
        <f aca="false">C34+C35+C36+C37+C38</f>
        <v>3139031.6</v>
      </c>
      <c r="D33" s="21" t="n">
        <f aca="false">D34+D35+D36+D37+D38</f>
        <v>2156211.6</v>
      </c>
      <c r="E33" s="14" t="n">
        <f aca="false">D33/C33*100</f>
        <v>68.6903438627378</v>
      </c>
      <c r="F33" s="14" t="n">
        <f aca="false">F34+F35+F36+F37+F38</f>
        <v>3767075.3</v>
      </c>
      <c r="G33" s="21" t="n">
        <f aca="false">G34+G35+G36+G37+G38</f>
        <v>2477022.5</v>
      </c>
      <c r="H33" s="14" t="n">
        <f aca="false">G33/F33*100</f>
        <v>65.7545257988339</v>
      </c>
      <c r="I33" s="15" t="n">
        <f aca="false">G33/D33*100</f>
        <v>114.878451632484</v>
      </c>
    </row>
    <row r="34" customFormat="false" ht="19.9" hidden="false" customHeight="true" outlineLevel="0" collapsed="false">
      <c r="A34" s="17" t="s">
        <v>68</v>
      </c>
      <c r="B34" s="18" t="s">
        <v>69</v>
      </c>
      <c r="C34" s="19" t="n">
        <v>389194</v>
      </c>
      <c r="D34" s="19" t="n">
        <v>269215.2</v>
      </c>
      <c r="E34" s="19" t="n">
        <f aca="false">D34/C34*100</f>
        <v>69.1724949511041</v>
      </c>
      <c r="F34" s="19" t="n">
        <v>1183998.7</v>
      </c>
      <c r="G34" s="19" t="n">
        <v>805369.7</v>
      </c>
      <c r="H34" s="19" t="n">
        <f aca="false">G34/F34*100</f>
        <v>68.0211642124269</v>
      </c>
      <c r="I34" s="20" t="n">
        <f aca="false">G34/D34*100</f>
        <v>299.154616826984</v>
      </c>
    </row>
    <row r="35" customFormat="false" ht="19.9" hidden="false" customHeight="true" outlineLevel="0" collapsed="false">
      <c r="A35" s="17" t="s">
        <v>70</v>
      </c>
      <c r="B35" s="18" t="s">
        <v>71</v>
      </c>
      <c r="C35" s="19" t="n">
        <v>2330908</v>
      </c>
      <c r="D35" s="19" t="n">
        <v>1614891.4</v>
      </c>
      <c r="E35" s="19" t="n">
        <f aca="false">D35/C35*100</f>
        <v>69.2816447495997</v>
      </c>
      <c r="F35" s="19" t="n">
        <v>2189599.6</v>
      </c>
      <c r="G35" s="19" t="n">
        <v>1361835.7</v>
      </c>
      <c r="H35" s="19" t="n">
        <f aca="false">G35/F35*100</f>
        <v>62.1956498347917</v>
      </c>
      <c r="I35" s="20" t="n">
        <f aca="false">G35/D35*100</f>
        <v>84.3298626768339</v>
      </c>
    </row>
    <row r="36" customFormat="false" ht="19.9" hidden="false" customHeight="true" outlineLevel="0" collapsed="false">
      <c r="A36" s="17" t="s">
        <v>72</v>
      </c>
      <c r="B36" s="18" t="s">
        <v>73</v>
      </c>
      <c r="C36" s="19" t="n">
        <v>267135.4</v>
      </c>
      <c r="D36" s="19" t="n">
        <v>183988.6</v>
      </c>
      <c r="E36" s="19" t="n">
        <f aca="false">D36/C36*100</f>
        <v>68.8746605653912</v>
      </c>
      <c r="F36" s="19" t="n">
        <v>284647.6</v>
      </c>
      <c r="G36" s="19" t="n">
        <v>231890.1</v>
      </c>
      <c r="H36" s="19" t="n">
        <f aca="false">G36/F36*100</f>
        <v>81.4656789658511</v>
      </c>
      <c r="I36" s="20" t="n">
        <f aca="false">G36/D36*100</f>
        <v>126.035036953376</v>
      </c>
    </row>
    <row r="37" customFormat="false" ht="19.9" hidden="false" customHeight="true" outlineLevel="0" collapsed="false">
      <c r="A37" s="17" t="s">
        <v>74</v>
      </c>
      <c r="B37" s="18" t="s">
        <v>75</v>
      </c>
      <c r="C37" s="19" t="n">
        <v>43460.8</v>
      </c>
      <c r="D37" s="19" t="n">
        <v>27201.3</v>
      </c>
      <c r="E37" s="19" t="n">
        <f aca="false">D37/C37*100</f>
        <v>62.5881253911571</v>
      </c>
      <c r="F37" s="19" t="n">
        <v>33108.4</v>
      </c>
      <c r="G37" s="19" t="n">
        <v>25225.5</v>
      </c>
      <c r="H37" s="19" t="n">
        <f aca="false">G37/F37*100</f>
        <v>76.1906344009375</v>
      </c>
      <c r="I37" s="20" t="n">
        <f aca="false">G37/D37*100</f>
        <v>92.7363765702375</v>
      </c>
    </row>
    <row r="38" customFormat="false" ht="19.9" hidden="false" customHeight="true" outlineLevel="0" collapsed="false">
      <c r="A38" s="17" t="s">
        <v>76</v>
      </c>
      <c r="B38" s="18" t="s">
        <v>77</v>
      </c>
      <c r="C38" s="19" t="n">
        <v>108333.4</v>
      </c>
      <c r="D38" s="19" t="n">
        <v>60915.1</v>
      </c>
      <c r="E38" s="19" t="n">
        <f aca="false">D38/C38*100</f>
        <v>56.229288474284</v>
      </c>
      <c r="F38" s="19" t="n">
        <v>75721</v>
      </c>
      <c r="G38" s="19" t="n">
        <v>52701.5</v>
      </c>
      <c r="H38" s="19" t="n">
        <f aca="false">G38/F38*100</f>
        <v>69.5995826785172</v>
      </c>
      <c r="I38" s="20" t="n">
        <f aca="false">G38/D38*100</f>
        <v>86.5163153306816</v>
      </c>
    </row>
    <row r="39" customFormat="false" ht="19.9" hidden="false" customHeight="true" outlineLevel="0" collapsed="false">
      <c r="A39" s="12" t="s">
        <v>78</v>
      </c>
      <c r="B39" s="16" t="s">
        <v>79</v>
      </c>
      <c r="C39" s="14" t="n">
        <f aca="false">C40+C41</f>
        <v>633755.4</v>
      </c>
      <c r="D39" s="14" t="n">
        <f aca="false">D40+D41</f>
        <v>453580.3</v>
      </c>
      <c r="E39" s="14" t="n">
        <f aca="false">D39/C39*100</f>
        <v>71.5702461864625</v>
      </c>
      <c r="F39" s="14" t="n">
        <f aca="false">F40+F41</f>
        <v>578007.2</v>
      </c>
      <c r="G39" s="14" t="n">
        <f aca="false">G40+G41</f>
        <v>419364.8</v>
      </c>
      <c r="H39" s="14" t="n">
        <f aca="false">G39/F39*100</f>
        <v>72.5535598864512</v>
      </c>
      <c r="I39" s="15" t="n">
        <f aca="false">G39/D39*100</f>
        <v>92.45657273916</v>
      </c>
    </row>
    <row r="40" customFormat="false" ht="19.9" hidden="false" customHeight="true" outlineLevel="0" collapsed="false">
      <c r="A40" s="17" t="s">
        <v>80</v>
      </c>
      <c r="B40" s="18" t="s">
        <v>81</v>
      </c>
      <c r="C40" s="19" t="n">
        <v>618890.8</v>
      </c>
      <c r="D40" s="19" t="n">
        <v>443582.8</v>
      </c>
      <c r="E40" s="19" t="n">
        <f aca="false">D40/C40*100</f>
        <v>71.6738397145345</v>
      </c>
      <c r="F40" s="19" t="n">
        <v>554925.3</v>
      </c>
      <c r="G40" s="19" t="n">
        <v>398795.2</v>
      </c>
      <c r="H40" s="19" t="n">
        <f aca="false">G40/F40*100</f>
        <v>71.8646635862521</v>
      </c>
      <c r="I40" s="20" t="n">
        <f aca="false">G40/D40*100</f>
        <v>89.9032153636255</v>
      </c>
    </row>
    <row r="41" customFormat="false" ht="19.9" hidden="false" customHeight="true" outlineLevel="0" collapsed="false">
      <c r="A41" s="17" t="s">
        <v>82</v>
      </c>
      <c r="B41" s="18" t="s">
        <v>83</v>
      </c>
      <c r="C41" s="19" t="n">
        <v>14864.6</v>
      </c>
      <c r="D41" s="19" t="n">
        <v>9997.5</v>
      </c>
      <c r="E41" s="19" t="n">
        <f aca="false">D41/C41*100</f>
        <v>67.2571074902789</v>
      </c>
      <c r="F41" s="19" t="n">
        <v>23081.9</v>
      </c>
      <c r="G41" s="19" t="n">
        <v>20569.6</v>
      </c>
      <c r="H41" s="19" t="n">
        <f aca="false">G41/F41*100</f>
        <v>89.1157140443378</v>
      </c>
      <c r="I41" s="20" t="n">
        <f aca="false">G41/D41*100</f>
        <v>205.747436859215</v>
      </c>
    </row>
    <row r="42" customFormat="false" ht="19.9" hidden="true" customHeight="true" outlineLevel="0" collapsed="false">
      <c r="A42" s="12" t="s">
        <v>84</v>
      </c>
      <c r="B42" s="16" t="s">
        <v>85</v>
      </c>
      <c r="C42" s="14"/>
      <c r="D42" s="14"/>
      <c r="E42" s="14" t="e">
        <f aca="false">D42/C42*100</f>
        <v>#DIV/0!</v>
      </c>
      <c r="F42" s="14"/>
      <c r="G42" s="14"/>
      <c r="H42" s="14" t="e">
        <f aca="false">G42/F42*100</f>
        <v>#DIV/0!</v>
      </c>
      <c r="I42" s="20" t="e">
        <f aca="false">G42/D42*100</f>
        <v>#DIV/0!</v>
      </c>
    </row>
    <row r="43" customFormat="false" ht="19.9" hidden="true" customHeight="true" outlineLevel="0" collapsed="false">
      <c r="A43" s="17" t="s">
        <v>86</v>
      </c>
      <c r="B43" s="18" t="s">
        <v>87</v>
      </c>
      <c r="C43" s="19"/>
      <c r="D43" s="19"/>
      <c r="E43" s="14" t="e">
        <f aca="false">D43/C43*100</f>
        <v>#DIV/0!</v>
      </c>
      <c r="F43" s="19"/>
      <c r="G43" s="19"/>
      <c r="H43" s="14" t="e">
        <f aca="false">G43/F43*100</f>
        <v>#DIV/0!</v>
      </c>
      <c r="I43" s="20" t="e">
        <f aca="false">G43/D43*100</f>
        <v>#DIV/0!</v>
      </c>
    </row>
    <row r="44" customFormat="false" ht="19.9" hidden="true" customHeight="true" outlineLevel="0" collapsed="false">
      <c r="A44" s="12" t="s">
        <v>84</v>
      </c>
      <c r="B44" s="16" t="s">
        <v>85</v>
      </c>
      <c r="C44" s="14" t="n">
        <v>0</v>
      </c>
      <c r="D44" s="14" t="n">
        <v>0</v>
      </c>
      <c r="E44" s="14" t="n">
        <v>0</v>
      </c>
      <c r="F44" s="14"/>
      <c r="G44" s="14"/>
      <c r="H44" s="14" t="e">
        <f aca="false">G44/F44*100</f>
        <v>#DIV/0!</v>
      </c>
      <c r="I44" s="20"/>
    </row>
    <row r="45" customFormat="false" ht="19.9" hidden="true" customHeight="true" outlineLevel="0" collapsed="false">
      <c r="A45" s="17" t="s">
        <v>86</v>
      </c>
      <c r="B45" s="18" t="s">
        <v>87</v>
      </c>
      <c r="C45" s="19" t="n">
        <v>0</v>
      </c>
      <c r="D45" s="19" t="n">
        <v>0</v>
      </c>
      <c r="E45" s="19" t="n">
        <v>0</v>
      </c>
      <c r="F45" s="19"/>
      <c r="G45" s="19"/>
      <c r="H45" s="14" t="e">
        <f aca="false">G45/F45*100</f>
        <v>#DIV/0!</v>
      </c>
      <c r="I45" s="20"/>
    </row>
    <row r="46" customFormat="false" ht="19.9" hidden="false" customHeight="true" outlineLevel="0" collapsed="false">
      <c r="A46" s="12" t="s">
        <v>88</v>
      </c>
      <c r="B46" s="16" t="s">
        <v>89</v>
      </c>
      <c r="C46" s="14" t="n">
        <f aca="false">C47+C48+C49+C50</f>
        <v>207497.4</v>
      </c>
      <c r="D46" s="21" t="n">
        <f aca="false">D47+D48+D49</f>
        <v>139858.3</v>
      </c>
      <c r="E46" s="14" t="n">
        <f aca="false">D46/C46*100</f>
        <v>67.4024349220761</v>
      </c>
      <c r="F46" s="14" t="n">
        <f aca="false">F47+F48+F49+F50</f>
        <v>219144.2</v>
      </c>
      <c r="G46" s="21" t="n">
        <f aca="false">G47+G48+G49+G50</f>
        <v>125645.7</v>
      </c>
      <c r="H46" s="14" t="n">
        <f aca="false">G46/F46*100</f>
        <v>57.3347138550781</v>
      </c>
      <c r="I46" s="15" t="n">
        <f aca="false">G46/D46*100</f>
        <v>89.837857317013</v>
      </c>
    </row>
    <row r="47" customFormat="false" ht="19.9" hidden="false" customHeight="true" outlineLevel="0" collapsed="false">
      <c r="A47" s="17" t="s">
        <v>90</v>
      </c>
      <c r="B47" s="18" t="s">
        <v>91</v>
      </c>
      <c r="C47" s="22" t="n">
        <v>18384</v>
      </c>
      <c r="D47" s="19" t="n">
        <v>12175.4</v>
      </c>
      <c r="E47" s="19" t="n">
        <f aca="false">D47/C47*100</f>
        <v>66.2282419495213</v>
      </c>
      <c r="F47" s="22" t="n">
        <v>18396</v>
      </c>
      <c r="G47" s="19" t="n">
        <v>12401.9</v>
      </c>
      <c r="H47" s="19" t="n">
        <f aca="false">G47/F47*100</f>
        <v>67.4162861491629</v>
      </c>
      <c r="I47" s="20" t="n">
        <f aca="false">G47/D47*100</f>
        <v>101.860308490891</v>
      </c>
    </row>
    <row r="48" customFormat="false" ht="19.9" hidden="false" customHeight="true" outlineLevel="0" collapsed="false">
      <c r="A48" s="17" t="s">
        <v>92</v>
      </c>
      <c r="B48" s="18" t="s">
        <v>93</v>
      </c>
      <c r="C48" s="22" t="n">
        <v>91945.3</v>
      </c>
      <c r="D48" s="19" t="n">
        <v>66198.9</v>
      </c>
      <c r="E48" s="19" t="n">
        <f aca="false">D48/C48*100</f>
        <v>71.9981336729556</v>
      </c>
      <c r="F48" s="22" t="n">
        <v>78983</v>
      </c>
      <c r="G48" s="19" t="n">
        <v>36038.9</v>
      </c>
      <c r="H48" s="19" t="n">
        <f aca="false">G48/F48*100</f>
        <v>45.6286795892787</v>
      </c>
      <c r="I48" s="20" t="n">
        <f aca="false">G48/D48*100</f>
        <v>54.4403305795111</v>
      </c>
    </row>
    <row r="49" customFormat="false" ht="19.9" hidden="false" customHeight="true" outlineLevel="0" collapsed="false">
      <c r="A49" s="17" t="s">
        <v>94</v>
      </c>
      <c r="B49" s="18" t="s">
        <v>95</v>
      </c>
      <c r="C49" s="22" t="n">
        <v>96868.1</v>
      </c>
      <c r="D49" s="19" t="n">
        <v>61484</v>
      </c>
      <c r="E49" s="19" t="n">
        <f aca="false">D49/C49*100</f>
        <v>63.4718756742416</v>
      </c>
      <c r="F49" s="22" t="n">
        <v>121465.2</v>
      </c>
      <c r="G49" s="19" t="n">
        <v>77204.9</v>
      </c>
      <c r="H49" s="19" t="n">
        <f aca="false">G49/F49*100</f>
        <v>63.561332793261</v>
      </c>
      <c r="I49" s="20" t="n">
        <f aca="false">G49/D49*100</f>
        <v>125.569091145664</v>
      </c>
    </row>
    <row r="50" customFormat="false" ht="19.9" hidden="false" customHeight="true" outlineLevel="0" collapsed="false">
      <c r="A50" s="17" t="s">
        <v>96</v>
      </c>
      <c r="B50" s="18" t="s">
        <v>97</v>
      </c>
      <c r="C50" s="22" t="n">
        <v>300</v>
      </c>
      <c r="D50" s="19" t="n">
        <v>0</v>
      </c>
      <c r="E50" s="19" t="n">
        <f aca="false">D50/C50*100</f>
        <v>0</v>
      </c>
      <c r="F50" s="22" t="n">
        <v>300</v>
      </c>
      <c r="G50" s="19" t="n">
        <v>0</v>
      </c>
      <c r="H50" s="19" t="n">
        <f aca="false">G50/F50*100</f>
        <v>0</v>
      </c>
      <c r="I50" s="20" t="n">
        <v>0</v>
      </c>
    </row>
    <row r="51" customFormat="false" ht="19.9" hidden="false" customHeight="true" outlineLevel="0" collapsed="false">
      <c r="A51" s="12" t="s">
        <v>98</v>
      </c>
      <c r="B51" s="16" t="s">
        <v>99</v>
      </c>
      <c r="C51" s="21" t="n">
        <f aca="false">C52+C53+C54+C55</f>
        <v>406620.3</v>
      </c>
      <c r="D51" s="21" t="n">
        <f aca="false">D52+D53+D54+D55</f>
        <v>278085.6</v>
      </c>
      <c r="E51" s="14" t="n">
        <f aca="false">D51/C51*100</f>
        <v>68.3895024424506</v>
      </c>
      <c r="F51" s="21" t="n">
        <f aca="false">F52+F53+F54+F55</f>
        <v>460301.4</v>
      </c>
      <c r="G51" s="21" t="n">
        <f aca="false">G52+G53+G54+G55</f>
        <v>340554.1</v>
      </c>
      <c r="H51" s="14" t="n">
        <f aca="false">G51/F51*100</f>
        <v>73.9850237257588</v>
      </c>
      <c r="I51" s="15" t="n">
        <f aca="false">G51/D51*100</f>
        <v>122.463766552457</v>
      </c>
    </row>
    <row r="52" customFormat="false" ht="19.9" hidden="false" customHeight="true" outlineLevel="0" collapsed="false">
      <c r="A52" s="17" t="s">
        <v>100</v>
      </c>
      <c r="B52" s="18" t="s">
        <v>101</v>
      </c>
      <c r="C52" s="19" t="n">
        <v>255217.9</v>
      </c>
      <c r="D52" s="19" t="n">
        <v>172452.9</v>
      </c>
      <c r="E52" s="19" t="n">
        <f aca="false">D52/C52*100</f>
        <v>67.570848282977</v>
      </c>
      <c r="F52" s="19" t="n">
        <v>301711.9</v>
      </c>
      <c r="G52" s="19" t="n">
        <v>227417.8</v>
      </c>
      <c r="H52" s="19" t="n">
        <f aca="false">G52/F52*100</f>
        <v>75.3758138144369</v>
      </c>
      <c r="I52" s="20" t="n">
        <f aca="false">G52/D52*100</f>
        <v>131.872412699352</v>
      </c>
    </row>
    <row r="53" customFormat="false" ht="19.9" hidden="false" customHeight="true" outlineLevel="0" collapsed="false">
      <c r="A53" s="17" t="s">
        <v>102</v>
      </c>
      <c r="B53" s="18" t="s">
        <v>103</v>
      </c>
      <c r="C53" s="19" t="n">
        <v>4906.6</v>
      </c>
      <c r="D53" s="19" t="n">
        <v>1800.8</v>
      </c>
      <c r="E53" s="19" t="n">
        <f aca="false">D53/C53*100</f>
        <v>36.7015856193698</v>
      </c>
      <c r="F53" s="19" t="n">
        <v>3535.3</v>
      </c>
      <c r="G53" s="19" t="n">
        <v>2046.3</v>
      </c>
      <c r="H53" s="19" t="n">
        <f aca="false">G53/F53*100</f>
        <v>57.8819336407094</v>
      </c>
      <c r="I53" s="20" t="n">
        <f aca="false">G53/D53*100</f>
        <v>113.632829853398</v>
      </c>
    </row>
    <row r="54" customFormat="false" ht="19.9" hidden="false" customHeight="true" outlineLevel="0" collapsed="false">
      <c r="A54" s="17" t="s">
        <v>104</v>
      </c>
      <c r="B54" s="18" t="s">
        <v>105</v>
      </c>
      <c r="C54" s="19" t="n">
        <v>132718.2</v>
      </c>
      <c r="D54" s="19" t="n">
        <v>94244.9</v>
      </c>
      <c r="E54" s="19" t="n">
        <f aca="false">D54/C54*100</f>
        <v>71.0112855659585</v>
      </c>
      <c r="F54" s="19" t="n">
        <v>141020.9</v>
      </c>
      <c r="G54" s="19" t="n">
        <v>101168.8</v>
      </c>
      <c r="H54" s="19" t="n">
        <f aca="false">G54/F54*100</f>
        <v>71.7402881416868</v>
      </c>
      <c r="I54" s="20" t="n">
        <f aca="false">G54/D54*100</f>
        <v>107.346710538183</v>
      </c>
    </row>
    <row r="55" customFormat="false" ht="19.9" hidden="false" customHeight="true" outlineLevel="0" collapsed="false">
      <c r="A55" s="17" t="s">
        <v>106</v>
      </c>
      <c r="B55" s="18" t="s">
        <v>107</v>
      </c>
      <c r="C55" s="19" t="n">
        <v>13777.6</v>
      </c>
      <c r="D55" s="19" t="n">
        <v>9587</v>
      </c>
      <c r="E55" s="19" t="n">
        <f aca="false">D55/C55*100</f>
        <v>69.5839623737081</v>
      </c>
      <c r="F55" s="19" t="n">
        <v>14033.3</v>
      </c>
      <c r="G55" s="19" t="n">
        <v>9921.2</v>
      </c>
      <c r="H55" s="19" t="n">
        <f aca="false">G55/F55*100</f>
        <v>70.697555101081</v>
      </c>
      <c r="I55" s="20" t="n">
        <f aca="false">G55/D55*100</f>
        <v>103.485970585167</v>
      </c>
    </row>
    <row r="56" customFormat="false" ht="19.9" hidden="false" customHeight="true" outlineLevel="0" collapsed="false">
      <c r="A56" s="12" t="s">
        <v>108</v>
      </c>
      <c r="B56" s="16" t="s">
        <v>109</v>
      </c>
      <c r="C56" s="14" t="n">
        <f aca="false">C57</f>
        <v>10000</v>
      </c>
      <c r="D56" s="14" t="n">
        <f aca="false">D57</f>
        <v>0</v>
      </c>
      <c r="E56" s="14" t="n">
        <v>0</v>
      </c>
      <c r="F56" s="14" t="n">
        <f aca="false">F57</f>
        <v>6957</v>
      </c>
      <c r="G56" s="14" t="n">
        <f aca="false">G57</f>
        <v>0</v>
      </c>
      <c r="H56" s="14" t="n">
        <f aca="false">G56/F56*100</f>
        <v>0</v>
      </c>
      <c r="I56" s="15" t="n">
        <v>0</v>
      </c>
    </row>
    <row r="57" customFormat="false" ht="30.6" hidden="false" customHeight="true" outlineLevel="0" collapsed="false">
      <c r="A57" s="17" t="s">
        <v>110</v>
      </c>
      <c r="B57" s="18" t="s">
        <v>111</v>
      </c>
      <c r="C57" s="19" t="n">
        <v>10000</v>
      </c>
      <c r="D57" s="19" t="n">
        <v>0</v>
      </c>
      <c r="E57" s="19" t="n">
        <v>0</v>
      </c>
      <c r="F57" s="19" t="n">
        <v>6957</v>
      </c>
      <c r="G57" s="19" t="n">
        <v>0</v>
      </c>
      <c r="H57" s="19" t="n">
        <f aca="false">G57/F57*100</f>
        <v>0</v>
      </c>
      <c r="I57" s="20" t="n">
        <v>0</v>
      </c>
    </row>
    <row r="58" customFormat="false" ht="16.5" hidden="true" customHeight="false" outlineLevel="0" collapsed="false">
      <c r="A58" s="23"/>
      <c r="B58" s="24" t="s">
        <v>11</v>
      </c>
      <c r="C58" s="24"/>
      <c r="D58" s="24"/>
      <c r="E58" s="24"/>
      <c r="F58" s="25"/>
      <c r="G58" s="26"/>
      <c r="H58" s="14" t="e">
        <f aca="false">G58/F58*100</f>
        <v>#DIV/0!</v>
      </c>
    </row>
    <row r="59" customFormat="false" ht="12.75" hidden="false" customHeight="false" outlineLevel="0" collapsed="false">
      <c r="A59" s="27"/>
      <c r="B59" s="28"/>
      <c r="C59" s="28"/>
      <c r="D59" s="28"/>
      <c r="E59" s="28"/>
      <c r="F59" s="29"/>
      <c r="G59" s="29"/>
      <c r="H59" s="29"/>
    </row>
    <row r="60" customFormat="false" ht="12.75" hidden="true" customHeight="false" outlineLevel="0" collapsed="false">
      <c r="F60" s="30" t="n">
        <f aca="false">SUM(F6+F14+F16+F19+F26+F31+F33+F39+F42+F46+F51+F56)</f>
        <v>7447702.3</v>
      </c>
      <c r="G60" s="30" t="n">
        <f aca="false">SUM(G6+G14+G16+G19+G26+G31+G33+G39+G42+G46+G51+G56)</f>
        <v>4724034.5</v>
      </c>
      <c r="H60" s="31" t="n">
        <f aca="false">SUM(G60/F60*100)</f>
        <v>63.4294217157418</v>
      </c>
    </row>
  </sheetData>
  <mergeCells count="7">
    <mergeCell ref="A1:I1"/>
    <mergeCell ref="H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590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43:40Z</dcterms:created>
  <dc:creator>Татьяна</dc:creator>
  <dc:description/>
  <dc:language>en-US</dc:language>
  <cp:lastModifiedBy>Дробжева Юлия Александровна</cp:lastModifiedBy>
  <cp:lastPrinted>2022-07-19T11:17:58Z</cp:lastPrinted>
  <dcterms:modified xsi:type="dcterms:W3CDTF">2022-10-24T13:15:50Z</dcterms:modified>
  <cp:revision>0</cp:revision>
  <dc:subject/>
  <dc:title/>
</cp:coreProperties>
</file>