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2026 год     " sheetId="1" state="visible" r:id="rId2"/>
  </sheets>
  <definedNames>
    <definedName function="false" hidden="false" localSheetId="0" name="_xlnm.Print_Area" vbProcedure="false">'2024 -2026 год     '!$A$1:$E$166</definedName>
    <definedName function="false" hidden="false" localSheetId="0" name="_xlnm.Print_Titles" vbProcedure="false">'2024 -2026 год     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9">
  <si>
    <t xml:space="preserve">Приложение 1</t>
  </si>
  <si>
    <t xml:space="preserve">к решению Совета депутатов городского округа Воскресенск Московской области  "О внесении изменений в решение Совета депутатов городского округа Воскресенск Московской области от 11.12.2023 № 873/116 "О бюджете городского округа Воскресенск Московской области на 2024 год и плановый период 2025 и 2026 годов"</t>
  </si>
  <si>
    <t xml:space="preserve">от                     №</t>
  </si>
  <si>
    <t xml:space="preserve">к решению Совета депутатов городского округа Воскресенск Московской области "О бюджете городского округа Воскресенск Московской области на 2024 год и плановый период 2025 и 2026 годов"</t>
  </si>
  <si>
    <t xml:space="preserve">от 11.12.2023  № 873/116</t>
  </si>
  <si>
    <t xml:space="preserve">Поступления доходов в бюджет городского округа Воскресенск  на  2024 год и на плановый период 2025 и 2026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4 год (тыс.рублей)
</t>
  </si>
  <si>
    <t xml:space="preserve">Плановый период
(тыс. рублей)
</t>
  </si>
  <si>
    <t xml:space="preserve">2025 год </t>
  </si>
  <si>
    <t xml:space="preserve">2026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 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 организаций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Субсидии бюджетам городских округов Московской областина подготовку основания, приобретение и установку плоскостных спортивных сооружений </t>
  </si>
  <si>
    <t xml:space="preserve">Субсидии бюджетам городских округов Московской области на капитальный ремонт, приобретение, монтаж и ввод в эксплуата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Субвенции бюджетам городских округов Московской области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Субвенции бюджетам городских округов Московской области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Московской области на предоставление жилищного сертификата и единовременной социальной выплаты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городских округов Московской области на финансовое обеспечение стимулирующих выплат работникам организаций дополнительного образования Московской области с высоким уровнем достижений работы педагочиского коллектива по дополнительному образованию в сфере культуры</t>
  </si>
  <si>
    <t xml:space="preserve">Иные межбюджетные транcферты бюджетам городских округов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городских округов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городских округов Московской области на финансовое обеспечение стимулирующих выплат работникам муниципальных учреждений, осуществляющих деятельность по созданию условий для организации  досуга населения в парках культуры и отдыха в Московской области</t>
  </si>
  <si>
    <t xml:space="preserve">Иные межбюджетные трансферты бюджетам городских округов Московской области на переход на единую базу (облачную платформу) ведения бюджетного (бухгалтерского) учета в муниципальных учреждениях в Московской области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</numFmts>
  <fonts count="19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0" xfId="7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3 2" xfId="294"/>
    <cellStyle name="Обычный 64" xfId="295"/>
    <cellStyle name="Обычный 65" xfId="296"/>
    <cellStyle name="Обычный 7" xfId="297"/>
    <cellStyle name="Обычный 7 2" xfId="298"/>
    <cellStyle name="Обычный 7 2 2" xfId="299"/>
    <cellStyle name="Обычный 7 3" xfId="300"/>
    <cellStyle name="Обычный 7 4" xfId="301"/>
    <cellStyle name="Обычный 8" xfId="302"/>
    <cellStyle name="Обычный 8 2" xfId="303"/>
    <cellStyle name="Обычный 8 2 2" xfId="304"/>
    <cellStyle name="Обычный 8 3" xfId="305"/>
    <cellStyle name="Обычный 8 4" xfId="306"/>
    <cellStyle name="Обычный 9" xfId="307"/>
    <cellStyle name="Обычный 9 2" xfId="308"/>
    <cellStyle name="Обычный 9 2 2" xfId="309"/>
    <cellStyle name="Обычный 9 3" xfId="310"/>
    <cellStyle name="Обычный 9 4" xfId="311"/>
    <cellStyle name="Процентный 2" xfId="312"/>
    <cellStyle name="Процентный 2 2" xfId="313"/>
    <cellStyle name="Процентный 2 3" xfId="314"/>
    <cellStyle name="Процентный 2 4" xfId="315"/>
    <cellStyle name="Процентный 2 5" xfId="316"/>
    <cellStyle name="Процентный 3" xfId="317"/>
    <cellStyle name="Процентный 3 2" xfId="318"/>
    <cellStyle name="Процентный 3 3" xfId="319"/>
    <cellStyle name="Финансовый 2" xfId="320"/>
    <cellStyle name="Финансовый 2 2" xfId="321"/>
    <cellStyle name="Финансовый 2 3" xfId="322"/>
    <cellStyle name="Финансовый 2 4" xfId="323"/>
    <cellStyle name="Финансовый 2 5" xfId="324"/>
    <cellStyle name="Финансовый 3" xfId="325"/>
    <cellStyle name="Финансовый 3 2" xfId="326"/>
    <cellStyle name="Финансовый 3 3" xfId="327"/>
    <cellStyle name="Финансовый 4" xfId="328"/>
    <cellStyle name="Финансовый 4 2" xfId="329"/>
    <cellStyle name="Финансовый 5" xfId="330"/>
    <cellStyle name="Финансовый 5 2" xfId="331"/>
    <cellStyle name="Финансовый [0] 2" xfId="332"/>
    <cellStyle name="Финансовый [0] 2 2" xfId="333"/>
    <cellStyle name="Финансовый [0] 2 3" xfId="334"/>
    <cellStyle name="Финансовый [0] 3" xfId="335"/>
    <cellStyle name="Финансовый [0] 3 2" xfId="336"/>
    <cellStyle name="Финансовый [0] 3 3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1" activeCellId="0" sqref="C21:E16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</cols>
  <sheetData>
    <row r="1" customFormat="false" ht="11.25" hidden="false" customHeight="false" outlineLevel="0" collapsed="false">
      <c r="B1" s="1"/>
      <c r="C1" s="2" t="s">
        <v>0</v>
      </c>
      <c r="D1" s="1"/>
      <c r="E1" s="1"/>
    </row>
    <row r="2" customFormat="false" ht="11.25" hidden="false" customHeight="true" outlineLevel="0" collapsed="false">
      <c r="B2" s="1"/>
      <c r="C2" s="3" t="s">
        <v>1</v>
      </c>
      <c r="D2" s="3"/>
      <c r="E2" s="3"/>
    </row>
    <row r="3" customFormat="false" ht="11.25" hidden="false" customHeight="false" outlineLevel="0" collapsed="false">
      <c r="B3" s="1"/>
      <c r="C3" s="3"/>
      <c r="D3" s="3"/>
      <c r="E3" s="3"/>
    </row>
    <row r="4" customFormat="false" ht="11.25" hidden="false" customHeight="false" outlineLevel="0" collapsed="false">
      <c r="B4" s="1"/>
      <c r="C4" s="3"/>
      <c r="D4" s="3"/>
      <c r="E4" s="3"/>
    </row>
    <row r="5" customFormat="false" ht="11.25" hidden="false" customHeight="false" outlineLevel="0" collapsed="false">
      <c r="B5" s="1"/>
      <c r="C5" s="3"/>
      <c r="D5" s="3"/>
      <c r="E5" s="3"/>
    </row>
    <row r="6" customFormat="false" ht="11.25" hidden="false" customHeight="false" outlineLevel="0" collapsed="false">
      <c r="B6" s="1"/>
      <c r="C6" s="3"/>
      <c r="D6" s="3"/>
      <c r="E6" s="3"/>
    </row>
    <row r="7" customFormat="false" ht="11.25" hidden="false" customHeight="false" outlineLevel="0" collapsed="false">
      <c r="B7" s="1"/>
      <c r="C7" s="4" t="s">
        <v>2</v>
      </c>
      <c r="D7" s="4"/>
      <c r="E7" s="1"/>
    </row>
    <row r="8" customFormat="false" ht="11.25" hidden="false" customHeight="false" outlineLevel="0" collapsed="false">
      <c r="B8" s="1"/>
      <c r="C8" s="1"/>
      <c r="D8" s="1"/>
      <c r="E8" s="1"/>
    </row>
    <row r="9" customFormat="false" ht="11.25" hidden="false" customHeight="false" outlineLevel="0" collapsed="false">
      <c r="A9" s="2"/>
      <c r="B9" s="5"/>
      <c r="C9" s="4" t="s">
        <v>0</v>
      </c>
      <c r="D9" s="4"/>
      <c r="E9" s="4"/>
    </row>
    <row r="10" customFormat="false" ht="11.25" hidden="false" customHeight="true" outlineLevel="0" collapsed="false">
      <c r="A10" s="2"/>
      <c r="B10" s="5"/>
      <c r="C10" s="6" t="s">
        <v>3</v>
      </c>
      <c r="D10" s="6"/>
      <c r="E10" s="6"/>
    </row>
    <row r="11" customFormat="false" ht="11.25" hidden="false" customHeight="false" outlineLevel="0" collapsed="false">
      <c r="A11" s="2"/>
      <c r="B11" s="5"/>
      <c r="C11" s="6"/>
      <c r="D11" s="6"/>
      <c r="E11" s="6"/>
    </row>
    <row r="12" customFormat="false" ht="13.5" hidden="false" customHeight="true" outlineLevel="0" collapsed="false">
      <c r="A12" s="2"/>
      <c r="B12" s="5"/>
      <c r="C12" s="6"/>
      <c r="D12" s="6"/>
      <c r="E12" s="6"/>
    </row>
    <row r="13" customFormat="false" ht="10.5" hidden="true" customHeight="true" outlineLevel="0" collapsed="false">
      <c r="A13" s="7"/>
      <c r="B13" s="8"/>
      <c r="C13" s="6"/>
      <c r="D13" s="6"/>
      <c r="E13" s="6"/>
    </row>
    <row r="14" customFormat="false" ht="12.75" hidden="false" customHeight="true" outlineLevel="0" collapsed="false">
      <c r="A14" s="9"/>
      <c r="B14" s="10"/>
      <c r="C14" s="11" t="s">
        <v>4</v>
      </c>
      <c r="D14" s="11"/>
      <c r="E14" s="10"/>
    </row>
    <row r="15" customFormat="false" ht="12.75" hidden="false" customHeight="true" outlineLevel="0" collapsed="false">
      <c r="A15" s="9"/>
      <c r="B15" s="10"/>
      <c r="C15" s="11"/>
      <c r="D15" s="11"/>
      <c r="E15" s="10"/>
    </row>
    <row r="16" customFormat="false" ht="33.75" hidden="false" customHeight="true" outlineLevel="0" collapsed="false">
      <c r="A16" s="12" t="s">
        <v>5</v>
      </c>
      <c r="B16" s="12"/>
      <c r="C16" s="12"/>
      <c r="D16" s="12"/>
      <c r="E16" s="12"/>
    </row>
    <row r="17" customFormat="false" ht="26.85" hidden="false" customHeight="true" outlineLevel="0" collapsed="false">
      <c r="A17" s="9"/>
      <c r="B17" s="13"/>
      <c r="D17" s="9"/>
      <c r="E17" s="14"/>
    </row>
    <row r="18" customFormat="false" ht="16.5" hidden="true" customHeight="true" outlineLevel="0" collapsed="false">
      <c r="A18" s="9"/>
      <c r="B18" s="15" t="s">
        <v>6</v>
      </c>
      <c r="C18" s="15"/>
      <c r="D18" s="9"/>
    </row>
    <row r="19" s="20" customFormat="true" ht="24.75" hidden="false" customHeight="true" outlineLevel="0" collapsed="false">
      <c r="A19" s="16" t="s">
        <v>7</v>
      </c>
      <c r="B19" s="17" t="s">
        <v>8</v>
      </c>
      <c r="C19" s="18" t="s">
        <v>9</v>
      </c>
      <c r="D19" s="19" t="s">
        <v>10</v>
      </c>
      <c r="E19" s="19"/>
    </row>
    <row r="20" s="20" customFormat="true" ht="19.5" hidden="false" customHeight="true" outlineLevel="0" collapsed="false">
      <c r="A20" s="16"/>
      <c r="B20" s="17"/>
      <c r="C20" s="18"/>
      <c r="D20" s="18" t="s">
        <v>11</v>
      </c>
      <c r="E20" s="18" t="s">
        <v>12</v>
      </c>
    </row>
    <row r="21" s="20" customFormat="true" ht="20.25" hidden="false" customHeight="true" outlineLevel="0" collapsed="false">
      <c r="A21" s="21" t="s">
        <v>13</v>
      </c>
      <c r="B21" s="22" t="s">
        <v>14</v>
      </c>
      <c r="C21" s="23" t="n">
        <f aca="false">C22+C27+C32+C40+C48+C53+C69+C78+C84+C97+C93</f>
        <v>5034565.4</v>
      </c>
      <c r="D21" s="23" t="n">
        <f aca="false">D22+D27+D32+D40+D48+D53+D69+D78+D84+D97+D93</f>
        <v>4781668</v>
      </c>
      <c r="E21" s="23" t="n">
        <f aca="false">E22+E27+E32+E40+E48+E53+E69+E78+E84+E97+E93</f>
        <v>5129017</v>
      </c>
    </row>
    <row r="22" s="20" customFormat="true" ht="21" hidden="false" customHeight="true" outlineLevel="0" collapsed="false">
      <c r="A22" s="24" t="s">
        <v>15</v>
      </c>
      <c r="B22" s="22" t="s">
        <v>16</v>
      </c>
      <c r="C22" s="23" t="n">
        <f aca="false">C23</f>
        <v>3717969</v>
      </c>
      <c r="D22" s="23" t="n">
        <f aca="false">D23</f>
        <v>3417253</v>
      </c>
      <c r="E22" s="23" t="n">
        <f aca="false">E23</f>
        <v>3615609.9</v>
      </c>
    </row>
    <row r="23" s="7" customFormat="true" ht="15" hidden="false" customHeight="true" outlineLevel="0" collapsed="false">
      <c r="A23" s="25" t="s">
        <v>17</v>
      </c>
      <c r="B23" s="26" t="s">
        <v>18</v>
      </c>
      <c r="C23" s="27" t="n">
        <f aca="false">C24+C25+C26</f>
        <v>3717969</v>
      </c>
      <c r="D23" s="27" t="n">
        <f aca="false">D24+D25+D26</f>
        <v>3417253</v>
      </c>
      <c r="E23" s="27" t="n">
        <f aca="false">E24+E25+E26</f>
        <v>3615609.9</v>
      </c>
    </row>
    <row r="24" s="20" customFormat="true" ht="59.25" hidden="false" customHeight="true" outlineLevel="0" collapsed="false">
      <c r="A24" s="25" t="s">
        <v>19</v>
      </c>
      <c r="B24" s="28" t="s">
        <v>20</v>
      </c>
      <c r="C24" s="27" t="n">
        <f aca="false">3320969+46350+92350</f>
        <v>3459669</v>
      </c>
      <c r="D24" s="27" t="n">
        <v>3171210.7</v>
      </c>
      <c r="E24" s="27" t="n">
        <v>3353648.5</v>
      </c>
    </row>
    <row r="25" s="20" customFormat="true" ht="43.5" hidden="false" customHeight="true" outlineLevel="0" collapsed="false">
      <c r="A25" s="29" t="s">
        <v>21</v>
      </c>
      <c r="B25" s="30" t="s">
        <v>22</v>
      </c>
      <c r="C25" s="27" t="n">
        <f aca="false">109000+1650+2650</f>
        <v>113300</v>
      </c>
      <c r="D25" s="27" t="n">
        <v>109352.1</v>
      </c>
      <c r="E25" s="27" t="n">
        <v>114568.2</v>
      </c>
    </row>
    <row r="26" s="20" customFormat="true" ht="69" hidden="false" customHeight="true" outlineLevel="0" collapsed="false">
      <c r="A26" s="29" t="s">
        <v>23</v>
      </c>
      <c r="B26" s="31" t="s">
        <v>24</v>
      </c>
      <c r="C26" s="27" t="n">
        <f aca="false">138000+2000+5000</f>
        <v>145000</v>
      </c>
      <c r="D26" s="27" t="n">
        <v>136690.2</v>
      </c>
      <c r="E26" s="27" t="n">
        <v>147393.2</v>
      </c>
    </row>
    <row r="27" s="20" customFormat="true" ht="22.5" hidden="false" customHeight="true" outlineLevel="0" collapsed="false">
      <c r="A27" s="24" t="s">
        <v>25</v>
      </c>
      <c r="B27" s="32" t="s">
        <v>26</v>
      </c>
      <c r="C27" s="23" t="n">
        <f aca="false">C28+C29+C30+C31</f>
        <v>90469</v>
      </c>
      <c r="D27" s="23" t="n">
        <f aca="false">D28+D29+D30+D31</f>
        <v>96082</v>
      </c>
      <c r="E27" s="23" t="n">
        <f aca="false">E28+E29+E30+E31</f>
        <v>100129</v>
      </c>
    </row>
    <row r="28" s="20" customFormat="true" ht="48" hidden="false" customHeight="true" outlineLevel="0" collapsed="false">
      <c r="A28" s="33" t="s">
        <v>27</v>
      </c>
      <c r="B28" s="34" t="s">
        <v>28</v>
      </c>
      <c r="C28" s="35" t="n">
        <v>45160</v>
      </c>
      <c r="D28" s="35" t="n">
        <v>47857</v>
      </c>
      <c r="E28" s="35" t="n">
        <v>49772</v>
      </c>
    </row>
    <row r="29" s="20" customFormat="true" ht="68.25" hidden="false" customHeight="true" outlineLevel="0" collapsed="false">
      <c r="A29" s="33" t="s">
        <v>29</v>
      </c>
      <c r="B29" s="36" t="s">
        <v>30</v>
      </c>
      <c r="C29" s="35" t="n">
        <v>255</v>
      </c>
      <c r="D29" s="35" t="n">
        <v>271</v>
      </c>
      <c r="E29" s="35" t="n">
        <v>281</v>
      </c>
    </row>
    <row r="30" s="20" customFormat="true" ht="53.25" hidden="false" customHeight="true" outlineLevel="0" collapsed="false">
      <c r="A30" s="33" t="s">
        <v>31</v>
      </c>
      <c r="B30" s="36" t="s">
        <v>32</v>
      </c>
      <c r="C30" s="35" t="n">
        <v>50060</v>
      </c>
      <c r="D30" s="35" t="n">
        <v>53055</v>
      </c>
      <c r="E30" s="35" t="n">
        <v>55177</v>
      </c>
    </row>
    <row r="31" s="20" customFormat="true" ht="57.75" hidden="false" customHeight="true" outlineLevel="0" collapsed="false">
      <c r="A31" s="33" t="s">
        <v>33</v>
      </c>
      <c r="B31" s="37" t="s">
        <v>34</v>
      </c>
      <c r="C31" s="35" t="n">
        <v>-5006</v>
      </c>
      <c r="D31" s="35" t="n">
        <v>-5101</v>
      </c>
      <c r="E31" s="35" t="n">
        <v>-5101</v>
      </c>
    </row>
    <row r="32" s="20" customFormat="true" ht="21.75" hidden="false" customHeight="true" outlineLevel="0" collapsed="false">
      <c r="A32" s="24" t="s">
        <v>35</v>
      </c>
      <c r="B32" s="22" t="s">
        <v>36</v>
      </c>
      <c r="C32" s="23" t="n">
        <f aca="false">C33+C38+C39</f>
        <v>469931</v>
      </c>
      <c r="D32" s="23" t="n">
        <f aca="false">D33+D38+D39</f>
        <v>552893</v>
      </c>
      <c r="E32" s="23" t="n">
        <f aca="false">E33+E38+E39</f>
        <v>658725</v>
      </c>
    </row>
    <row r="33" s="20" customFormat="true" ht="17.25" hidden="false" customHeight="true" outlineLevel="0" collapsed="false">
      <c r="A33" s="25" t="s">
        <v>37</v>
      </c>
      <c r="B33" s="26" t="s">
        <v>38</v>
      </c>
      <c r="C33" s="27" t="n">
        <v>416384</v>
      </c>
      <c r="D33" s="27" t="n">
        <v>501309</v>
      </c>
      <c r="E33" s="27" t="n">
        <v>602902</v>
      </c>
    </row>
    <row r="34" s="20" customFormat="true" ht="28.5" hidden="true" customHeight="true" outlineLevel="0" collapsed="false">
      <c r="A34" s="25" t="s">
        <v>39</v>
      </c>
      <c r="B34" s="30" t="s">
        <v>40</v>
      </c>
      <c r="C34" s="27"/>
      <c r="D34" s="27"/>
      <c r="E34" s="27"/>
    </row>
    <row r="35" s="20" customFormat="true" ht="24.75" hidden="true" customHeight="true" outlineLevel="0" collapsed="false">
      <c r="A35" s="25" t="s">
        <v>41</v>
      </c>
      <c r="B35" s="30" t="s">
        <v>40</v>
      </c>
      <c r="C35" s="27"/>
      <c r="D35" s="35"/>
      <c r="E35" s="35"/>
    </row>
    <row r="36" s="20" customFormat="true" ht="37.5" hidden="true" customHeight="true" outlineLevel="0" collapsed="false">
      <c r="A36" s="38" t="s">
        <v>41</v>
      </c>
      <c r="B36" s="39" t="s">
        <v>42</v>
      </c>
      <c r="C36" s="27"/>
      <c r="D36" s="27"/>
      <c r="E36" s="27"/>
    </row>
    <row r="37" s="20" customFormat="true" ht="51" hidden="true" customHeight="true" outlineLevel="0" collapsed="false">
      <c r="A37" s="25" t="s">
        <v>43</v>
      </c>
      <c r="B37" s="30" t="s">
        <v>44</v>
      </c>
      <c r="C37" s="27"/>
      <c r="D37" s="35"/>
      <c r="E37" s="35"/>
    </row>
    <row r="38" s="20" customFormat="true" ht="18.75" hidden="false" customHeight="true" outlineLevel="0" collapsed="false">
      <c r="A38" s="25" t="s">
        <v>45</v>
      </c>
      <c r="B38" s="26" t="s">
        <v>46</v>
      </c>
      <c r="C38" s="27" t="n">
        <f aca="false">49500+3300</f>
        <v>52800</v>
      </c>
      <c r="D38" s="27" t="n">
        <v>50800</v>
      </c>
      <c r="E38" s="27" t="n">
        <v>55000</v>
      </c>
    </row>
    <row r="39" s="20" customFormat="true" ht="29.25" hidden="false" customHeight="true" outlineLevel="0" collapsed="false">
      <c r="A39" s="25" t="s">
        <v>47</v>
      </c>
      <c r="B39" s="26" t="s">
        <v>48</v>
      </c>
      <c r="C39" s="27" t="n">
        <v>747</v>
      </c>
      <c r="D39" s="27" t="n">
        <v>784</v>
      </c>
      <c r="E39" s="27" t="n">
        <v>823</v>
      </c>
    </row>
    <row r="40" s="20" customFormat="true" ht="21" hidden="false" customHeight="true" outlineLevel="0" collapsed="false">
      <c r="A40" s="25" t="s">
        <v>49</v>
      </c>
      <c r="B40" s="22" t="s">
        <v>50</v>
      </c>
      <c r="C40" s="23" t="n">
        <f aca="false">C41+C43</f>
        <v>401343</v>
      </c>
      <c r="D40" s="23" t="n">
        <f aca="false">D41+D43</f>
        <v>409858</v>
      </c>
      <c r="E40" s="23" t="n">
        <f aca="false">E41+E43</f>
        <v>417197</v>
      </c>
    </row>
    <row r="41" s="20" customFormat="true" ht="21" hidden="false" customHeight="true" outlineLevel="0" collapsed="false">
      <c r="A41" s="25" t="s">
        <v>51</v>
      </c>
      <c r="B41" s="26" t="s">
        <v>52</v>
      </c>
      <c r="C41" s="27" t="n">
        <f aca="false">C42</f>
        <v>123619</v>
      </c>
      <c r="D41" s="27" t="n">
        <f aca="false">D42</f>
        <v>126586</v>
      </c>
      <c r="E41" s="27" t="n">
        <f aca="false">E42</f>
        <v>129877</v>
      </c>
    </row>
    <row r="42" s="20" customFormat="true" ht="27.75" hidden="false" customHeight="true" outlineLevel="0" collapsed="false">
      <c r="A42" s="25" t="s">
        <v>53</v>
      </c>
      <c r="B42" s="26" t="s">
        <v>54</v>
      </c>
      <c r="C42" s="27" t="n">
        <v>123619</v>
      </c>
      <c r="D42" s="35" t="n">
        <v>126586</v>
      </c>
      <c r="E42" s="35" t="n">
        <v>129877</v>
      </c>
    </row>
    <row r="43" s="20" customFormat="true" ht="14.25" hidden="false" customHeight="true" outlineLevel="0" collapsed="false">
      <c r="A43" s="25" t="s">
        <v>55</v>
      </c>
      <c r="B43" s="26" t="s">
        <v>56</v>
      </c>
      <c r="C43" s="27" t="n">
        <f aca="false">C44+C46</f>
        <v>277724</v>
      </c>
      <c r="D43" s="27" t="n">
        <f aca="false">D44+D46</f>
        <v>283272</v>
      </c>
      <c r="E43" s="27" t="n">
        <f aca="false">E44+E46</f>
        <v>287320</v>
      </c>
    </row>
    <row r="44" s="20" customFormat="true" ht="19.5" hidden="false" customHeight="true" outlineLevel="0" collapsed="false">
      <c r="A44" s="25" t="s">
        <v>57</v>
      </c>
      <c r="B44" s="26" t="s">
        <v>58</v>
      </c>
      <c r="C44" s="27" t="n">
        <f aca="false">C45</f>
        <v>166400</v>
      </c>
      <c r="D44" s="27" t="n">
        <f aca="false">D45</f>
        <v>168720</v>
      </c>
      <c r="E44" s="27" t="n">
        <f aca="false">E45</f>
        <v>169761</v>
      </c>
    </row>
    <row r="45" s="20" customFormat="true" ht="17.25" hidden="false" customHeight="true" outlineLevel="0" collapsed="false">
      <c r="A45" s="25" t="s">
        <v>59</v>
      </c>
      <c r="B45" s="26" t="s">
        <v>60</v>
      </c>
      <c r="C45" s="27" t="n">
        <v>166400</v>
      </c>
      <c r="D45" s="27" t="n">
        <v>168720</v>
      </c>
      <c r="E45" s="27" t="n">
        <v>169761</v>
      </c>
    </row>
    <row r="46" s="20" customFormat="true" ht="15.75" hidden="false" customHeight="true" outlineLevel="0" collapsed="false">
      <c r="A46" s="25" t="s">
        <v>61</v>
      </c>
      <c r="B46" s="26" t="s">
        <v>62</v>
      </c>
      <c r="C46" s="27" t="n">
        <f aca="false">C47</f>
        <v>111324</v>
      </c>
      <c r="D46" s="27" t="n">
        <f aca="false">D47</f>
        <v>114552</v>
      </c>
      <c r="E46" s="27" t="n">
        <f aca="false">E47</f>
        <v>117559</v>
      </c>
    </row>
    <row r="47" s="20" customFormat="true" ht="26.25" hidden="false" customHeight="true" outlineLevel="0" collapsed="false">
      <c r="A47" s="25" t="s">
        <v>63</v>
      </c>
      <c r="B47" s="26" t="s">
        <v>64</v>
      </c>
      <c r="C47" s="27" t="n">
        <v>111324</v>
      </c>
      <c r="D47" s="35" t="n">
        <v>114552</v>
      </c>
      <c r="E47" s="35" t="n">
        <v>117559</v>
      </c>
    </row>
    <row r="48" s="20" customFormat="true" ht="17.25" hidden="false" customHeight="true" outlineLevel="0" collapsed="false">
      <c r="A48" s="24" t="s">
        <v>65</v>
      </c>
      <c r="B48" s="22" t="s">
        <v>66</v>
      </c>
      <c r="C48" s="23" t="n">
        <f aca="false">C49+C51</f>
        <v>25325</v>
      </c>
      <c r="D48" s="23" t="n">
        <f aca="false">D49+D51</f>
        <v>25850</v>
      </c>
      <c r="E48" s="23" t="n">
        <f aca="false">E49+E51</f>
        <v>26375</v>
      </c>
    </row>
    <row r="49" s="20" customFormat="true" ht="22.5" hidden="false" customHeight="true" outlineLevel="0" collapsed="false">
      <c r="A49" s="25" t="s">
        <v>67</v>
      </c>
      <c r="B49" s="26" t="s">
        <v>68</v>
      </c>
      <c r="C49" s="27" t="n">
        <f aca="false">C50</f>
        <v>25300</v>
      </c>
      <c r="D49" s="27" t="n">
        <f aca="false">D50</f>
        <v>25800</v>
      </c>
      <c r="E49" s="27" t="n">
        <f aca="false">E50</f>
        <v>26350</v>
      </c>
    </row>
    <row r="50" s="20" customFormat="true" ht="27.75" hidden="false" customHeight="true" outlineLevel="0" collapsed="false">
      <c r="A50" s="25" t="s">
        <v>69</v>
      </c>
      <c r="B50" s="26" t="s">
        <v>70</v>
      </c>
      <c r="C50" s="27" t="n">
        <v>25300</v>
      </c>
      <c r="D50" s="27" t="n">
        <v>25800</v>
      </c>
      <c r="E50" s="27" t="n">
        <v>26350</v>
      </c>
    </row>
    <row r="51" s="20" customFormat="true" ht="27" hidden="false" customHeight="true" outlineLevel="0" collapsed="false">
      <c r="A51" s="25" t="s">
        <v>71</v>
      </c>
      <c r="B51" s="26" t="s">
        <v>72</v>
      </c>
      <c r="C51" s="27" t="n">
        <f aca="false">C52</f>
        <v>25</v>
      </c>
      <c r="D51" s="27" t="n">
        <f aca="false">D52</f>
        <v>50</v>
      </c>
      <c r="E51" s="27" t="n">
        <f aca="false">E52</f>
        <v>25</v>
      </c>
    </row>
    <row r="52" s="20" customFormat="true" ht="15.75" hidden="false" customHeight="true" outlineLevel="0" collapsed="false">
      <c r="A52" s="25" t="s">
        <v>73</v>
      </c>
      <c r="B52" s="26" t="s">
        <v>74</v>
      </c>
      <c r="C52" s="27" t="n">
        <v>25</v>
      </c>
      <c r="D52" s="27" t="n">
        <v>50</v>
      </c>
      <c r="E52" s="27" t="n">
        <v>25</v>
      </c>
    </row>
    <row r="53" s="20" customFormat="true" ht="27.75" hidden="false" customHeight="true" outlineLevel="0" collapsed="false">
      <c r="A53" s="24" t="s">
        <v>75</v>
      </c>
      <c r="B53" s="22" t="s">
        <v>76</v>
      </c>
      <c r="C53" s="23" t="n">
        <f aca="false">C54+C64+C61</f>
        <v>192481.4</v>
      </c>
      <c r="D53" s="23" t="n">
        <f aca="false">D54+D64+D61</f>
        <v>194511</v>
      </c>
      <c r="E53" s="23" t="n">
        <f aca="false">E54+E64+E61</f>
        <v>198065</v>
      </c>
    </row>
    <row r="54" s="20" customFormat="true" ht="44.25" hidden="false" customHeight="true" outlineLevel="0" collapsed="false">
      <c r="A54" s="25" t="s">
        <v>77</v>
      </c>
      <c r="B54" s="26" t="s">
        <v>78</v>
      </c>
      <c r="C54" s="27" t="n">
        <f aca="false">C55+C59+C57</f>
        <v>120810</v>
      </c>
      <c r="D54" s="27" t="n">
        <f aca="false">D55+D59+D57</f>
        <v>125134</v>
      </c>
      <c r="E54" s="27" t="n">
        <f aca="false">E55+E59+E57</f>
        <v>129631</v>
      </c>
    </row>
    <row r="55" s="20" customFormat="true" ht="36.75" hidden="false" customHeight="true" outlineLevel="0" collapsed="false">
      <c r="A55" s="25" t="s">
        <v>79</v>
      </c>
      <c r="B55" s="40" t="s">
        <v>80</v>
      </c>
      <c r="C55" s="27" t="n">
        <f aca="false">C56</f>
        <v>107768</v>
      </c>
      <c r="D55" s="27" t="n">
        <f aca="false">D56</f>
        <v>112079</v>
      </c>
      <c r="E55" s="27" t="n">
        <f aca="false">E56</f>
        <v>116562</v>
      </c>
    </row>
    <row r="56" s="20" customFormat="true" ht="39.75" hidden="false" customHeight="true" outlineLevel="0" collapsed="false">
      <c r="A56" s="25" t="s">
        <v>81</v>
      </c>
      <c r="B56" s="40" t="s">
        <v>82</v>
      </c>
      <c r="C56" s="27" t="n">
        <v>107768</v>
      </c>
      <c r="D56" s="27" t="n">
        <v>112079</v>
      </c>
      <c r="E56" s="27" t="n">
        <v>116562</v>
      </c>
    </row>
    <row r="57" s="20" customFormat="true" ht="44.25" hidden="false" customHeight="true" outlineLevel="0" collapsed="false">
      <c r="A57" s="25" t="s">
        <v>83</v>
      </c>
      <c r="B57" s="41" t="s">
        <v>84</v>
      </c>
      <c r="C57" s="27" t="n">
        <f aca="false">C58</f>
        <v>322</v>
      </c>
      <c r="D57" s="27" t="n">
        <f aca="false">D58</f>
        <v>335</v>
      </c>
      <c r="E57" s="27" t="n">
        <f aca="false">E58</f>
        <v>349</v>
      </c>
    </row>
    <row r="58" s="20" customFormat="true" ht="41.25" hidden="false" customHeight="true" outlineLevel="0" collapsed="false">
      <c r="A58" s="25" t="s">
        <v>85</v>
      </c>
      <c r="B58" s="41" t="s">
        <v>86</v>
      </c>
      <c r="C58" s="27" t="n">
        <v>322</v>
      </c>
      <c r="D58" s="27" t="n">
        <v>335</v>
      </c>
      <c r="E58" s="27" t="n">
        <v>349</v>
      </c>
    </row>
    <row r="59" s="20" customFormat="true" ht="25.5" hidden="false" customHeight="true" outlineLevel="0" collapsed="false">
      <c r="A59" s="25" t="s">
        <v>87</v>
      </c>
      <c r="B59" s="42" t="s">
        <v>88</v>
      </c>
      <c r="C59" s="27" t="n">
        <f aca="false">C60</f>
        <v>12720</v>
      </c>
      <c r="D59" s="27" t="n">
        <f aca="false">D60</f>
        <v>12720</v>
      </c>
      <c r="E59" s="27" t="n">
        <f aca="false">E60</f>
        <v>12720</v>
      </c>
    </row>
    <row r="60" s="20" customFormat="true" ht="30.75" hidden="false" customHeight="true" outlineLevel="0" collapsed="false">
      <c r="A60" s="25" t="s">
        <v>89</v>
      </c>
      <c r="B60" s="43" t="s">
        <v>90</v>
      </c>
      <c r="C60" s="27" t="n">
        <v>12720</v>
      </c>
      <c r="D60" s="27" t="n">
        <v>12720</v>
      </c>
      <c r="E60" s="27" t="n">
        <v>12720</v>
      </c>
    </row>
    <row r="61" s="20" customFormat="true" ht="30.75" hidden="false" customHeight="true" outlineLevel="0" collapsed="false">
      <c r="A61" s="44" t="s">
        <v>91</v>
      </c>
      <c r="B61" s="43" t="s">
        <v>92</v>
      </c>
      <c r="C61" s="27" t="n">
        <f aca="false">C62</f>
        <v>1336.4</v>
      </c>
      <c r="D61" s="27" t="n">
        <f aca="false">D62</f>
        <v>0</v>
      </c>
      <c r="E61" s="27" t="n">
        <f aca="false">E62</f>
        <v>0</v>
      </c>
    </row>
    <row r="62" s="20" customFormat="true" ht="30.75" hidden="false" customHeight="true" outlineLevel="0" collapsed="false">
      <c r="A62" s="44" t="s">
        <v>93</v>
      </c>
      <c r="B62" s="43" t="s">
        <v>94</v>
      </c>
      <c r="C62" s="27" t="n">
        <f aca="false">C63</f>
        <v>1336.4</v>
      </c>
      <c r="D62" s="27" t="n">
        <f aca="false">D63</f>
        <v>0</v>
      </c>
      <c r="E62" s="27" t="n">
        <f aca="false">E63</f>
        <v>0</v>
      </c>
    </row>
    <row r="63" s="20" customFormat="true" ht="44.25" hidden="false" customHeight="true" outlineLevel="0" collapsed="false">
      <c r="A63" s="44" t="s">
        <v>95</v>
      </c>
      <c r="B63" s="43" t="s">
        <v>96</v>
      </c>
      <c r="C63" s="27" t="n">
        <v>1336.4</v>
      </c>
      <c r="D63" s="27" t="n">
        <v>0</v>
      </c>
      <c r="E63" s="27" t="n">
        <v>0</v>
      </c>
    </row>
    <row r="64" s="20" customFormat="true" ht="40.5" hidden="false" customHeight="true" outlineLevel="0" collapsed="false">
      <c r="A64" s="45" t="s">
        <v>97</v>
      </c>
      <c r="B64" s="39" t="s">
        <v>98</v>
      </c>
      <c r="C64" s="27" t="n">
        <f aca="false">C66+C68</f>
        <v>70335</v>
      </c>
      <c r="D64" s="27" t="n">
        <f aca="false">D66+D68</f>
        <v>69377</v>
      </c>
      <c r="E64" s="27" t="n">
        <f aca="false">E66+E68</f>
        <v>68434</v>
      </c>
    </row>
    <row r="65" s="7" customFormat="true" ht="42" hidden="false" customHeight="true" outlineLevel="0" collapsed="false">
      <c r="A65" s="25" t="s">
        <v>99</v>
      </c>
      <c r="B65" s="30" t="s">
        <v>100</v>
      </c>
      <c r="C65" s="27" t="n">
        <f aca="false">C66</f>
        <v>64913</v>
      </c>
      <c r="D65" s="27" t="n">
        <f aca="false">D66</f>
        <v>63955</v>
      </c>
      <c r="E65" s="27" t="n">
        <f aca="false">E66</f>
        <v>63012</v>
      </c>
    </row>
    <row r="66" s="7" customFormat="true" ht="34.5" hidden="false" customHeight="true" outlineLevel="0" collapsed="false">
      <c r="A66" s="25" t="s">
        <v>101</v>
      </c>
      <c r="B66" s="43" t="s">
        <v>102</v>
      </c>
      <c r="C66" s="27" t="n">
        <v>64913</v>
      </c>
      <c r="D66" s="27" t="n">
        <v>63955</v>
      </c>
      <c r="E66" s="27" t="n">
        <v>63012</v>
      </c>
    </row>
    <row r="67" s="7" customFormat="true" ht="58.5" hidden="false" customHeight="true" outlineLevel="0" collapsed="false">
      <c r="A67" s="45" t="s">
        <v>103</v>
      </c>
      <c r="B67" s="46" t="s">
        <v>104</v>
      </c>
      <c r="C67" s="27" t="n">
        <f aca="false">C68</f>
        <v>5422</v>
      </c>
      <c r="D67" s="27" t="n">
        <f aca="false">D68</f>
        <v>5422</v>
      </c>
      <c r="E67" s="27" t="n">
        <f aca="false">E68</f>
        <v>5422</v>
      </c>
    </row>
    <row r="68" s="7" customFormat="true" ht="54.75" hidden="false" customHeight="true" outlineLevel="0" collapsed="false">
      <c r="A68" s="25" t="s">
        <v>105</v>
      </c>
      <c r="B68" s="42" t="s">
        <v>106</v>
      </c>
      <c r="C68" s="27" t="n">
        <v>5422</v>
      </c>
      <c r="D68" s="27" t="n">
        <v>5422</v>
      </c>
      <c r="E68" s="27" t="n">
        <v>5422</v>
      </c>
    </row>
    <row r="69" s="7" customFormat="true" ht="16.5" hidden="false" customHeight="true" outlineLevel="0" collapsed="false">
      <c r="A69" s="24" t="s">
        <v>107</v>
      </c>
      <c r="B69" s="22" t="s">
        <v>108</v>
      </c>
      <c r="C69" s="23" t="n">
        <f aca="false">C70</f>
        <v>21000</v>
      </c>
      <c r="D69" s="23" t="n">
        <f aca="false">D70</f>
        <v>21000</v>
      </c>
      <c r="E69" s="23" t="n">
        <f aca="false">E70</f>
        <v>21000</v>
      </c>
    </row>
    <row r="70" s="7" customFormat="true" ht="16.5" hidden="false" customHeight="true" outlineLevel="0" collapsed="false">
      <c r="A70" s="25" t="s">
        <v>109</v>
      </c>
      <c r="B70" s="26" t="s">
        <v>110</v>
      </c>
      <c r="C70" s="27" t="n">
        <f aca="false">C71+C72+C73</f>
        <v>21000</v>
      </c>
      <c r="D70" s="27" t="n">
        <f aca="false">D71+D72+D73</f>
        <v>21000</v>
      </c>
      <c r="E70" s="27" t="n">
        <f aca="false">E71+E72+E73</f>
        <v>21000</v>
      </c>
    </row>
    <row r="71" s="7" customFormat="true" ht="18" hidden="false" customHeight="true" outlineLevel="0" collapsed="false">
      <c r="A71" s="25" t="s">
        <v>111</v>
      </c>
      <c r="B71" s="26" t="s">
        <v>112</v>
      </c>
      <c r="C71" s="27" t="n">
        <v>4000</v>
      </c>
      <c r="D71" s="27" t="n">
        <v>4000</v>
      </c>
      <c r="E71" s="27" t="n">
        <v>4000</v>
      </c>
    </row>
    <row r="72" s="7" customFormat="true" ht="17.25" hidden="false" customHeight="true" outlineLevel="0" collapsed="false">
      <c r="A72" s="25" t="s">
        <v>113</v>
      </c>
      <c r="B72" s="26" t="s">
        <v>114</v>
      </c>
      <c r="C72" s="27" t="n">
        <v>6000</v>
      </c>
      <c r="D72" s="27" t="n">
        <v>6000</v>
      </c>
      <c r="E72" s="27" t="n">
        <v>6000</v>
      </c>
    </row>
    <row r="73" s="7" customFormat="true" ht="15" hidden="false" customHeight="true" outlineLevel="0" collapsed="false">
      <c r="A73" s="25" t="s">
        <v>115</v>
      </c>
      <c r="B73" s="26" t="s">
        <v>116</v>
      </c>
      <c r="C73" s="27" t="n">
        <v>11000</v>
      </c>
      <c r="D73" s="27" t="n">
        <v>11000</v>
      </c>
      <c r="E73" s="27" t="n">
        <v>11000</v>
      </c>
    </row>
    <row r="74" s="7" customFormat="true" ht="21" hidden="true" customHeight="true" outlineLevel="0" collapsed="false">
      <c r="A74" s="25" t="s">
        <v>113</v>
      </c>
      <c r="B74" s="26" t="s">
        <v>117</v>
      </c>
      <c r="C74" s="27" t="n">
        <f aca="false">C75</f>
        <v>0</v>
      </c>
      <c r="D74" s="27" t="n">
        <f aca="false">D75</f>
        <v>0</v>
      </c>
      <c r="E74" s="27" t="n">
        <f aca="false">E75</f>
        <v>0</v>
      </c>
    </row>
    <row r="75" s="7" customFormat="true" ht="21" hidden="true" customHeight="true" outlineLevel="0" collapsed="false">
      <c r="A75" s="25" t="s">
        <v>118</v>
      </c>
      <c r="B75" s="26" t="s">
        <v>117</v>
      </c>
      <c r="C75" s="27" t="n">
        <v>0</v>
      </c>
      <c r="D75" s="27" t="n">
        <v>0</v>
      </c>
      <c r="E75" s="27" t="n">
        <v>0</v>
      </c>
    </row>
    <row r="76" s="7" customFormat="true" ht="21" hidden="true" customHeight="true" outlineLevel="0" collapsed="false">
      <c r="A76" s="25" t="s">
        <v>119</v>
      </c>
      <c r="B76" s="26" t="s">
        <v>120</v>
      </c>
      <c r="C76" s="27" t="n">
        <f aca="false">C77</f>
        <v>0</v>
      </c>
      <c r="D76" s="27" t="n">
        <f aca="false">D77</f>
        <v>0</v>
      </c>
      <c r="E76" s="27" t="n">
        <f aca="false">E77</f>
        <v>0</v>
      </c>
    </row>
    <row r="77" s="7" customFormat="true" ht="21" hidden="true" customHeight="true" outlineLevel="0" collapsed="false">
      <c r="A77" s="25" t="s">
        <v>121</v>
      </c>
      <c r="B77" s="26" t="s">
        <v>122</v>
      </c>
      <c r="C77" s="27" t="n">
        <v>0</v>
      </c>
      <c r="D77" s="27" t="n">
        <v>0</v>
      </c>
      <c r="E77" s="27" t="n">
        <v>0</v>
      </c>
    </row>
    <row r="78" s="7" customFormat="true" ht="23.25" hidden="false" customHeight="true" outlineLevel="0" collapsed="false">
      <c r="A78" s="24" t="s">
        <v>123</v>
      </c>
      <c r="B78" s="22" t="s">
        <v>124</v>
      </c>
      <c r="C78" s="23" t="n">
        <f aca="false">C79+C82</f>
        <v>20900</v>
      </c>
      <c r="D78" s="23" t="n">
        <f aca="false">D79+D82</f>
        <v>13600</v>
      </c>
      <c r="E78" s="23" t="n">
        <f aca="false">E79+E82</f>
        <v>13600</v>
      </c>
    </row>
    <row r="79" s="7" customFormat="true" ht="15.75" hidden="false" customHeight="true" outlineLevel="0" collapsed="false">
      <c r="A79" s="25" t="s">
        <v>125</v>
      </c>
      <c r="B79" s="26" t="s">
        <v>126</v>
      </c>
      <c r="C79" s="27" t="n">
        <f aca="false">C80</f>
        <v>10600</v>
      </c>
      <c r="D79" s="27" t="n">
        <f aca="false">D80</f>
        <v>10600</v>
      </c>
      <c r="E79" s="27" t="n">
        <f aca="false">E80</f>
        <v>10600</v>
      </c>
    </row>
    <row r="80" s="7" customFormat="true" ht="16.5" hidden="false" customHeight="true" outlineLevel="0" collapsed="false">
      <c r="A80" s="25" t="s">
        <v>127</v>
      </c>
      <c r="B80" s="26" t="s">
        <v>128</v>
      </c>
      <c r="C80" s="27" t="n">
        <f aca="false">C81</f>
        <v>10600</v>
      </c>
      <c r="D80" s="27" t="n">
        <f aca="false">D81</f>
        <v>10600</v>
      </c>
      <c r="E80" s="27" t="n">
        <f aca="false">E81</f>
        <v>10600</v>
      </c>
    </row>
    <row r="81" s="7" customFormat="true" ht="19.5" hidden="false" customHeight="true" outlineLevel="0" collapsed="false">
      <c r="A81" s="25" t="s">
        <v>129</v>
      </c>
      <c r="B81" s="43" t="s">
        <v>130</v>
      </c>
      <c r="C81" s="27" t="n">
        <v>10600</v>
      </c>
      <c r="D81" s="27" t="n">
        <v>10600</v>
      </c>
      <c r="E81" s="27" t="n">
        <v>10600</v>
      </c>
    </row>
    <row r="82" s="7" customFormat="true" ht="17.25" hidden="false" customHeight="true" outlineLevel="0" collapsed="false">
      <c r="A82" s="47" t="s">
        <v>131</v>
      </c>
      <c r="B82" s="43" t="s">
        <v>132</v>
      </c>
      <c r="C82" s="27" t="n">
        <f aca="false">C83</f>
        <v>10300</v>
      </c>
      <c r="D82" s="27" t="n">
        <f aca="false">D83</f>
        <v>3000</v>
      </c>
      <c r="E82" s="27" t="n">
        <f aca="false">E83</f>
        <v>3000</v>
      </c>
    </row>
    <row r="83" s="7" customFormat="true" ht="19.5" hidden="false" customHeight="true" outlineLevel="0" collapsed="false">
      <c r="A83" s="47" t="s">
        <v>133</v>
      </c>
      <c r="B83" s="43" t="s">
        <v>134</v>
      </c>
      <c r="C83" s="27" t="n">
        <f aca="false">3000+7300</f>
        <v>10300</v>
      </c>
      <c r="D83" s="27" t="n">
        <v>3000</v>
      </c>
      <c r="E83" s="27" t="n">
        <v>3000</v>
      </c>
    </row>
    <row r="84" s="7" customFormat="true" ht="19.5" hidden="false" customHeight="true" outlineLevel="0" collapsed="false">
      <c r="A84" s="24" t="s">
        <v>135</v>
      </c>
      <c r="B84" s="22" t="s">
        <v>136</v>
      </c>
      <c r="C84" s="23" t="n">
        <f aca="false">C85+C88+C91</f>
        <v>83543</v>
      </c>
      <c r="D84" s="23" t="n">
        <f aca="false">D85+D88+D91</f>
        <v>39007</v>
      </c>
      <c r="E84" s="23" t="n">
        <f aca="false">E85+E88+E91</f>
        <v>40530</v>
      </c>
    </row>
    <row r="85" s="7" customFormat="true" ht="46.5" hidden="false" customHeight="true" outlineLevel="0" collapsed="false">
      <c r="A85" s="45" t="s">
        <v>137</v>
      </c>
      <c r="B85" s="30" t="s">
        <v>138</v>
      </c>
      <c r="C85" s="27" t="n">
        <f aca="false">C87</f>
        <v>522</v>
      </c>
      <c r="D85" s="27" t="n">
        <f aca="false">D87</f>
        <v>504</v>
      </c>
      <c r="E85" s="27" t="n">
        <f aca="false">E87</f>
        <v>487</v>
      </c>
    </row>
    <row r="86" s="7" customFormat="true" ht="54" hidden="false" customHeight="true" outlineLevel="0" collapsed="false">
      <c r="A86" s="25" t="s">
        <v>139</v>
      </c>
      <c r="B86" s="26" t="s">
        <v>140</v>
      </c>
      <c r="C86" s="27" t="n">
        <f aca="false">C87</f>
        <v>522</v>
      </c>
      <c r="D86" s="27" t="n">
        <f aca="false">D87</f>
        <v>504</v>
      </c>
      <c r="E86" s="27" t="n">
        <f aca="false">E87</f>
        <v>487</v>
      </c>
    </row>
    <row r="87" s="7" customFormat="true" ht="40.5" hidden="false" customHeight="true" outlineLevel="0" collapsed="false">
      <c r="A87" s="25" t="s">
        <v>141</v>
      </c>
      <c r="B87" s="43" t="s">
        <v>142</v>
      </c>
      <c r="C87" s="27" t="n">
        <v>522</v>
      </c>
      <c r="D87" s="27" t="n">
        <v>504</v>
      </c>
      <c r="E87" s="27" t="n">
        <v>487</v>
      </c>
    </row>
    <row r="88" s="7" customFormat="true" ht="24.75" hidden="false" customHeight="true" outlineLevel="0" collapsed="false">
      <c r="A88" s="25" t="s">
        <v>143</v>
      </c>
      <c r="B88" s="30" t="s">
        <v>144</v>
      </c>
      <c r="C88" s="27" t="n">
        <f aca="false">C90</f>
        <v>48400</v>
      </c>
      <c r="D88" s="27" t="n">
        <f aca="false">D90</f>
        <v>12897</v>
      </c>
      <c r="E88" s="27" t="n">
        <f aca="false">E90</f>
        <v>13412</v>
      </c>
    </row>
    <row r="89" s="7" customFormat="true" ht="24" hidden="false" customHeight="true" outlineLevel="0" collapsed="false">
      <c r="A89" s="25" t="s">
        <v>145</v>
      </c>
      <c r="B89" s="26" t="s">
        <v>146</v>
      </c>
      <c r="C89" s="27" t="n">
        <f aca="false">C90</f>
        <v>48400</v>
      </c>
      <c r="D89" s="27" t="n">
        <f aca="false">D90</f>
        <v>12897</v>
      </c>
      <c r="E89" s="27" t="n">
        <f aca="false">E90</f>
        <v>13412</v>
      </c>
    </row>
    <row r="90" s="7" customFormat="true" ht="29.25" hidden="false" customHeight="true" outlineLevel="0" collapsed="false">
      <c r="A90" s="25" t="s">
        <v>147</v>
      </c>
      <c r="B90" s="43" t="s">
        <v>148</v>
      </c>
      <c r="C90" s="27" t="n">
        <f aca="false">12400+36000</f>
        <v>48400</v>
      </c>
      <c r="D90" s="27" t="n">
        <v>12897</v>
      </c>
      <c r="E90" s="27" t="n">
        <v>13412</v>
      </c>
    </row>
    <row r="91" s="7" customFormat="true" ht="39" hidden="false" customHeight="true" outlineLevel="0" collapsed="false">
      <c r="A91" s="25" t="s">
        <v>149</v>
      </c>
      <c r="B91" s="42" t="s">
        <v>150</v>
      </c>
      <c r="C91" s="27" t="n">
        <f aca="false">C92</f>
        <v>34621</v>
      </c>
      <c r="D91" s="27" t="n">
        <f aca="false">D92</f>
        <v>25606</v>
      </c>
      <c r="E91" s="27" t="n">
        <f aca="false">E92</f>
        <v>26631</v>
      </c>
    </row>
    <row r="92" s="7" customFormat="true" ht="45.75" hidden="false" customHeight="true" outlineLevel="0" collapsed="false">
      <c r="A92" s="25" t="s">
        <v>151</v>
      </c>
      <c r="B92" s="42" t="s">
        <v>152</v>
      </c>
      <c r="C92" s="27" t="n">
        <f aca="false">24621+10000</f>
        <v>34621</v>
      </c>
      <c r="D92" s="27" t="n">
        <v>25606</v>
      </c>
      <c r="E92" s="27" t="n">
        <v>26631</v>
      </c>
    </row>
    <row r="93" s="7" customFormat="true" ht="22.5" hidden="false" customHeight="true" outlineLevel="0" collapsed="false">
      <c r="A93" s="24" t="s">
        <v>153</v>
      </c>
      <c r="B93" s="48" t="s">
        <v>154</v>
      </c>
      <c r="C93" s="23" t="n">
        <f aca="false">C96</f>
        <v>10944</v>
      </c>
      <c r="D93" s="23" t="n">
        <f aca="false">D96</f>
        <v>10944</v>
      </c>
      <c r="E93" s="23" t="n">
        <f aca="false">E96</f>
        <v>37106.1</v>
      </c>
    </row>
    <row r="94" s="7" customFormat="true" ht="51" hidden="false" customHeight="true" outlineLevel="0" collapsed="false">
      <c r="A94" s="45" t="s">
        <v>155</v>
      </c>
      <c r="B94" s="40" t="s">
        <v>156</v>
      </c>
      <c r="C94" s="49" t="n">
        <f aca="false">C95</f>
        <v>10944</v>
      </c>
      <c r="D94" s="49" t="n">
        <f aca="false">D95</f>
        <v>10944</v>
      </c>
      <c r="E94" s="49" t="n">
        <f aca="false">E95</f>
        <v>37106.1</v>
      </c>
    </row>
    <row r="95" s="7" customFormat="true" ht="36.75" hidden="false" customHeight="true" outlineLevel="0" collapsed="false">
      <c r="A95" s="25" t="s">
        <v>157</v>
      </c>
      <c r="B95" s="40" t="s">
        <v>158</v>
      </c>
      <c r="C95" s="49" t="n">
        <f aca="false">C96</f>
        <v>10944</v>
      </c>
      <c r="D95" s="49" t="n">
        <f aca="false">D96</f>
        <v>10944</v>
      </c>
      <c r="E95" s="49" t="n">
        <f aca="false">E96</f>
        <v>37106.1</v>
      </c>
    </row>
    <row r="96" s="7" customFormat="true" ht="40.5" hidden="false" customHeight="true" outlineLevel="0" collapsed="false">
      <c r="A96" s="25" t="s">
        <v>159</v>
      </c>
      <c r="B96" s="40" t="s">
        <v>160</v>
      </c>
      <c r="C96" s="27" t="n">
        <v>10944</v>
      </c>
      <c r="D96" s="27" t="n">
        <v>10944</v>
      </c>
      <c r="E96" s="27" t="n">
        <v>37106.1</v>
      </c>
    </row>
    <row r="97" s="7" customFormat="true" ht="19.5" hidden="false" customHeight="true" outlineLevel="0" collapsed="false">
      <c r="A97" s="24" t="s">
        <v>161</v>
      </c>
      <c r="B97" s="50" t="s">
        <v>162</v>
      </c>
      <c r="C97" s="23" t="n">
        <f aca="false">C98</f>
        <v>660</v>
      </c>
      <c r="D97" s="23" t="n">
        <f aca="false">D98</f>
        <v>670</v>
      </c>
      <c r="E97" s="23" t="n">
        <f aca="false">E98</f>
        <v>680</v>
      </c>
    </row>
    <row r="98" s="7" customFormat="true" ht="19.5" hidden="false" customHeight="true" outlineLevel="0" collapsed="false">
      <c r="A98" s="25" t="s">
        <v>163</v>
      </c>
      <c r="B98" s="42" t="s">
        <v>164</v>
      </c>
      <c r="C98" s="27" t="n">
        <f aca="false">C99</f>
        <v>660</v>
      </c>
      <c r="D98" s="27" t="n">
        <f aca="false">D99</f>
        <v>670</v>
      </c>
      <c r="E98" s="27" t="n">
        <f aca="false">E99</f>
        <v>680</v>
      </c>
    </row>
    <row r="99" s="7" customFormat="true" ht="21" hidden="false" customHeight="true" outlineLevel="0" collapsed="false">
      <c r="A99" s="25" t="s">
        <v>165</v>
      </c>
      <c r="B99" s="42" t="s">
        <v>166</v>
      </c>
      <c r="C99" s="27" t="n">
        <v>660</v>
      </c>
      <c r="D99" s="27" t="n">
        <v>670</v>
      </c>
      <c r="E99" s="27" t="n">
        <v>680</v>
      </c>
    </row>
    <row r="100" s="7" customFormat="true" ht="17.25" hidden="false" customHeight="true" outlineLevel="0" collapsed="false">
      <c r="A100" s="24" t="s">
        <v>167</v>
      </c>
      <c r="B100" s="32" t="s">
        <v>168</v>
      </c>
      <c r="C100" s="51" t="n">
        <f aca="false">C102+C134+C154+C163</f>
        <v>4488694.034</v>
      </c>
      <c r="D100" s="51" t="n">
        <f aca="false">D102+D134+D154+D163</f>
        <v>2846291.77398</v>
      </c>
      <c r="E100" s="51" t="n">
        <f aca="false">E102+E134+E154+E163</f>
        <v>3215219.2916</v>
      </c>
    </row>
    <row r="101" s="7" customFormat="true" ht="24" hidden="false" customHeight="true" outlineLevel="0" collapsed="false">
      <c r="A101" s="24" t="s">
        <v>169</v>
      </c>
      <c r="B101" s="32" t="s">
        <v>170</v>
      </c>
      <c r="C101" s="51" t="n">
        <f aca="false">C102+C134+C154</f>
        <v>4487894.034</v>
      </c>
      <c r="D101" s="51" t="n">
        <f aca="false">D102+D134+D154</f>
        <v>2846291.77398</v>
      </c>
      <c r="E101" s="51" t="n">
        <f aca="false">E102+E134+E154</f>
        <v>3215219.2916</v>
      </c>
    </row>
    <row r="102" s="7" customFormat="true" ht="25.5" hidden="false" customHeight="true" outlineLevel="0" collapsed="false">
      <c r="A102" s="52" t="s">
        <v>171</v>
      </c>
      <c r="B102" s="53" t="s">
        <v>172</v>
      </c>
      <c r="C102" s="51" t="n">
        <f aca="false">C110+C103+C107+C106+C104+C108+C105+C109</f>
        <v>1703761.474</v>
      </c>
      <c r="D102" s="51" t="n">
        <f aca="false">D110+D103+D107+D106+D104+D108+D105</f>
        <v>277903.44398</v>
      </c>
      <c r="E102" s="51" t="n">
        <f aca="false">E110+E103+E107+E106+E104+E108+E105</f>
        <v>675997.8646</v>
      </c>
    </row>
    <row r="103" s="7" customFormat="true" ht="48" hidden="false" customHeight="true" outlineLevel="0" collapsed="false">
      <c r="A103" s="54" t="s">
        <v>173</v>
      </c>
      <c r="B103" s="55" t="s">
        <v>174</v>
      </c>
      <c r="C103" s="56" t="n">
        <f aca="false">106406.48-0.01299+304283.5241</f>
        <v>410689.99111</v>
      </c>
      <c r="D103" s="57" t="n">
        <v>0</v>
      </c>
      <c r="E103" s="58" t="n">
        <f aca="false">122306.2-0.00099-28848.2578</f>
        <v>93457.94121</v>
      </c>
    </row>
    <row r="104" s="7" customFormat="true" ht="52.5" hidden="false" customHeight="true" outlineLevel="0" collapsed="false">
      <c r="A104" s="47" t="s">
        <v>175</v>
      </c>
      <c r="B104" s="55" t="s">
        <v>176</v>
      </c>
      <c r="C104" s="57" t="n">
        <f aca="false">11049.41-6622.02736+0.00736</f>
        <v>4427.39</v>
      </c>
      <c r="D104" s="57" t="n">
        <v>0</v>
      </c>
      <c r="E104" s="57" t="n">
        <v>0</v>
      </c>
    </row>
    <row r="105" s="7" customFormat="true" ht="52.5" hidden="false" customHeight="true" outlineLevel="0" collapsed="false">
      <c r="A105" s="59" t="s">
        <v>177</v>
      </c>
      <c r="B105" s="60" t="s">
        <v>178</v>
      </c>
      <c r="C105" s="61" t="n">
        <f aca="false">4248.15+4248.15</f>
        <v>8496.3</v>
      </c>
      <c r="D105" s="57" t="n">
        <v>0</v>
      </c>
      <c r="E105" s="57" t="n">
        <v>0</v>
      </c>
    </row>
    <row r="106" s="7" customFormat="true" ht="39" hidden="false" customHeight="true" outlineLevel="0" collapsed="false">
      <c r="A106" s="62" t="s">
        <v>179</v>
      </c>
      <c r="B106" s="55" t="s">
        <v>180</v>
      </c>
      <c r="C106" s="63" t="n">
        <f aca="false">80068.8+7966.36692</f>
        <v>88035.16692</v>
      </c>
      <c r="D106" s="64" t="n">
        <f aca="false">88313.8+4938.7-0.0966</f>
        <v>93252.4034</v>
      </c>
      <c r="E106" s="64" t="n">
        <f aca="false">92467.5-262.2-0.05279</f>
        <v>92205.24721</v>
      </c>
    </row>
    <row r="107" s="7" customFormat="true" ht="24.75" hidden="false" customHeight="true" outlineLevel="0" collapsed="false">
      <c r="A107" s="59" t="s">
        <v>181</v>
      </c>
      <c r="B107" s="65" t="s">
        <v>182</v>
      </c>
      <c r="C107" s="57" t="n">
        <v>1925.7</v>
      </c>
      <c r="D107" s="57" t="n">
        <v>1756.5</v>
      </c>
      <c r="E107" s="57" t="n">
        <v>1925.55</v>
      </c>
    </row>
    <row r="108" s="7" customFormat="true" ht="21" hidden="false" customHeight="true" outlineLevel="0" collapsed="false">
      <c r="A108" s="59" t="s">
        <v>183</v>
      </c>
      <c r="B108" s="60" t="s">
        <v>184</v>
      </c>
      <c r="C108" s="61" t="n">
        <f aca="false">745.79-745.79+745.78127</f>
        <v>745.78127</v>
      </c>
      <c r="D108" s="57" t="n">
        <f aca="false">754.68-754.68+754.67058</f>
        <v>754.67058</v>
      </c>
      <c r="E108" s="57" t="n">
        <f aca="false">754.85-754.85+754.84618</f>
        <v>754.84618</v>
      </c>
    </row>
    <row r="109" s="7" customFormat="true" ht="21" hidden="false" customHeight="true" outlineLevel="0" collapsed="false">
      <c r="A109" s="47" t="s">
        <v>185</v>
      </c>
      <c r="B109" s="55" t="s">
        <v>186</v>
      </c>
      <c r="C109" s="61" t="n">
        <f aca="false">231418.85+98545.71</f>
        <v>329964.56</v>
      </c>
      <c r="D109" s="57" t="n">
        <v>0</v>
      </c>
      <c r="E109" s="57" t="n">
        <v>0</v>
      </c>
    </row>
    <row r="110" s="7" customFormat="true" ht="20.25" hidden="false" customHeight="true" outlineLevel="0" collapsed="false">
      <c r="A110" s="66" t="s">
        <v>187</v>
      </c>
      <c r="B110" s="40" t="s">
        <v>188</v>
      </c>
      <c r="C110" s="57" t="n">
        <f aca="false">SUM(C111:C133)</f>
        <v>859476.5847</v>
      </c>
      <c r="D110" s="57" t="n">
        <f aca="false">SUM(D111:D133)</f>
        <v>182139.87</v>
      </c>
      <c r="E110" s="57" t="n">
        <f aca="false">SUM(E111:E133)</f>
        <v>487654.28</v>
      </c>
    </row>
    <row r="111" s="7" customFormat="true" ht="40.5" hidden="false" customHeight="true" outlineLevel="0" collapsed="false">
      <c r="A111" s="66"/>
      <c r="B111" s="67" t="s">
        <v>189</v>
      </c>
      <c r="C111" s="57" t="n">
        <f aca="false">1116.37-7.82</f>
        <v>1108.55</v>
      </c>
      <c r="D111" s="57" t="n">
        <f aca="false">1168.84-8.18</f>
        <v>1160.66</v>
      </c>
      <c r="E111" s="57" t="n">
        <f aca="false">1219.1-8.53</f>
        <v>1210.57</v>
      </c>
    </row>
    <row r="112" s="7" customFormat="true" ht="39.75" hidden="false" customHeight="true" outlineLevel="0" collapsed="false">
      <c r="A112" s="66"/>
      <c r="B112" s="55" t="s">
        <v>190</v>
      </c>
      <c r="C112" s="57" t="n">
        <v>16094</v>
      </c>
      <c r="D112" s="57" t="n">
        <v>14372</v>
      </c>
      <c r="E112" s="35" t="n">
        <v>12743</v>
      </c>
    </row>
    <row r="113" s="7" customFormat="true" ht="36" hidden="false" customHeight="true" outlineLevel="0" collapsed="false">
      <c r="A113" s="66"/>
      <c r="B113" s="55" t="s">
        <v>191</v>
      </c>
      <c r="C113" s="57" t="n">
        <f aca="false">0+28512.088-28512.088+28512.088</f>
        <v>28512.088</v>
      </c>
      <c r="D113" s="57" t="n">
        <v>0</v>
      </c>
      <c r="E113" s="35" t="n">
        <v>0</v>
      </c>
    </row>
    <row r="114" s="7" customFormat="true" ht="34.5" hidden="false" customHeight="true" outlineLevel="0" collapsed="false">
      <c r="A114" s="66"/>
      <c r="B114" s="55" t="s">
        <v>192</v>
      </c>
      <c r="C114" s="57" t="n">
        <v>8482</v>
      </c>
      <c r="D114" s="57" t="n">
        <v>9037</v>
      </c>
      <c r="E114" s="57" t="n">
        <v>9108</v>
      </c>
    </row>
    <row r="115" s="7" customFormat="true" ht="30.75" hidden="false" customHeight="true" outlineLevel="0" collapsed="false">
      <c r="A115" s="66"/>
      <c r="B115" s="55" t="s">
        <v>193</v>
      </c>
      <c r="C115" s="57" t="n">
        <v>0</v>
      </c>
      <c r="D115" s="57" t="n">
        <f aca="false">0+33215-33215</f>
        <v>0</v>
      </c>
      <c r="E115" s="57" t="n">
        <f aca="false">15888+27407-43295+15888</f>
        <v>15888</v>
      </c>
    </row>
    <row r="116" s="7" customFormat="true" ht="30" hidden="false" customHeight="true" outlineLevel="0" collapsed="false">
      <c r="A116" s="66"/>
      <c r="B116" s="55" t="s">
        <v>194</v>
      </c>
      <c r="C116" s="61" t="n">
        <f aca="false">21685+91404.26</f>
        <v>113089.26</v>
      </c>
      <c r="D116" s="57" t="n">
        <f aca="false">2669.6+18526.47</f>
        <v>21196.07</v>
      </c>
      <c r="E116" s="57" t="n">
        <v>6229.07</v>
      </c>
    </row>
    <row r="117" s="7" customFormat="true" ht="37.5" hidden="false" customHeight="true" outlineLevel="0" collapsed="false">
      <c r="A117" s="66"/>
      <c r="B117" s="55" t="s">
        <v>195</v>
      </c>
      <c r="C117" s="61" t="n">
        <f aca="false">0+12158.6567-12158.6567+12158.6567</f>
        <v>12158.6567</v>
      </c>
      <c r="D117" s="57" t="n">
        <f aca="false">296217.3-296217.3</f>
        <v>0</v>
      </c>
      <c r="E117" s="57" t="n">
        <f aca="false">663476.98-663476.98</f>
        <v>0</v>
      </c>
    </row>
    <row r="118" s="7" customFormat="true" ht="29.25" hidden="false" customHeight="true" outlineLevel="0" collapsed="false">
      <c r="A118" s="66"/>
      <c r="B118" s="55" t="s">
        <v>196</v>
      </c>
      <c r="C118" s="57" t="n">
        <v>8512</v>
      </c>
      <c r="D118" s="57" t="n">
        <v>0</v>
      </c>
      <c r="E118" s="57" t="n">
        <v>0</v>
      </c>
    </row>
    <row r="119" s="7" customFormat="true" ht="33.75" hidden="false" customHeight="true" outlineLevel="0" collapsed="false">
      <c r="A119" s="66"/>
      <c r="B119" s="67" t="s">
        <v>197</v>
      </c>
      <c r="C119" s="68" t="n">
        <f aca="false">39457+101459</f>
        <v>140916</v>
      </c>
      <c r="D119" s="57" t="n">
        <f aca="false">22637</f>
        <v>22637</v>
      </c>
      <c r="E119" s="57" t="n">
        <f aca="false">22640</f>
        <v>22640</v>
      </c>
    </row>
    <row r="120" s="7" customFormat="true" ht="40.5" hidden="false" customHeight="true" outlineLevel="0" collapsed="false">
      <c r="A120" s="66"/>
      <c r="B120" s="67" t="s">
        <v>198</v>
      </c>
      <c r="C120" s="68" t="n">
        <f aca="false">52096+1477+756</f>
        <v>54329</v>
      </c>
      <c r="D120" s="68" t="n">
        <v>0</v>
      </c>
      <c r="E120" s="57" t="n">
        <v>0</v>
      </c>
    </row>
    <row r="121" s="7" customFormat="true" ht="30.75" hidden="false" customHeight="true" outlineLevel="0" collapsed="false">
      <c r="A121" s="66"/>
      <c r="B121" s="67" t="s">
        <v>199</v>
      </c>
      <c r="C121" s="58" t="n">
        <f aca="false">111879.41-149.67-77203.19</f>
        <v>34526.55</v>
      </c>
      <c r="D121" s="58" t="n">
        <f aca="false">141649.91-55172</f>
        <v>86477.91</v>
      </c>
      <c r="E121" s="58" t="n">
        <f aca="false">68350.09+190619.59</f>
        <v>258969.68</v>
      </c>
    </row>
    <row r="122" s="7" customFormat="true" ht="30.75" hidden="false" customHeight="true" outlineLevel="0" collapsed="false">
      <c r="A122" s="62"/>
      <c r="B122" s="55" t="s">
        <v>200</v>
      </c>
      <c r="C122" s="57" t="n">
        <f aca="false">359899.9-154638.7-98545.72</f>
        <v>106715.48</v>
      </c>
      <c r="D122" s="58" t="n">
        <v>0</v>
      </c>
      <c r="E122" s="58" t="n">
        <v>0</v>
      </c>
    </row>
    <row r="123" s="7" customFormat="true" ht="27.75" hidden="false" customHeight="true" outlineLevel="0" collapsed="false">
      <c r="A123" s="62"/>
      <c r="B123" s="55" t="s">
        <v>201</v>
      </c>
      <c r="C123" s="57" t="n">
        <v>0</v>
      </c>
      <c r="D123" s="58" t="n">
        <f aca="false">18000-18000</f>
        <v>0</v>
      </c>
      <c r="E123" s="58" t="n">
        <f aca="false">36000-36000</f>
        <v>0</v>
      </c>
    </row>
    <row r="124" s="20" customFormat="true" ht="26.25" hidden="false" customHeight="true" outlineLevel="0" collapsed="false">
      <c r="A124" s="62"/>
      <c r="B124" s="55" t="s">
        <v>202</v>
      </c>
      <c r="C124" s="57" t="n">
        <f aca="false">0+245333.1+9334.6</f>
        <v>254667.7</v>
      </c>
      <c r="D124" s="58" t="n">
        <f aca="false">0+27259.23</f>
        <v>27259.23</v>
      </c>
      <c r="E124" s="58" t="n">
        <v>59886.56</v>
      </c>
    </row>
    <row r="125" s="20" customFormat="true" ht="53.25" hidden="false" customHeight="true" outlineLevel="0" collapsed="false">
      <c r="A125" s="62"/>
      <c r="B125" s="55" t="s">
        <v>203</v>
      </c>
      <c r="C125" s="57" t="n">
        <f aca="false">2775.9-2775.9</f>
        <v>0</v>
      </c>
      <c r="D125" s="58" t="n">
        <v>0</v>
      </c>
      <c r="E125" s="58" t="n">
        <v>0</v>
      </c>
    </row>
    <row r="126" s="20" customFormat="true" ht="28.5" hidden="false" customHeight="true" outlineLevel="0" collapsed="false">
      <c r="A126" s="62"/>
      <c r="B126" s="55" t="s">
        <v>204</v>
      </c>
      <c r="C126" s="57" t="n">
        <v>0</v>
      </c>
      <c r="D126" s="58" t="n">
        <f aca="false">721.02-721.02</f>
        <v>0</v>
      </c>
      <c r="E126" s="58" t="n">
        <v>0</v>
      </c>
    </row>
    <row r="127" s="20" customFormat="true" ht="38.25" hidden="false" customHeight="true" outlineLevel="0" collapsed="false">
      <c r="A127" s="66"/>
      <c r="B127" s="55" t="s">
        <v>205</v>
      </c>
      <c r="C127" s="61" t="n">
        <v>0</v>
      </c>
      <c r="D127" s="58" t="n">
        <f aca="false">18904.02-18904.02</f>
        <v>0</v>
      </c>
      <c r="E127" s="58" t="n">
        <f aca="false">49962.87-49962.87</f>
        <v>0</v>
      </c>
    </row>
    <row r="128" s="20" customFormat="true" ht="28.5" hidden="false" customHeight="true" outlineLevel="0" collapsed="false">
      <c r="A128" s="66"/>
      <c r="B128" s="55" t="s">
        <v>206</v>
      </c>
      <c r="C128" s="61" t="n">
        <v>0</v>
      </c>
      <c r="D128" s="58" t="n">
        <f aca="false">23400-23400</f>
        <v>0</v>
      </c>
      <c r="E128" s="58" t="n">
        <f aca="false">30824.41-30824.41</f>
        <v>0</v>
      </c>
    </row>
    <row r="129" s="20" customFormat="true" ht="33.75" hidden="false" customHeight="true" outlineLevel="0" collapsed="false">
      <c r="A129" s="66"/>
      <c r="B129" s="55" t="s">
        <v>207</v>
      </c>
      <c r="C129" s="61" t="n">
        <v>0</v>
      </c>
      <c r="D129" s="58" t="n">
        <f aca="false">29332.8-29332.8</f>
        <v>0</v>
      </c>
      <c r="E129" s="58" t="n">
        <f aca="false">29332.8-29332.8</f>
        <v>0</v>
      </c>
    </row>
    <row r="130" s="20" customFormat="true" ht="31.5" hidden="false" customHeight="true" outlineLevel="0" collapsed="false">
      <c r="A130" s="66"/>
      <c r="B130" s="55" t="s">
        <v>208</v>
      </c>
      <c r="C130" s="61" t="n">
        <v>0</v>
      </c>
      <c r="D130" s="58" t="n">
        <v>0</v>
      </c>
      <c r="E130" s="58" t="n">
        <v>22659.4</v>
      </c>
    </row>
    <row r="131" s="20" customFormat="true" ht="25.5" hidden="false" customHeight="true" outlineLevel="0" collapsed="false">
      <c r="A131" s="66"/>
      <c r="B131" s="55" t="s">
        <v>209</v>
      </c>
      <c r="C131" s="61" t="n">
        <v>0</v>
      </c>
      <c r="D131" s="58" t="n">
        <v>0</v>
      </c>
      <c r="E131" s="58" t="n">
        <v>78320</v>
      </c>
    </row>
    <row r="132" s="20" customFormat="true" ht="25.5" hidden="false" customHeight="true" outlineLevel="0" collapsed="false">
      <c r="A132" s="66"/>
      <c r="B132" s="55" t="s">
        <v>210</v>
      </c>
      <c r="C132" s="61" t="n">
        <f aca="false">0+44330.9</f>
        <v>44330.9</v>
      </c>
      <c r="D132" s="58" t="n">
        <f aca="false">0</f>
        <v>0</v>
      </c>
      <c r="E132" s="58" t="n">
        <v>0</v>
      </c>
    </row>
    <row r="133" s="20" customFormat="true" ht="25.5" hidden="false" customHeight="true" outlineLevel="0" collapsed="false">
      <c r="A133" s="66"/>
      <c r="B133" s="55" t="s">
        <v>211</v>
      </c>
      <c r="C133" s="61" t="n">
        <f aca="false">0+37330.14-1457.557+161.817</f>
        <v>36034.4</v>
      </c>
      <c r="D133" s="58" t="n">
        <v>0</v>
      </c>
      <c r="E133" s="58" t="n">
        <v>0</v>
      </c>
    </row>
    <row r="134" s="20" customFormat="true" ht="18.75" hidden="false" customHeight="true" outlineLevel="0" collapsed="false">
      <c r="A134" s="52" t="s">
        <v>212</v>
      </c>
      <c r="B134" s="53" t="s">
        <v>213</v>
      </c>
      <c r="C134" s="51" t="n">
        <f aca="false">C135+C149+C145+C146+C144+C148+C147</f>
        <v>2546696.33</v>
      </c>
      <c r="D134" s="51" t="n">
        <f aca="false">D135+D149+D145+D146+D144+D148+D147</f>
        <v>2568388.33</v>
      </c>
      <c r="E134" s="51" t="n">
        <f aca="false">E135+E149+E145+E146+E144+E148+E147</f>
        <v>2539221.427</v>
      </c>
    </row>
    <row r="135" s="20" customFormat="true" ht="32.25" hidden="false" customHeight="true" outlineLevel="0" collapsed="false">
      <c r="A135" s="66" t="s">
        <v>214</v>
      </c>
      <c r="B135" s="67" t="s">
        <v>215</v>
      </c>
      <c r="C135" s="57" t="n">
        <f aca="false">C136+C137+C138+C139+C140+C141+C142+C143</f>
        <v>39975.53</v>
      </c>
      <c r="D135" s="57" t="n">
        <f aca="false">D136+D137+D138+D139+D140+D141+D142+D143</f>
        <v>40022.53</v>
      </c>
      <c r="E135" s="57" t="n">
        <f aca="false">E136+E137+E138+E139+E140+E141+E142+E143</f>
        <v>40067.53</v>
      </c>
    </row>
    <row r="136" s="20" customFormat="true" ht="39.75" hidden="false" customHeight="true" outlineLevel="0" collapsed="false">
      <c r="A136" s="66"/>
      <c r="B136" s="67" t="s">
        <v>216</v>
      </c>
      <c r="C136" s="61" t="n">
        <v>7935</v>
      </c>
      <c r="D136" s="57" t="n">
        <v>7992</v>
      </c>
      <c r="E136" s="57" t="n">
        <v>8037</v>
      </c>
    </row>
    <row r="137" s="20" customFormat="true" ht="36" hidden="false" customHeight="true" outlineLevel="0" collapsed="false">
      <c r="A137" s="66"/>
      <c r="B137" s="67" t="s">
        <v>217</v>
      </c>
      <c r="C137" s="57" t="n">
        <f aca="false">40+4</f>
        <v>44</v>
      </c>
      <c r="D137" s="57" t="n">
        <f aca="false">40+4</f>
        <v>44</v>
      </c>
      <c r="E137" s="57" t="n">
        <f aca="false">40+4</f>
        <v>44</v>
      </c>
    </row>
    <row r="138" s="20" customFormat="true" ht="57" hidden="false" customHeight="true" outlineLevel="0" collapsed="false">
      <c r="A138" s="66"/>
      <c r="B138" s="55" t="s">
        <v>218</v>
      </c>
      <c r="C138" s="57" t="n">
        <v>19735</v>
      </c>
      <c r="D138" s="57" t="n">
        <v>19735</v>
      </c>
      <c r="E138" s="57" t="n">
        <v>19735</v>
      </c>
    </row>
    <row r="139" s="20" customFormat="true" ht="40.5" hidden="false" customHeight="true" outlineLevel="0" collapsed="false">
      <c r="A139" s="66"/>
      <c r="B139" s="55" t="s">
        <v>219</v>
      </c>
      <c r="C139" s="57" t="n">
        <v>7978</v>
      </c>
      <c r="D139" s="57" t="n">
        <v>7968</v>
      </c>
      <c r="E139" s="57" t="n">
        <v>7968</v>
      </c>
    </row>
    <row r="140" s="20" customFormat="true" ht="36.75" hidden="false" customHeight="true" outlineLevel="0" collapsed="false">
      <c r="A140" s="66"/>
      <c r="B140" s="55" t="s">
        <v>220</v>
      </c>
      <c r="C140" s="58" t="n">
        <v>1214</v>
      </c>
      <c r="D140" s="57" t="n">
        <v>1214</v>
      </c>
      <c r="E140" s="57" t="n">
        <v>1214</v>
      </c>
    </row>
    <row r="141" s="20" customFormat="true" ht="39.75" hidden="false" customHeight="true" outlineLevel="0" collapsed="false">
      <c r="A141" s="66"/>
      <c r="B141" s="55" t="s">
        <v>221</v>
      </c>
      <c r="C141" s="57" t="n">
        <v>2375</v>
      </c>
      <c r="D141" s="57" t="n">
        <v>2375</v>
      </c>
      <c r="E141" s="57" t="n">
        <v>2375</v>
      </c>
    </row>
    <row r="142" s="20" customFormat="true" ht="51.75" hidden="false" customHeight="true" outlineLevel="0" collapsed="false">
      <c r="A142" s="66"/>
      <c r="B142" s="55" t="s">
        <v>222</v>
      </c>
      <c r="C142" s="57" t="n">
        <v>694.53</v>
      </c>
      <c r="D142" s="57" t="n">
        <v>694.53</v>
      </c>
      <c r="E142" s="57" t="n">
        <v>694.53</v>
      </c>
    </row>
    <row r="143" s="20" customFormat="true" ht="43.5" hidden="false" customHeight="true" outlineLevel="0" collapsed="false">
      <c r="A143" s="66"/>
      <c r="B143" s="55" t="s">
        <v>223</v>
      </c>
      <c r="C143" s="57" t="n">
        <f aca="false">960-960</f>
        <v>0</v>
      </c>
      <c r="D143" s="57" t="n">
        <f aca="false">960-960</f>
        <v>0</v>
      </c>
      <c r="E143" s="57" t="n">
        <f aca="false">960-960</f>
        <v>0</v>
      </c>
    </row>
    <row r="144" s="20" customFormat="true" ht="44.25" hidden="false" customHeight="true" outlineLevel="0" collapsed="false">
      <c r="A144" s="69" t="s">
        <v>224</v>
      </c>
      <c r="B144" s="55" t="s">
        <v>225</v>
      </c>
      <c r="C144" s="27" t="n">
        <v>44171</v>
      </c>
      <c r="D144" s="27" t="n">
        <v>44171</v>
      </c>
      <c r="E144" s="27" t="n">
        <v>44171</v>
      </c>
    </row>
    <row r="145" s="20" customFormat="true" ht="30" hidden="false" customHeight="true" outlineLevel="0" collapsed="false">
      <c r="A145" s="66" t="s">
        <v>226</v>
      </c>
      <c r="B145" s="55" t="s">
        <v>227</v>
      </c>
      <c r="C145" s="27" t="n">
        <f aca="false">51387-33034-14628</f>
        <v>3725</v>
      </c>
      <c r="D145" s="27" t="n">
        <f aca="false">73411-40376</f>
        <v>33035</v>
      </c>
      <c r="E145" s="35" t="n">
        <f aca="false">40376-25694</f>
        <v>14682</v>
      </c>
    </row>
    <row r="146" s="20" customFormat="true" ht="32.25" hidden="false" customHeight="true" outlineLevel="0" collapsed="false">
      <c r="A146" s="69" t="s">
        <v>228</v>
      </c>
      <c r="B146" s="55" t="s">
        <v>229</v>
      </c>
      <c r="C146" s="58" t="n">
        <f aca="false">5.9-5.9</f>
        <v>0</v>
      </c>
      <c r="D146" s="27" t="n">
        <f aca="false">5.3-5.3</f>
        <v>0</v>
      </c>
      <c r="E146" s="27" t="n">
        <f aca="false">5.3+2854.797</f>
        <v>2860.097</v>
      </c>
    </row>
    <row r="147" s="20" customFormat="true" ht="42.75" hidden="false" customHeight="true" outlineLevel="0" collapsed="false">
      <c r="A147" s="69" t="s">
        <v>230</v>
      </c>
      <c r="B147" s="55" t="s">
        <v>231</v>
      </c>
      <c r="C147" s="58" t="n">
        <f aca="false">4606+0.8</f>
        <v>4606.8</v>
      </c>
      <c r="D147" s="27" t="n">
        <f aca="false">4606+0.8</f>
        <v>4606.8</v>
      </c>
      <c r="E147" s="27" t="n">
        <f aca="false">3709+1860.8</f>
        <v>5569.8</v>
      </c>
    </row>
    <row r="148" s="20" customFormat="true" ht="49.5" hidden="false" customHeight="true" outlineLevel="0" collapsed="false">
      <c r="A148" s="69" t="s">
        <v>232</v>
      </c>
      <c r="B148" s="70" t="s">
        <v>233</v>
      </c>
      <c r="C148" s="27" t="n">
        <f aca="false">55075+26</f>
        <v>55101</v>
      </c>
      <c r="D148" s="71" t="n">
        <f aca="false">55075+78</f>
        <v>55153</v>
      </c>
      <c r="E148" s="27" t="n">
        <f aca="false">55075+78</f>
        <v>55153</v>
      </c>
    </row>
    <row r="149" s="20" customFormat="true" ht="22.5" hidden="false" customHeight="true" outlineLevel="0" collapsed="false">
      <c r="A149" s="66" t="s">
        <v>234</v>
      </c>
      <c r="B149" s="40" t="s">
        <v>235</v>
      </c>
      <c r="C149" s="57" t="n">
        <f aca="false">C150+C151+C152+C153</f>
        <v>2399117</v>
      </c>
      <c r="D149" s="57" t="n">
        <f aca="false">D150+D151+D152+D153</f>
        <v>2391400</v>
      </c>
      <c r="E149" s="57" t="n">
        <f aca="false">E150+E151+E152+E153</f>
        <v>2376718</v>
      </c>
    </row>
    <row r="150" s="20" customFormat="true" ht="92.25" hidden="false" customHeight="true" outlineLevel="0" collapsed="false">
      <c r="A150" s="66"/>
      <c r="B150" s="67" t="s">
        <v>236</v>
      </c>
      <c r="C150" s="57" t="n">
        <f aca="false">2305965+30350</f>
        <v>2336315</v>
      </c>
      <c r="D150" s="57" t="n">
        <f aca="false">2305965+30350</f>
        <v>2336315</v>
      </c>
      <c r="E150" s="57" t="n">
        <f aca="false">2305965+30350</f>
        <v>2336315</v>
      </c>
    </row>
    <row r="151" s="20" customFormat="true" ht="48" hidden="false" customHeight="true" outlineLevel="0" collapsed="false">
      <c r="A151" s="66"/>
      <c r="B151" s="67" t="s">
        <v>237</v>
      </c>
      <c r="C151" s="57" t="n">
        <f aca="false">0+8359</f>
        <v>8359</v>
      </c>
      <c r="D151" s="57" t="n">
        <f aca="false">0+8359</f>
        <v>8359</v>
      </c>
      <c r="E151" s="57" t="n">
        <f aca="false">0+8359</f>
        <v>8359</v>
      </c>
    </row>
    <row r="152" s="20" customFormat="true" ht="24.75" hidden="false" customHeight="true" outlineLevel="0" collapsed="false">
      <c r="A152" s="66"/>
      <c r="B152" s="67" t="s">
        <v>238</v>
      </c>
      <c r="C152" s="57" t="n">
        <f aca="false">0+6350</f>
        <v>6350</v>
      </c>
      <c r="D152" s="57" t="n">
        <f aca="false">0+6350</f>
        <v>6350</v>
      </c>
      <c r="E152" s="57" t="n">
        <f aca="false">0+6350</f>
        <v>6350</v>
      </c>
    </row>
    <row r="153" s="20" customFormat="true" ht="24" hidden="false" customHeight="true" outlineLevel="0" collapsed="false">
      <c r="A153" s="66"/>
      <c r="B153" s="67" t="s">
        <v>239</v>
      </c>
      <c r="C153" s="57" t="n">
        <f aca="false">0+33035+15058</f>
        <v>48093</v>
      </c>
      <c r="D153" s="57" t="n">
        <f aca="false">0+40376</f>
        <v>40376</v>
      </c>
      <c r="E153" s="57" t="n">
        <f aca="false">0+25694</f>
        <v>25694</v>
      </c>
    </row>
    <row r="154" s="20" customFormat="true" ht="20.25" hidden="false" customHeight="true" outlineLevel="0" collapsed="false">
      <c r="A154" s="72" t="s">
        <v>240</v>
      </c>
      <c r="B154" s="53" t="s">
        <v>241</v>
      </c>
      <c r="C154" s="51" t="n">
        <f aca="false">C156+C155</f>
        <v>237436.23</v>
      </c>
      <c r="D154" s="51" t="n">
        <f aca="false">D156+D155</f>
        <v>0</v>
      </c>
      <c r="E154" s="51" t="n">
        <f aca="false">E156+E155</f>
        <v>0</v>
      </c>
    </row>
    <row r="155" s="20" customFormat="true" ht="20.25" hidden="false" customHeight="true" outlineLevel="0" collapsed="false">
      <c r="A155" s="45" t="s">
        <v>242</v>
      </c>
      <c r="B155" s="40" t="s">
        <v>243</v>
      </c>
      <c r="C155" s="57" t="n">
        <f aca="false">133.33333+66.66667</f>
        <v>200</v>
      </c>
      <c r="D155" s="57" t="n">
        <v>0</v>
      </c>
      <c r="E155" s="57" t="n">
        <v>0</v>
      </c>
    </row>
    <row r="156" s="20" customFormat="true" ht="21.75" hidden="false" customHeight="true" outlineLevel="0" collapsed="false">
      <c r="A156" s="47" t="s">
        <v>244</v>
      </c>
      <c r="B156" s="40" t="s">
        <v>245</v>
      </c>
      <c r="C156" s="57" t="n">
        <f aca="false">C157+C158+C159+C160+C161+C162</f>
        <v>237236.23</v>
      </c>
      <c r="D156" s="57" t="n">
        <f aca="false">D157+D158+D159+D160+D161+D162</f>
        <v>0</v>
      </c>
      <c r="E156" s="57" t="n">
        <f aca="false">E157+E158+E159+E160+E161+E162</f>
        <v>0</v>
      </c>
    </row>
    <row r="157" s="20" customFormat="true" ht="33" hidden="false" customHeight="true" outlineLevel="0" collapsed="false">
      <c r="A157" s="47"/>
      <c r="B157" s="73" t="s">
        <v>246</v>
      </c>
      <c r="C157" s="58" t="n">
        <v>1000</v>
      </c>
      <c r="D157" s="58" t="n">
        <v>0</v>
      </c>
      <c r="E157" s="58" t="n">
        <v>0</v>
      </c>
    </row>
    <row r="158" s="20" customFormat="true" ht="42.75" hidden="false" customHeight="true" outlineLevel="0" collapsed="false">
      <c r="A158" s="47"/>
      <c r="B158" s="73" t="s">
        <v>247</v>
      </c>
      <c r="C158" s="58" t="n">
        <v>1973.83</v>
      </c>
      <c r="D158" s="58" t="n">
        <v>0</v>
      </c>
      <c r="E158" s="58" t="n">
        <v>0</v>
      </c>
    </row>
    <row r="159" s="20" customFormat="true" ht="29.25" hidden="false" customHeight="true" outlineLevel="0" collapsed="false">
      <c r="A159" s="47"/>
      <c r="B159" s="73" t="s">
        <v>248</v>
      </c>
      <c r="C159" s="58" t="n">
        <v>199977.4</v>
      </c>
      <c r="D159" s="58" t="n">
        <v>0</v>
      </c>
      <c r="E159" s="58" t="n">
        <v>0</v>
      </c>
    </row>
    <row r="160" s="20" customFormat="true" ht="45" hidden="false" customHeight="true" outlineLevel="0" collapsed="false">
      <c r="A160" s="47"/>
      <c r="B160" s="73" t="s">
        <v>249</v>
      </c>
      <c r="C160" s="58" t="n">
        <v>5155</v>
      </c>
      <c r="D160" s="58" t="n">
        <v>0</v>
      </c>
      <c r="E160" s="58" t="n">
        <v>0</v>
      </c>
    </row>
    <row r="161" s="20" customFormat="true" ht="45" hidden="false" customHeight="true" outlineLevel="0" collapsed="false">
      <c r="A161" s="47"/>
      <c r="B161" s="73" t="s">
        <v>250</v>
      </c>
      <c r="C161" s="58" t="n">
        <v>898</v>
      </c>
      <c r="D161" s="58" t="n">
        <v>0</v>
      </c>
      <c r="E161" s="58" t="n">
        <v>0</v>
      </c>
    </row>
    <row r="162" s="20" customFormat="true" ht="45" hidden="false" customHeight="true" outlineLevel="0" collapsed="false">
      <c r="A162" s="47"/>
      <c r="B162" s="73" t="s">
        <v>251</v>
      </c>
      <c r="C162" s="58" t="n">
        <v>28232</v>
      </c>
      <c r="D162" s="58" t="n">
        <v>0</v>
      </c>
      <c r="E162" s="58" t="n">
        <v>0</v>
      </c>
    </row>
    <row r="163" s="20" customFormat="true" ht="17.25" hidden="false" customHeight="true" outlineLevel="0" collapsed="false">
      <c r="A163" s="74" t="s">
        <v>252</v>
      </c>
      <c r="B163" s="75" t="s">
        <v>253</v>
      </c>
      <c r="C163" s="76" t="n">
        <f aca="false">C164</f>
        <v>800</v>
      </c>
      <c r="D163" s="76" t="n">
        <f aca="false">D164</f>
        <v>0</v>
      </c>
      <c r="E163" s="76" t="n">
        <f aca="false">E164</f>
        <v>0</v>
      </c>
    </row>
    <row r="164" s="20" customFormat="true" ht="18" hidden="false" customHeight="true" outlineLevel="0" collapsed="false">
      <c r="A164" s="74" t="s">
        <v>254</v>
      </c>
      <c r="B164" s="75" t="s">
        <v>255</v>
      </c>
      <c r="C164" s="76" t="n">
        <f aca="false">C165</f>
        <v>800</v>
      </c>
      <c r="D164" s="58" t="n">
        <v>0</v>
      </c>
      <c r="E164" s="58" t="n">
        <v>0</v>
      </c>
    </row>
    <row r="165" s="20" customFormat="true" ht="32.25" hidden="false" customHeight="true" outlineLevel="0" collapsed="false">
      <c r="A165" s="47" t="s">
        <v>256</v>
      </c>
      <c r="B165" s="55" t="s">
        <v>257</v>
      </c>
      <c r="C165" s="58" t="n">
        <v>800</v>
      </c>
      <c r="D165" s="58" t="n">
        <v>0</v>
      </c>
      <c r="E165" s="58" t="n">
        <v>0</v>
      </c>
    </row>
    <row r="166" s="20" customFormat="true" ht="20.25" hidden="false" customHeight="true" outlineLevel="0" collapsed="false">
      <c r="A166" s="24"/>
      <c r="B166" s="22" t="s">
        <v>258</v>
      </c>
      <c r="C166" s="23" t="n">
        <f aca="false">C21+C100</f>
        <v>9523259.434</v>
      </c>
      <c r="D166" s="23" t="n">
        <f aca="false">D21+D100</f>
        <v>7627959.77398</v>
      </c>
      <c r="E166" s="23" t="n">
        <f aca="false">E21+E100</f>
        <v>8344236.2916</v>
      </c>
    </row>
    <row r="167" s="20" customFormat="true" ht="11.25" hidden="false" customHeight="false" outlineLevel="0" collapsed="false">
      <c r="A167" s="77"/>
      <c r="B167" s="77"/>
      <c r="C167" s="77"/>
      <c r="D167" s="77"/>
      <c r="E167" s="77"/>
    </row>
  </sheetData>
  <mergeCells count="12">
    <mergeCell ref="C2:E6"/>
    <mergeCell ref="C7:D7"/>
    <mergeCell ref="C9:E9"/>
    <mergeCell ref="C10:E13"/>
    <mergeCell ref="C14:D14"/>
    <mergeCell ref="C15:D15"/>
    <mergeCell ref="A16:E16"/>
    <mergeCell ref="B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Бурова Кристина Вячеславовна</cp:lastModifiedBy>
  <cp:lastPrinted>2024-02-15T13:07:00Z</cp:lastPrinted>
  <dcterms:modified xsi:type="dcterms:W3CDTF">2024-06-21T13:14:43Z</dcterms:modified>
  <cp:revision>0</cp:revision>
  <dc:subject/>
  <dc:title/>
</cp:coreProperties>
</file>