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 6 мес. " sheetId="1" state="visible" r:id="rId2"/>
  </sheets>
  <definedNames>
    <definedName function="false" hidden="false" localSheetId="0" name="_xlnm.Print_Titles" vbProcedure="false">'Доходы бюджета  6 мес. '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0" name="__bookmark_1" vbProcedure="false">#REF!</definedName>
    <definedName function="false" hidden="false" localSheetId="0" name="__bookmark_2" vbProcedure="false">'Доходы бюджета  6 мес. 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Сведения об исполнении бюджета по доходам за 1 полугодие 2021 года  в сравнении с аналогичным периодом прошлого года в разрезе видов доходов </t>
  </si>
  <si>
    <t xml:space="preserve">тыс.руб.</t>
  </si>
  <si>
    <t xml:space="preserve">Наименование доходов</t>
  </si>
  <si>
    <t xml:space="preserve">Коды видов доходов</t>
  </si>
  <si>
    <t xml:space="preserve">Исполнено 1 кв 2018</t>
  </si>
  <si>
    <t xml:space="preserve">Исполнено 1 полугодие 2020</t>
  </si>
  <si>
    <t xml:space="preserve">Исполнено 1 полугодие 2021</t>
  </si>
  <si>
    <t xml:space="preserve">Темп роста 2021/2020, %</t>
  </si>
  <si>
    <t xml:space="preserve">Отклонение в абсолютных значениях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Единый сельскохозяйственный налог</t>
  </si>
  <si>
    <t xml:space="preserve">000 1050300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физических лиц</t>
  </si>
  <si>
    <t xml:space="preserve">000 1060604000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более 100,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Доходы от компенсации затрат государства</t>
  </si>
  <si>
    <t xml:space="preserve">000 1130200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00000000430</t>
  </si>
  <si>
    <t xml:space="preserve">ШТРАФЫ, САНКЦИИ, ВОЗМЕЩЕНИЕ УЩЕРБА</t>
  </si>
  <si>
    <t xml:space="preserve">000 11600000000000000</t>
  </si>
  <si>
    <t xml:space="preserve">ПРОЧИЕ НЕНАЛОГОВЫЕ ДОХОДЫ</t>
  </si>
  <si>
    <t xml:space="preserve">000 1170000000000000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Иные межбюджетные трансферты</t>
  </si>
  <si>
    <t xml:space="preserve">000 20240000000000150</t>
  </si>
  <si>
    <t xml:space="preserve">ПРОЧИЕ БЕЗВОЗМЕЗДНЫЕ ПОСТУПЛЕНИЯ</t>
  </si>
  <si>
    <t xml:space="preserve">000 207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5.28"/>
    <col collapsed="false" customWidth="true" hidden="true" outlineLevel="0" max="3" min="3" style="0" width="2.42"/>
    <col collapsed="false" customWidth="true" hidden="false" outlineLevel="0" max="4" min="4" style="0" width="18.41"/>
    <col collapsed="false" customWidth="true" hidden="false" outlineLevel="0" max="5" min="5" style="0" width="17.56"/>
    <col collapsed="false" customWidth="true" hidden="false" outlineLevel="0" max="6" min="6" style="0" width="13.28"/>
    <col collapsed="false" customWidth="true" hidden="false" outlineLevel="0" max="7" min="7" style="0" width="15.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/>
      <c r="B2" s="3"/>
      <c r="C2" s="3"/>
      <c r="D2" s="3"/>
      <c r="E2" s="3"/>
      <c r="F2" s="4"/>
      <c r="G2" s="5" t="s">
        <v>1</v>
      </c>
    </row>
    <row r="3" customFormat="false" ht="22.1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2.25" hidden="false" customHeight="true" outlineLevel="0" collapsed="false">
      <c r="A4" s="6"/>
      <c r="B4" s="6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9</v>
      </c>
      <c r="B5" s="9" t="s">
        <v>10</v>
      </c>
      <c r="C5" s="10"/>
      <c r="D5" s="11" t="n">
        <v>1460763.4</v>
      </c>
      <c r="E5" s="11" t="n">
        <v>1503965.1</v>
      </c>
      <c r="F5" s="12" t="n">
        <f aca="false">E5/D5*100</f>
        <v>102.957474153583</v>
      </c>
      <c r="G5" s="12" t="n">
        <f aca="false">E5-D5</f>
        <v>43201.7000000002</v>
      </c>
    </row>
    <row r="6" customFormat="false" ht="31.5" hidden="false" customHeight="false" outlineLevel="0" collapsed="false">
      <c r="A6" s="8" t="s">
        <v>11</v>
      </c>
      <c r="B6" s="9" t="s">
        <v>12</v>
      </c>
      <c r="C6" s="10"/>
      <c r="D6" s="11" t="n">
        <v>1107198.98702</v>
      </c>
      <c r="E6" s="11" t="n">
        <v>1073889.3</v>
      </c>
      <c r="F6" s="12" t="n">
        <f aca="false">E6/D6*100</f>
        <v>96.9915356308578</v>
      </c>
      <c r="G6" s="12" t="n">
        <f aca="false">E6-D6</f>
        <v>-33309.6870199998</v>
      </c>
    </row>
    <row r="7" customFormat="false" ht="31.5" hidden="false" customHeight="false" outlineLevel="0" collapsed="false">
      <c r="A7" s="8" t="s">
        <v>13</v>
      </c>
      <c r="B7" s="9" t="s">
        <v>14</v>
      </c>
      <c r="C7" s="10"/>
      <c r="D7" s="11" t="n">
        <v>1107198.98702</v>
      </c>
      <c r="E7" s="11" t="n">
        <v>1073889.3</v>
      </c>
      <c r="F7" s="12" t="n">
        <f aca="false">E7/D7*100</f>
        <v>96.9915356308578</v>
      </c>
      <c r="G7" s="12" t="n">
        <f aca="false">E7-D7</f>
        <v>-33309.6870199998</v>
      </c>
    </row>
    <row r="8" customFormat="false" ht="94.5" hidden="false" customHeight="false" outlineLevel="0" collapsed="false">
      <c r="A8" s="8" t="s">
        <v>15</v>
      </c>
      <c r="B8" s="9" t="s">
        <v>16</v>
      </c>
      <c r="C8" s="10"/>
      <c r="D8" s="11" t="n">
        <v>21769.50769</v>
      </c>
      <c r="E8" s="11" t="n">
        <v>28430.6</v>
      </c>
      <c r="F8" s="12" t="n">
        <f aca="false">E8/D8*100</f>
        <v>130.598268021742</v>
      </c>
      <c r="G8" s="12" t="n">
        <f aca="false">E8-D8</f>
        <v>6661.09231</v>
      </c>
    </row>
    <row r="9" customFormat="false" ht="78.75" hidden="false" customHeight="false" outlineLevel="0" collapsed="false">
      <c r="A9" s="8" t="s">
        <v>17</v>
      </c>
      <c r="B9" s="9" t="s">
        <v>18</v>
      </c>
      <c r="C9" s="10"/>
      <c r="D9" s="11" t="n">
        <v>21769.50769</v>
      </c>
      <c r="E9" s="11" t="n">
        <v>28430.6</v>
      </c>
      <c r="F9" s="12" t="n">
        <f aca="false">E9/D9*100</f>
        <v>130.598268021742</v>
      </c>
      <c r="G9" s="12" t="n">
        <f aca="false">E9-D9</f>
        <v>6661.09231</v>
      </c>
    </row>
    <row r="10" customFormat="false" ht="31.5" hidden="false" customHeight="false" outlineLevel="0" collapsed="false">
      <c r="A10" s="8" t="s">
        <v>19</v>
      </c>
      <c r="B10" s="9" t="s">
        <v>20</v>
      </c>
      <c r="C10" s="10"/>
      <c r="D10" s="11" t="n">
        <v>105409.20859</v>
      </c>
      <c r="E10" s="11" t="n">
        <v>159463.1</v>
      </c>
      <c r="F10" s="12" t="n">
        <f aca="false">E10/D10*100</f>
        <v>151.280046717975</v>
      </c>
      <c r="G10" s="12" t="n">
        <f aca="false">E10-D10</f>
        <v>54053.89141</v>
      </c>
    </row>
    <row r="11" customFormat="false" ht="47.25" hidden="false" customHeight="false" outlineLevel="0" collapsed="false">
      <c r="A11" s="8" t="s">
        <v>21</v>
      </c>
      <c r="B11" s="9" t="s">
        <v>22</v>
      </c>
      <c r="C11" s="10"/>
      <c r="D11" s="11" t="n">
        <v>70827.32681</v>
      </c>
      <c r="E11" s="11" t="n">
        <v>118428.2</v>
      </c>
      <c r="F11" s="12" t="n">
        <f aca="false">E11/D11*100</f>
        <v>167.206931750641</v>
      </c>
      <c r="G11" s="12" t="n">
        <f aca="false">E11-D11</f>
        <v>47600.87319</v>
      </c>
    </row>
    <row r="12" customFormat="false" ht="48.75" hidden="false" customHeight="true" outlineLevel="0" collapsed="false">
      <c r="A12" s="8" t="s">
        <v>23</v>
      </c>
      <c r="B12" s="9" t="s">
        <v>24</v>
      </c>
      <c r="C12" s="10"/>
      <c r="D12" s="11" t="n">
        <v>24942.2</v>
      </c>
      <c r="E12" s="11" t="n">
        <v>12890.8</v>
      </c>
      <c r="F12" s="12" t="n">
        <f aca="false">E12/D12*100</f>
        <v>51.6826903801589</v>
      </c>
      <c r="G12" s="12" t="n">
        <f aca="false">E12-D12</f>
        <v>-12051.4</v>
      </c>
    </row>
    <row r="13" customFormat="false" ht="31.5" hidden="false" customHeight="false" outlineLevel="0" collapsed="false">
      <c r="A13" s="8" t="s">
        <v>25</v>
      </c>
      <c r="B13" s="9" t="s">
        <v>26</v>
      </c>
      <c r="C13" s="10"/>
      <c r="D13" s="11" t="n">
        <v>174.2944</v>
      </c>
      <c r="E13" s="11" t="n">
        <v>212.2</v>
      </c>
      <c r="F13" s="12" t="n">
        <f aca="false">E13/D13*100</f>
        <v>121.748030917803</v>
      </c>
      <c r="G13" s="12" t="n">
        <f aca="false">E13-D13</f>
        <v>37.9056</v>
      </c>
    </row>
    <row r="14" customFormat="false" ht="47.25" hidden="false" customHeight="false" outlineLevel="0" collapsed="false">
      <c r="A14" s="8" t="s">
        <v>27</v>
      </c>
      <c r="B14" s="9" t="s">
        <v>28</v>
      </c>
      <c r="C14" s="10"/>
      <c r="D14" s="11" t="n">
        <v>9465.44234</v>
      </c>
      <c r="E14" s="11" t="n">
        <v>27931.9</v>
      </c>
      <c r="F14" s="12" t="n">
        <f aca="false">E14/D14*100</f>
        <v>295.093446208664</v>
      </c>
      <c r="G14" s="12" t="n">
        <f aca="false">E14-D14</f>
        <v>18466.45766</v>
      </c>
    </row>
    <row r="15" customFormat="false" ht="15.75" hidden="false" customHeight="false" outlineLevel="0" collapsed="false">
      <c r="A15" s="8" t="s">
        <v>29</v>
      </c>
      <c r="B15" s="9" t="s">
        <v>30</v>
      </c>
      <c r="C15" s="10"/>
      <c r="D15" s="11" t="n">
        <v>109042.64315</v>
      </c>
      <c r="E15" s="11" t="n">
        <v>99918.7</v>
      </c>
      <c r="F15" s="12" t="n">
        <f aca="false">E15/D15*100</f>
        <v>91.6326834287674</v>
      </c>
      <c r="G15" s="12" t="n">
        <f aca="false">E15-D15</f>
        <v>-9123.94315000001</v>
      </c>
    </row>
    <row r="16" customFormat="false" ht="31.5" hidden="false" customHeight="false" outlineLevel="0" collapsed="false">
      <c r="A16" s="8" t="s">
        <v>31</v>
      </c>
      <c r="B16" s="9" t="s">
        <v>32</v>
      </c>
      <c r="C16" s="10"/>
      <c r="D16" s="11" t="n">
        <v>7518.3</v>
      </c>
      <c r="E16" s="11" t="n">
        <v>14391.6</v>
      </c>
      <c r="F16" s="12" t="n">
        <f aca="false">E16/D16*100</f>
        <v>191.420932923666</v>
      </c>
      <c r="G16" s="12" t="n">
        <f aca="false">E16-D16</f>
        <v>6873.3</v>
      </c>
    </row>
    <row r="17" customFormat="false" ht="15.75" hidden="false" customHeight="false" outlineLevel="0" collapsed="false">
      <c r="A17" s="8" t="s">
        <v>33</v>
      </c>
      <c r="B17" s="9" t="s">
        <v>34</v>
      </c>
      <c r="C17" s="10"/>
      <c r="D17" s="11" t="n">
        <v>101524.27471</v>
      </c>
      <c r="E17" s="11" t="n">
        <v>85527.1</v>
      </c>
      <c r="F17" s="12" t="n">
        <f aca="false">E17/D17*100</f>
        <v>84.2430051771409</v>
      </c>
      <c r="G17" s="12" t="n">
        <f aca="false">E17-D17</f>
        <v>-15997.17471</v>
      </c>
    </row>
    <row r="18" customFormat="false" ht="31.5" hidden="false" customHeight="false" outlineLevel="0" collapsed="false">
      <c r="A18" s="8" t="s">
        <v>35</v>
      </c>
      <c r="B18" s="9" t="s">
        <v>36</v>
      </c>
      <c r="C18" s="10"/>
      <c r="D18" s="11" t="n">
        <v>83582.27952</v>
      </c>
      <c r="E18" s="11" t="n">
        <v>69878.7</v>
      </c>
      <c r="F18" s="12" t="n">
        <f aca="false">E18/D18*100</f>
        <v>83.6046831951731</v>
      </c>
      <c r="G18" s="12" t="n">
        <f aca="false">E18-D18</f>
        <v>-13703.57952</v>
      </c>
    </row>
    <row r="19" customFormat="false" ht="31.5" hidden="false" customHeight="false" outlineLevel="0" collapsed="false">
      <c r="A19" s="8" t="s">
        <v>37</v>
      </c>
      <c r="B19" s="9" t="s">
        <v>38</v>
      </c>
      <c r="C19" s="10"/>
      <c r="D19" s="11" t="n">
        <v>17941.99519</v>
      </c>
      <c r="E19" s="11" t="n">
        <v>15648.4</v>
      </c>
      <c r="F19" s="12" t="n">
        <f aca="false">E19/D19*100</f>
        <v>87.2166101611802</v>
      </c>
      <c r="G19" s="12" t="n">
        <f aca="false">E19-D19</f>
        <v>-2293.59519</v>
      </c>
    </row>
    <row r="20" customFormat="false" ht="31.5" hidden="false" customHeight="false" outlineLevel="0" collapsed="false">
      <c r="A20" s="8" t="s">
        <v>39</v>
      </c>
      <c r="B20" s="9" t="s">
        <v>40</v>
      </c>
      <c r="C20" s="10"/>
      <c r="D20" s="11" t="n">
        <v>9901.79203</v>
      </c>
      <c r="E20" s="11" t="n">
        <v>14050.5</v>
      </c>
      <c r="F20" s="12" t="n">
        <f aca="false">E20/D20*100</f>
        <v>141.898556922125</v>
      </c>
      <c r="G20" s="12" t="n">
        <f aca="false">E20-D20</f>
        <v>4148.70797</v>
      </c>
    </row>
    <row r="21" customFormat="false" ht="63" hidden="false" customHeight="false" outlineLevel="0" collapsed="false">
      <c r="A21" s="8" t="s">
        <v>41</v>
      </c>
      <c r="B21" s="9" t="s">
        <v>42</v>
      </c>
      <c r="C21" s="10"/>
      <c r="D21" s="11" t="n">
        <v>9856.79203</v>
      </c>
      <c r="E21" s="11" t="n">
        <v>13970.5</v>
      </c>
      <c r="F21" s="12" t="n">
        <f aca="false">E21/D21*100</f>
        <v>141.734754649176</v>
      </c>
      <c r="G21" s="12" t="n">
        <f aca="false">E21-D21</f>
        <v>4113.70797</v>
      </c>
    </row>
    <row r="22" customFormat="false" ht="94.5" hidden="false" customHeight="false" outlineLevel="0" collapsed="false">
      <c r="A22" s="8" t="s">
        <v>43</v>
      </c>
      <c r="B22" s="9" t="s">
        <v>44</v>
      </c>
      <c r="C22" s="10"/>
      <c r="D22" s="11" t="n">
        <v>45</v>
      </c>
      <c r="E22" s="11" t="n">
        <v>80</v>
      </c>
      <c r="F22" s="12" t="n">
        <f aca="false">E22/D22*100</f>
        <v>177.777777777778</v>
      </c>
      <c r="G22" s="12" t="n">
        <f aca="false">E22-D22</f>
        <v>35</v>
      </c>
    </row>
    <row r="23" customFormat="false" ht="94.5" hidden="false" customHeight="false" outlineLevel="0" collapsed="false">
      <c r="A23" s="8" t="s">
        <v>45</v>
      </c>
      <c r="B23" s="9" t="s">
        <v>46</v>
      </c>
      <c r="C23" s="10"/>
      <c r="D23" s="13" t="n">
        <v>0</v>
      </c>
      <c r="E23" s="13" t="n">
        <v>4.2</v>
      </c>
      <c r="F23" s="12" t="s">
        <v>47</v>
      </c>
      <c r="G23" s="12" t="n">
        <f aca="false">E23-D23</f>
        <v>4.2</v>
      </c>
    </row>
    <row r="24" customFormat="false" ht="110.25" hidden="false" customHeight="false" outlineLevel="0" collapsed="false">
      <c r="A24" s="8" t="s">
        <v>48</v>
      </c>
      <c r="B24" s="9" t="s">
        <v>49</v>
      </c>
      <c r="C24" s="10"/>
      <c r="D24" s="11" t="n">
        <v>57934.12443</v>
      </c>
      <c r="E24" s="11" t="n">
        <v>77731.5</v>
      </c>
      <c r="F24" s="12" t="n">
        <f aca="false">E24/D24*100</f>
        <v>134.172218471897</v>
      </c>
      <c r="G24" s="12" t="n">
        <f aca="false">E24-D24</f>
        <v>19797.37557</v>
      </c>
    </row>
    <row r="25" customFormat="false" ht="204.75" hidden="false" customHeight="false" outlineLevel="0" collapsed="false">
      <c r="A25" s="8" t="s">
        <v>50</v>
      </c>
      <c r="B25" s="9" t="s">
        <v>51</v>
      </c>
      <c r="C25" s="10"/>
      <c r="D25" s="11" t="n">
        <v>27944.64367</v>
      </c>
      <c r="E25" s="11" t="n">
        <v>39932.6</v>
      </c>
      <c r="F25" s="12" t="n">
        <f aca="false">E25/D25*100</f>
        <v>142.898941462867</v>
      </c>
      <c r="G25" s="12" t="n">
        <f aca="false">E25-D25</f>
        <v>11987.95633</v>
      </c>
    </row>
    <row r="26" customFormat="false" ht="157.5" hidden="false" customHeight="false" outlineLevel="0" collapsed="false">
      <c r="A26" s="8" t="s">
        <v>52</v>
      </c>
      <c r="B26" s="9" t="s">
        <v>53</v>
      </c>
      <c r="C26" s="10"/>
      <c r="D26" s="11" t="n">
        <v>19232.50594</v>
      </c>
      <c r="E26" s="11" t="n">
        <v>34434.4</v>
      </c>
      <c r="F26" s="12" t="n">
        <f aca="false">E26/D26*100</f>
        <v>179.042710853311</v>
      </c>
      <c r="G26" s="12" t="n">
        <f aca="false">E26-D26</f>
        <v>15201.89406</v>
      </c>
    </row>
    <row r="27" customFormat="false" ht="189" hidden="false" customHeight="false" outlineLevel="0" collapsed="false">
      <c r="A27" s="8" t="s">
        <v>54</v>
      </c>
      <c r="B27" s="9" t="s">
        <v>55</v>
      </c>
      <c r="C27" s="10"/>
      <c r="D27" s="12" t="n">
        <v>0</v>
      </c>
      <c r="E27" s="12" t="n">
        <v>1351.7</v>
      </c>
      <c r="F27" s="12" t="s">
        <v>47</v>
      </c>
      <c r="G27" s="12" t="n">
        <f aca="false">E27-D27</f>
        <v>1351.7</v>
      </c>
    </row>
    <row r="28" customFormat="false" ht="94.5" hidden="false" customHeight="false" outlineLevel="0" collapsed="false">
      <c r="A28" s="8" t="s">
        <v>56</v>
      </c>
      <c r="B28" s="9" t="s">
        <v>57</v>
      </c>
      <c r="C28" s="10"/>
      <c r="D28" s="11" t="n">
        <v>8712.13773</v>
      </c>
      <c r="E28" s="11" t="n">
        <v>4146.5</v>
      </c>
      <c r="F28" s="12" t="n">
        <f aca="false">E28/D28*100</f>
        <v>47.5945184581006</v>
      </c>
      <c r="G28" s="12" t="n">
        <f aca="false">E28-D28</f>
        <v>-4565.63773</v>
      </c>
    </row>
    <row r="29" customFormat="false" ht="204.75" hidden="false" customHeight="false" outlineLevel="0" collapsed="false">
      <c r="A29" s="8" t="s">
        <v>58</v>
      </c>
      <c r="B29" s="9" t="s">
        <v>59</v>
      </c>
      <c r="C29" s="10"/>
      <c r="D29" s="11" t="n">
        <v>29989.48076</v>
      </c>
      <c r="E29" s="11" t="n">
        <v>37798.9</v>
      </c>
      <c r="F29" s="12" t="n">
        <f aca="false">E29/D29*100</f>
        <v>126.040528352249</v>
      </c>
      <c r="G29" s="12" t="n">
        <f aca="false">E29-D29</f>
        <v>7809.41924</v>
      </c>
    </row>
    <row r="30" customFormat="false" ht="63" hidden="false" customHeight="false" outlineLevel="0" collapsed="false">
      <c r="A30" s="8" t="s">
        <v>60</v>
      </c>
      <c r="B30" s="9" t="s">
        <v>61</v>
      </c>
      <c r="C30" s="10"/>
      <c r="D30" s="11" t="n">
        <v>6086.0293</v>
      </c>
      <c r="E30" s="11" t="n">
        <v>19406.2</v>
      </c>
      <c r="F30" s="12" t="n">
        <f aca="false">E30/D30*100</f>
        <v>318.864715291463</v>
      </c>
      <c r="G30" s="12" t="n">
        <f aca="false">E30-D30</f>
        <v>13320.1707</v>
      </c>
    </row>
    <row r="31" customFormat="false" ht="47.25" hidden="false" customHeight="false" outlineLevel="0" collapsed="false">
      <c r="A31" s="8" t="s">
        <v>62</v>
      </c>
      <c r="B31" s="9" t="s">
        <v>63</v>
      </c>
      <c r="C31" s="10"/>
      <c r="D31" s="11" t="n">
        <v>6086.0293</v>
      </c>
      <c r="E31" s="11" t="n">
        <v>19406.2</v>
      </c>
      <c r="F31" s="12" t="n">
        <f aca="false">E31/D31*100</f>
        <v>318.864715291463</v>
      </c>
      <c r="G31" s="12" t="n">
        <f aca="false">E31-D31</f>
        <v>13320.1707</v>
      </c>
    </row>
    <row r="32" customFormat="false" ht="63" hidden="false" customHeight="false" outlineLevel="0" collapsed="false">
      <c r="A32" s="8" t="s">
        <v>64</v>
      </c>
      <c r="B32" s="9" t="s">
        <v>65</v>
      </c>
      <c r="C32" s="10"/>
      <c r="D32" s="11" t="n">
        <v>8965</v>
      </c>
      <c r="E32" s="11" t="n">
        <v>6087</v>
      </c>
      <c r="F32" s="12" t="n">
        <f aca="false">E32/D32*100</f>
        <v>67.8973786949247</v>
      </c>
      <c r="G32" s="12" t="n">
        <f aca="false">E32-D32</f>
        <v>-2878</v>
      </c>
    </row>
    <row r="33" customFormat="false" ht="31.5" hidden="false" customHeight="false" outlineLevel="0" collapsed="false">
      <c r="A33" s="8" t="s">
        <v>66</v>
      </c>
      <c r="B33" s="9" t="s">
        <v>67</v>
      </c>
      <c r="C33" s="10"/>
      <c r="D33" s="11" t="n">
        <v>1470.3</v>
      </c>
      <c r="E33" s="11" t="n">
        <v>3224.5</v>
      </c>
      <c r="F33" s="12" t="n">
        <f aca="false">E33/D33*100</f>
        <v>219.308984560974</v>
      </c>
      <c r="G33" s="12" t="n">
        <f aca="false">E33-D33</f>
        <v>1754.2</v>
      </c>
    </row>
    <row r="34" customFormat="false" ht="31.5" hidden="false" customHeight="false" outlineLevel="0" collapsed="false">
      <c r="A34" s="8" t="s">
        <v>68</v>
      </c>
      <c r="B34" s="9" t="s">
        <v>69</v>
      </c>
      <c r="C34" s="10"/>
      <c r="D34" s="11" t="n">
        <v>7494.67108</v>
      </c>
      <c r="E34" s="11" t="n">
        <v>2862.5</v>
      </c>
      <c r="F34" s="12" t="n">
        <f aca="false">E34/D34*100</f>
        <v>38.1938042302985</v>
      </c>
      <c r="G34" s="12" t="n">
        <f aca="false">E34-D34</f>
        <v>-4632.17108</v>
      </c>
    </row>
    <row r="35" customFormat="false" ht="63" hidden="false" customHeight="false" outlineLevel="0" collapsed="false">
      <c r="A35" s="8" t="s">
        <v>70</v>
      </c>
      <c r="B35" s="9" t="s">
        <v>71</v>
      </c>
      <c r="C35" s="10"/>
      <c r="D35" s="11" t="n">
        <v>7222.81201</v>
      </c>
      <c r="E35" s="11" t="n">
        <v>16981.5</v>
      </c>
      <c r="F35" s="12" t="n">
        <f aca="false">E35/D35*100</f>
        <v>235.109261828898</v>
      </c>
      <c r="G35" s="12" t="n">
        <f aca="false">E35-D35</f>
        <v>9758.68799</v>
      </c>
    </row>
    <row r="36" customFormat="false" ht="204.75" hidden="false" customHeight="false" outlineLevel="0" collapsed="false">
      <c r="A36" s="8" t="s">
        <v>72</v>
      </c>
      <c r="B36" s="9" t="s">
        <v>73</v>
      </c>
      <c r="C36" s="10"/>
      <c r="D36" s="11" t="n">
        <v>597.5</v>
      </c>
      <c r="E36" s="11" t="n">
        <v>1161.2</v>
      </c>
      <c r="F36" s="12" t="n">
        <f aca="false">E36/D36*100</f>
        <v>194.34309623431</v>
      </c>
      <c r="G36" s="12" t="n">
        <f aca="false">E36-D36</f>
        <v>563.7</v>
      </c>
    </row>
    <row r="37" customFormat="false" ht="78.75" hidden="false" customHeight="false" outlineLevel="0" collapsed="false">
      <c r="A37" s="8" t="s">
        <v>74</v>
      </c>
      <c r="B37" s="9" t="s">
        <v>75</v>
      </c>
      <c r="C37" s="10"/>
      <c r="D37" s="11" t="n">
        <v>2482.58061</v>
      </c>
      <c r="E37" s="11" t="n">
        <v>5338.6</v>
      </c>
      <c r="F37" s="12" t="n">
        <f aca="false">E37/D37*100</f>
        <v>215.042362713048</v>
      </c>
      <c r="G37" s="12" t="n">
        <f aca="false">E37-D37</f>
        <v>2856.01939</v>
      </c>
    </row>
    <row r="38" customFormat="false" ht="162" hidden="false" customHeight="true" outlineLevel="0" collapsed="false">
      <c r="A38" s="8" t="s">
        <v>76</v>
      </c>
      <c r="B38" s="9" t="s">
        <v>77</v>
      </c>
      <c r="C38" s="10"/>
      <c r="D38" s="11" t="n">
        <v>4142.677</v>
      </c>
      <c r="E38" s="11" t="n">
        <v>10481.7</v>
      </c>
      <c r="F38" s="12" t="n">
        <f aca="false">E38/D38*100</f>
        <v>253.017553625349</v>
      </c>
      <c r="G38" s="12" t="n">
        <f aca="false">E38-D38</f>
        <v>6339.023</v>
      </c>
    </row>
    <row r="39" customFormat="false" ht="31.5" hidden="false" customHeight="false" outlineLevel="0" collapsed="false">
      <c r="A39" s="8" t="s">
        <v>78</v>
      </c>
      <c r="B39" s="14" t="s">
        <v>79</v>
      </c>
      <c r="C39" s="10"/>
      <c r="D39" s="11" t="n">
        <v>2215.05447</v>
      </c>
      <c r="E39" s="11" t="n">
        <v>3648.5</v>
      </c>
      <c r="F39" s="12" t="n">
        <f aca="false">E39/D39*100</f>
        <v>164.713782410958</v>
      </c>
      <c r="G39" s="12" t="n">
        <f aca="false">E39-D39</f>
        <v>1433.44553</v>
      </c>
    </row>
    <row r="40" customFormat="false" ht="31.5" hidden="false" customHeight="false" outlineLevel="0" collapsed="false">
      <c r="A40" s="8" t="s">
        <v>80</v>
      </c>
      <c r="B40" s="14" t="s">
        <v>81</v>
      </c>
      <c r="C40" s="10"/>
      <c r="D40" s="11" t="n">
        <v>25018.25385</v>
      </c>
      <c r="E40" s="11" t="n">
        <v>4354</v>
      </c>
      <c r="F40" s="12" t="n">
        <f aca="false">E40/D40*100</f>
        <v>17.4032929160642</v>
      </c>
      <c r="G40" s="12" t="n">
        <f aca="false">E40-D40</f>
        <v>-20664.25385</v>
      </c>
    </row>
    <row r="41" customFormat="false" ht="31.5" hidden="false" customHeight="false" outlineLevel="0" collapsed="false">
      <c r="A41" s="8" t="s">
        <v>82</v>
      </c>
      <c r="B41" s="9" t="s">
        <v>83</v>
      </c>
      <c r="C41" s="10"/>
      <c r="D41" s="11" t="n">
        <v>1703745.4</v>
      </c>
      <c r="E41" s="11" t="n">
        <v>1438190.3</v>
      </c>
      <c r="F41" s="12" t="n">
        <f aca="false">E41/D41*100</f>
        <v>84.4134516812195</v>
      </c>
      <c r="G41" s="12" t="n">
        <f aca="false">E41-D41</f>
        <v>-265555.1</v>
      </c>
    </row>
    <row r="42" customFormat="false" ht="94.5" hidden="false" customHeight="false" outlineLevel="0" collapsed="false">
      <c r="A42" s="8" t="s">
        <v>84</v>
      </c>
      <c r="B42" s="9" t="s">
        <v>85</v>
      </c>
      <c r="C42" s="10"/>
      <c r="D42" s="13" t="n">
        <v>1713855.7</v>
      </c>
      <c r="E42" s="13" t="n">
        <v>1446184.8</v>
      </c>
      <c r="F42" s="12" t="n">
        <f aca="false">E42/D42*100</f>
        <v>84.3819465080987</v>
      </c>
      <c r="G42" s="12" t="n">
        <f aca="false">E42-D42</f>
        <v>-267670.9</v>
      </c>
    </row>
    <row r="43" customFormat="false" ht="47.25" hidden="false" customHeight="false" outlineLevel="0" collapsed="false">
      <c r="A43" s="8" t="s">
        <v>86</v>
      </c>
      <c r="B43" s="9" t="s">
        <v>87</v>
      </c>
      <c r="C43" s="10"/>
      <c r="D43" s="11" t="n">
        <v>228.498</v>
      </c>
      <c r="E43" s="11" t="n">
        <v>1395.5</v>
      </c>
      <c r="F43" s="12" t="n">
        <f aca="false">E43/D43*100</f>
        <v>610.727446192089</v>
      </c>
      <c r="G43" s="12" t="n">
        <f aca="false">E43-D43</f>
        <v>1167.002</v>
      </c>
    </row>
    <row r="44" customFormat="false" ht="63" hidden="false" customHeight="false" outlineLevel="0" collapsed="false">
      <c r="A44" s="8" t="s">
        <v>88</v>
      </c>
      <c r="B44" s="9" t="s">
        <v>89</v>
      </c>
      <c r="C44" s="10"/>
      <c r="D44" s="11" t="n">
        <v>406110.7</v>
      </c>
      <c r="E44" s="11" t="n">
        <v>162363.7</v>
      </c>
      <c r="F44" s="12" t="n">
        <f aca="false">E44/D44*100</f>
        <v>39.9801581194487</v>
      </c>
      <c r="G44" s="12" t="n">
        <f aca="false">E44-D44</f>
        <v>-243747</v>
      </c>
    </row>
    <row r="45" customFormat="false" ht="47.25" hidden="false" customHeight="false" outlineLevel="0" collapsed="false">
      <c r="A45" s="8" t="s">
        <v>90</v>
      </c>
      <c r="B45" s="9" t="s">
        <v>91</v>
      </c>
      <c r="C45" s="10"/>
      <c r="D45" s="11" t="n">
        <v>1307516.51648</v>
      </c>
      <c r="E45" s="11" t="n">
        <v>1282389.1</v>
      </c>
      <c r="F45" s="12" t="n">
        <f aca="false">E45/D45*100</f>
        <v>98.0782333405894</v>
      </c>
      <c r="G45" s="12" t="n">
        <f aca="false">E45-D45</f>
        <v>-25127.4164799999</v>
      </c>
    </row>
    <row r="46" customFormat="false" ht="31.5" hidden="false" customHeight="false" outlineLevel="0" collapsed="false">
      <c r="A46" s="8" t="s">
        <v>92</v>
      </c>
      <c r="B46" s="9" t="s">
        <v>93</v>
      </c>
      <c r="C46" s="10"/>
      <c r="D46" s="13" t="n">
        <v>0</v>
      </c>
      <c r="E46" s="13" t="n">
        <v>36.5</v>
      </c>
      <c r="F46" s="12" t="s">
        <v>47</v>
      </c>
      <c r="G46" s="12" t="n">
        <f aca="false">E46-D46</f>
        <v>36.5</v>
      </c>
    </row>
    <row r="47" customFormat="false" ht="31.5" hidden="false" customHeight="false" outlineLevel="0" collapsed="false">
      <c r="A47" s="8" t="s">
        <v>94</v>
      </c>
      <c r="B47" s="9" t="s">
        <v>95</v>
      </c>
      <c r="C47" s="10"/>
      <c r="D47" s="11" t="n">
        <v>999.99905</v>
      </c>
      <c r="E47" s="11" t="n">
        <v>0</v>
      </c>
      <c r="F47" s="12" t="n">
        <v>0</v>
      </c>
      <c r="G47" s="12" t="n">
        <f aca="false">E47-D47</f>
        <v>-999.99905</v>
      </c>
    </row>
    <row r="48" customFormat="false" ht="178.5" hidden="false" customHeight="true" outlineLevel="0" collapsed="false">
      <c r="A48" s="8" t="s">
        <v>96</v>
      </c>
      <c r="B48" s="9" t="s">
        <v>97</v>
      </c>
      <c r="C48" s="10"/>
      <c r="D48" s="11" t="n">
        <v>828.16301</v>
      </c>
      <c r="E48" s="11" t="n">
        <v>129.7</v>
      </c>
      <c r="F48" s="12" t="n">
        <f aca="false">E48/D48*100</f>
        <v>15.661167962573</v>
      </c>
      <c r="G48" s="12" t="n">
        <f aca="false">E48-D48</f>
        <v>-698.46301</v>
      </c>
    </row>
    <row r="49" customFormat="false" ht="116.25" hidden="false" customHeight="true" outlineLevel="0" collapsed="false">
      <c r="A49" s="8" t="s">
        <v>98</v>
      </c>
      <c r="B49" s="9" t="s">
        <v>99</v>
      </c>
      <c r="C49" s="10"/>
      <c r="D49" s="11" t="n">
        <v>-11938.46866</v>
      </c>
      <c r="E49" s="11" t="n">
        <v>-8124.2</v>
      </c>
      <c r="F49" s="12" t="n">
        <f aca="false">E49/D49*100</f>
        <v>68.0506037363087</v>
      </c>
      <c r="G49" s="12" t="n">
        <f aca="false">E49-D49</f>
        <v>3814.26866</v>
      </c>
    </row>
    <row r="50" customFormat="false" ht="15.75" hidden="false" customHeight="false" outlineLevel="0" collapsed="false">
      <c r="A50" s="15" t="s">
        <v>100</v>
      </c>
      <c r="B50" s="16"/>
      <c r="C50" s="17"/>
      <c r="D50" s="11" t="n">
        <v>3164508.79458</v>
      </c>
      <c r="E50" s="11" t="n">
        <v>2942155.4</v>
      </c>
      <c r="F50" s="12" t="n">
        <f aca="false">E50/D50*100</f>
        <v>92.9735257819212</v>
      </c>
      <c r="G50" s="12" t="n">
        <f aca="false">E50-D50</f>
        <v>-222353.39458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8:36:31Z</dcterms:created>
  <dc:creator>Баулина Светлана Ивановна</dc:creator>
  <dc:description/>
  <dc:language>en-US</dc:language>
  <cp:lastModifiedBy>Баулина Светлана Ивановна</cp:lastModifiedBy>
  <cp:lastPrinted>2021-08-31T12:45:29Z</cp:lastPrinted>
  <dcterms:modified xsi:type="dcterms:W3CDTF">2021-09-01T13:43:27Z</dcterms:modified>
  <cp:revision>0</cp:revision>
  <dc:subject/>
  <dc:title/>
</cp:coreProperties>
</file>