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год     " sheetId="1" state="visible" r:id="rId2"/>
  </sheets>
  <definedNames>
    <definedName function="false" hidden="false" localSheetId="0" name="_xlnm.Print_Titles" vbProcedure="false">'2023 -2025 год     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41">
  <si>
    <t xml:space="preserve">                                                                                                                                                                                                         Приложение 1</t>
  </si>
  <si>
    <t xml:space="preserve">к решению Совета депутатов городского округа Воскресенск 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                      от 25.12.2023 № 890/118</t>
  </si>
  <si>
    <t xml:space="preserve">Приложение 1</t>
  </si>
  <si>
    <t xml:space="preserve">к бюджету городского округа Воскресенск Московской области на 2023 год и плановый период  2024 и 2025 годов, утвержденному решением Совета депутатов городского округа Воскресенск Московской области</t>
  </si>
  <si>
    <t xml:space="preserve">                                                                                                от 12.12.2022 № 608/83</t>
  </si>
  <si>
    <t xml:space="preserve">Поступления доходов в бюджет городского округа Воскресенск  на  2023 год и на плановый период 2024 и 2025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3 год (тыс.рублей)
</t>
  </si>
  <si>
    <t xml:space="preserve">Плановый период
(тыс. рублей)
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7 000 00 0000 120</t>
  </si>
  <si>
    <t xml:space="preserve">Платежи от государственных и муниципальных унитарных предприятий</t>
  </si>
  <si>
    <t xml:space="preserve">000 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1 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 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 16 01 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0 1 16 01 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00 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 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 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 16 01 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 16 01 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 16 01 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 16 01 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 16 01 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 16 01 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 16 01 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 16 01 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 16 01 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 16 01 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 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за земельные участки, государственная собственность на которые не разграничена)</t>
  </si>
  <si>
    <t xml:space="preserve">000 1 16 07 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имущества) </t>
  </si>
  <si>
    <t xml:space="preserve">000 1 16 07 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исключением договоров аренды за земельные участки и договоров аренды имущества)</t>
  </si>
  <si>
    <t xml:space="preserve">000 1 16 09 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 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  подразделений       указанных        организаций, государственными символами Российской Федерации
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</t>
  </si>
  <si>
    <t xml:space="preserve">Субсидии бюджетам муниципальных образований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муниципальных образований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техническую поддержку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й на внедрение целевой модели цифровой образовательной среды в общеобразовательных организациях,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</t>
  </si>
  <si>
    <t xml:space="preserve">Субсидии  бюджетам  муниципальных  образований  Московской  области   на   создание   и   ремонт  пешеходных   коммуникаций</t>
  </si>
  <si>
    <t xml:space="preserve">Субсидии бюджетам муниципальных образований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муниципальных образований Московской области на капитальный  ремонт сетей водоснабжения, водоотведения, теплоснабжения</t>
  </si>
  <si>
    <t xml:space="preserve">Субсидии бюджетам муниципальных образований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муниципальных образований Московской области на создание доступной среды в муниципальных учреждениях культуры</t>
  </si>
  <si>
    <t xml:space="preserve">Субсидия бюджетам муниципальных образований Московской области на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</t>
  </si>
  <si>
    <t xml:space="preserve">Субсидии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муниципальных образований Московской области на реализацию на территориях муниципальных образований проектов граждан,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муниципальных образований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и бюджетам городских округов Московской области на осуществление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 юридическим лицам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 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муниципальных образований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муниципальных образований Московской области на реализацию отдельных мероприятий муниципальных программ </t>
  </si>
  <si>
    <t xml:space="preserve">Иные межбюджетные транcферты бюджетам муниципальных образований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работников муниципальных учреждений культуры</t>
  </si>
  <si>
    <t xml:space="preserve">Иные межбюджетные транcферты бюджетам муниципальных образований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в сферах здравоохранения, культуры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  <numFmt numFmtId="170" formatCode="#,##0.00000"/>
    <numFmt numFmtId="171" formatCode="#,##0.000000"/>
  </numFmts>
  <fonts count="24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  <col collapsed="false" customWidth="true" hidden="false" outlineLevel="0" max="7" min="7" style="0" width="13.16"/>
    <col collapsed="false" customWidth="true" hidden="false" outlineLevel="0" max="8" min="8" style="0" width="9.82"/>
    <col collapsed="false" customWidth="true" hidden="false" outlineLevel="0" max="9" min="9" style="0" width="12.16"/>
    <col collapsed="false" customWidth="true" hidden="false" outlineLevel="0" max="14" min="14" style="0" width="12.16"/>
    <col collapsed="false" customWidth="true" hidden="false" outlineLevel="0" max="15" min="15" style="0" width="13.33"/>
  </cols>
  <sheetData>
    <row r="1" customFormat="false" ht="3" hidden="false" customHeight="tru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4" t="s">
        <v>1</v>
      </c>
      <c r="D3" s="4"/>
      <c r="E3" s="4"/>
    </row>
    <row r="4" customFormat="false" ht="12.75" hidden="false" customHeight="true" outlineLevel="0" collapsed="false">
      <c r="B4" s="3"/>
      <c r="C4" s="4"/>
      <c r="D4" s="4"/>
      <c r="E4" s="4"/>
    </row>
    <row r="5" customFormat="false" ht="12.75" hidden="false" customHeight="true" outlineLevel="0" collapsed="false">
      <c r="B5" s="3"/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B7" s="6" t="s">
        <v>2</v>
      </c>
      <c r="C7" s="6"/>
      <c r="D7" s="6"/>
      <c r="E7" s="6"/>
    </row>
    <row r="8" customFormat="false" ht="11.2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7"/>
      <c r="B9" s="8"/>
      <c r="C9" s="9" t="s">
        <v>3</v>
      </c>
      <c r="D9" s="9"/>
      <c r="E9" s="9"/>
    </row>
    <row r="10" customFormat="false" ht="11.25" hidden="false" customHeight="true" outlineLevel="0" collapsed="false">
      <c r="A10" s="7"/>
      <c r="B10" s="8"/>
      <c r="C10" s="10" t="s">
        <v>4</v>
      </c>
      <c r="D10" s="10"/>
      <c r="E10" s="10"/>
    </row>
    <row r="11" customFormat="false" ht="11.25" hidden="false" customHeight="false" outlineLevel="0" collapsed="false">
      <c r="A11" s="7"/>
      <c r="B11" s="8"/>
      <c r="C11" s="10"/>
      <c r="D11" s="10"/>
      <c r="E11" s="10"/>
    </row>
    <row r="12" customFormat="false" ht="18" hidden="false" customHeight="true" outlineLevel="0" collapsed="false">
      <c r="A12" s="7"/>
      <c r="B12" s="8"/>
      <c r="C12" s="10"/>
      <c r="D12" s="10"/>
      <c r="E12" s="10"/>
    </row>
    <row r="13" customFormat="false" ht="9" hidden="true" customHeight="true" outlineLevel="0" collapsed="false">
      <c r="A13" s="11"/>
      <c r="B13" s="12"/>
      <c r="C13" s="10"/>
      <c r="D13" s="10"/>
      <c r="E13" s="10"/>
    </row>
    <row r="14" customFormat="false" ht="15.75" hidden="false" customHeight="true" outlineLevel="0" collapsed="false">
      <c r="A14" s="11"/>
      <c r="B14" s="13" t="s">
        <v>5</v>
      </c>
      <c r="C14" s="13"/>
      <c r="D14" s="13"/>
      <c r="E14" s="13"/>
    </row>
    <row r="15" customFormat="false" ht="12.75" hidden="false" customHeight="false" outlineLevel="0" collapsed="false">
      <c r="A15" s="11"/>
      <c r="B15" s="6"/>
      <c r="C15" s="6"/>
      <c r="D15" s="6"/>
      <c r="E15" s="6"/>
    </row>
    <row r="16" customFormat="false" ht="33.75" hidden="false" customHeight="true" outlineLevel="0" collapsed="false">
      <c r="A16" s="14" t="s">
        <v>6</v>
      </c>
      <c r="B16" s="14"/>
      <c r="C16" s="14"/>
      <c r="D16" s="14"/>
      <c r="E16" s="14"/>
    </row>
    <row r="17" customFormat="false" ht="26.85" hidden="false" customHeight="true" outlineLevel="0" collapsed="false">
      <c r="A17" s="11"/>
      <c r="B17" s="15"/>
      <c r="D17" s="11"/>
      <c r="E17" s="16"/>
    </row>
    <row r="18" customFormat="false" ht="16.5" hidden="true" customHeight="true" outlineLevel="0" collapsed="false">
      <c r="A18" s="11"/>
      <c r="B18" s="17" t="s">
        <v>7</v>
      </c>
      <c r="C18" s="17"/>
      <c r="D18" s="11"/>
    </row>
    <row r="19" customFormat="false" ht="33.75" hidden="false" customHeight="true" outlineLevel="0" collapsed="false">
      <c r="A19" s="18" t="s">
        <v>8</v>
      </c>
      <c r="B19" s="19" t="s">
        <v>9</v>
      </c>
      <c r="C19" s="20" t="s">
        <v>10</v>
      </c>
      <c r="D19" s="21" t="s">
        <v>11</v>
      </c>
      <c r="E19" s="21"/>
    </row>
    <row r="20" customFormat="false" ht="25.5" hidden="false" customHeight="true" outlineLevel="0" collapsed="false">
      <c r="A20" s="18"/>
      <c r="B20" s="19"/>
      <c r="C20" s="20"/>
      <c r="D20" s="20" t="s">
        <v>12</v>
      </c>
      <c r="E20" s="20" t="s">
        <v>13</v>
      </c>
    </row>
    <row r="21" customFormat="false" ht="20.25" hidden="false" customHeight="true" outlineLevel="0" collapsed="false">
      <c r="A21" s="22" t="s">
        <v>14</v>
      </c>
      <c r="B21" s="23" t="s">
        <v>15</v>
      </c>
      <c r="C21" s="24" t="n">
        <f aca="false">C22+C27+C32+C40+C48+C53+C69+C78+C84+C178+C98</f>
        <v>4353496.74</v>
      </c>
      <c r="D21" s="24" t="n">
        <f aca="false">D22+D27+D32+D40+D48+D53+D69+D78+D84+D178+D98</f>
        <v>4024051.2</v>
      </c>
      <c r="E21" s="24" t="n">
        <f aca="false">E22+E27+E32+E40+E48+E53+E69+E78+E84+E178+E98</f>
        <v>4151583.3</v>
      </c>
    </row>
    <row r="22" customFormat="false" ht="21" hidden="false" customHeight="true" outlineLevel="0" collapsed="false">
      <c r="A22" s="19" t="s">
        <v>16</v>
      </c>
      <c r="B22" s="23" t="s">
        <v>17</v>
      </c>
      <c r="C22" s="24" t="n">
        <f aca="false">C23</f>
        <v>3130158.01</v>
      </c>
      <c r="D22" s="24" t="n">
        <f aca="false">D23</f>
        <v>2796267.3</v>
      </c>
      <c r="E22" s="24" t="n">
        <f aca="false">E23</f>
        <v>2830402.8</v>
      </c>
      <c r="G22" s="25"/>
    </row>
    <row r="23" s="11" customFormat="true" ht="17.25" hidden="false" customHeight="true" outlineLevel="0" collapsed="false">
      <c r="A23" s="26" t="s">
        <v>18</v>
      </c>
      <c r="B23" s="27" t="s">
        <v>19</v>
      </c>
      <c r="C23" s="28" t="n">
        <f aca="false">C24+C25+C26</f>
        <v>3130158.01</v>
      </c>
      <c r="D23" s="28" t="n">
        <f aca="false">D24+D25+D26</f>
        <v>2796267.3</v>
      </c>
      <c r="E23" s="28" t="n">
        <f aca="false">E24+E25+E26</f>
        <v>2830402.8</v>
      </c>
      <c r="G23" s="29"/>
    </row>
    <row r="24" customFormat="false" ht="41.25" hidden="false" customHeight="true" outlineLevel="0" collapsed="false">
      <c r="A24" s="26" t="s">
        <v>20</v>
      </c>
      <c r="B24" s="27" t="s">
        <v>21</v>
      </c>
      <c r="C24" s="28" t="n">
        <v>2979158.05</v>
      </c>
      <c r="D24" s="28" t="n">
        <f aca="false">2608637.8</f>
        <v>2608637.8</v>
      </c>
      <c r="E24" s="28" t="n">
        <f aca="false">2642209.1</f>
        <v>2642209.1</v>
      </c>
    </row>
    <row r="25" customFormat="false" ht="48.75" hidden="false" customHeight="true" outlineLevel="0" collapsed="false">
      <c r="A25" s="26" t="s">
        <v>22</v>
      </c>
      <c r="B25" s="27" t="s">
        <v>23</v>
      </c>
      <c r="C25" s="28" t="n">
        <f aca="false">136098.9-51098.94</f>
        <v>84999.96</v>
      </c>
      <c r="D25" s="28" t="n">
        <f aca="false">113981.1</f>
        <v>113981.1</v>
      </c>
      <c r="E25" s="28" t="n">
        <f aca="false">113486.1</f>
        <v>113486.1</v>
      </c>
    </row>
    <row r="26" customFormat="false" ht="54.75" hidden="false" customHeight="true" outlineLevel="0" collapsed="false">
      <c r="A26" s="26" t="s">
        <v>24</v>
      </c>
      <c r="B26" s="27" t="s">
        <v>25</v>
      </c>
      <c r="C26" s="28" t="n">
        <v>66000</v>
      </c>
      <c r="D26" s="28" t="n">
        <f aca="false">73648.4</f>
        <v>73648.4</v>
      </c>
      <c r="E26" s="28" t="n">
        <f aca="false">74707.6</f>
        <v>74707.6</v>
      </c>
    </row>
    <row r="27" customFormat="false" ht="29.25" hidden="false" customHeight="true" outlineLevel="0" collapsed="false">
      <c r="A27" s="19" t="s">
        <v>26</v>
      </c>
      <c r="B27" s="23" t="s">
        <v>27</v>
      </c>
      <c r="C27" s="24" t="n">
        <f aca="false">C28+C29+C30+C31</f>
        <v>82848</v>
      </c>
      <c r="D27" s="24" t="n">
        <f aca="false">D28+D29+D30+D31</f>
        <v>90344</v>
      </c>
      <c r="E27" s="24" t="n">
        <f aca="false">E28+E29+E30+E31</f>
        <v>95610</v>
      </c>
    </row>
    <row r="28" customFormat="false" ht="60" hidden="false" customHeight="true" outlineLevel="0" collapsed="false">
      <c r="A28" s="30" t="s">
        <v>28</v>
      </c>
      <c r="B28" s="31" t="s">
        <v>29</v>
      </c>
      <c r="C28" s="32" t="n">
        <f aca="false">39961+2239</f>
        <v>42200</v>
      </c>
      <c r="D28" s="32" t="n">
        <v>43778</v>
      </c>
      <c r="E28" s="32" t="n">
        <v>46438</v>
      </c>
    </row>
    <row r="29" customFormat="false" ht="63" hidden="false" customHeight="true" outlineLevel="0" collapsed="false">
      <c r="A29" s="30" t="s">
        <v>30</v>
      </c>
      <c r="B29" s="33" t="s">
        <v>31</v>
      </c>
      <c r="C29" s="32" t="n">
        <f aca="false">229+23.9</f>
        <v>252.9</v>
      </c>
      <c r="D29" s="32" t="n">
        <v>250</v>
      </c>
      <c r="E29" s="32" t="n">
        <v>265</v>
      </c>
    </row>
    <row r="30" customFormat="false" ht="64.5" hidden="false" customHeight="true" outlineLevel="0" collapsed="false">
      <c r="A30" s="30" t="s">
        <v>32</v>
      </c>
      <c r="B30" s="33" t="s">
        <v>33</v>
      </c>
      <c r="C30" s="32" t="n">
        <v>44910.1</v>
      </c>
      <c r="D30" s="32" t="n">
        <v>51373</v>
      </c>
      <c r="E30" s="32" t="n">
        <v>53964</v>
      </c>
    </row>
    <row r="31" customFormat="false" ht="62.25" hidden="false" customHeight="true" outlineLevel="0" collapsed="false">
      <c r="A31" s="30" t="s">
        <v>34</v>
      </c>
      <c r="B31" s="33" t="s">
        <v>35</v>
      </c>
      <c r="C31" s="32" t="n">
        <f aca="false">-4676+161</f>
        <v>-4515</v>
      </c>
      <c r="D31" s="32" t="n">
        <v>-5057</v>
      </c>
      <c r="E31" s="32" t="n">
        <v>-5057</v>
      </c>
    </row>
    <row r="32" customFormat="false" ht="27.6" hidden="false" customHeight="true" outlineLevel="0" collapsed="false">
      <c r="A32" s="19" t="s">
        <v>36</v>
      </c>
      <c r="B32" s="23" t="s">
        <v>37</v>
      </c>
      <c r="C32" s="24" t="n">
        <f aca="false">C33+C38+C39</f>
        <v>355670</v>
      </c>
      <c r="D32" s="24" t="n">
        <f aca="false">D33+D38+D39</f>
        <v>448522</v>
      </c>
      <c r="E32" s="24" t="n">
        <f aca="false">E33+E38+E39</f>
        <v>527882</v>
      </c>
    </row>
    <row r="33" customFormat="false" ht="26.1" hidden="false" customHeight="true" outlineLevel="0" collapsed="false">
      <c r="A33" s="26" t="s">
        <v>38</v>
      </c>
      <c r="B33" s="27" t="s">
        <v>39</v>
      </c>
      <c r="C33" s="28" t="n">
        <v>330000</v>
      </c>
      <c r="D33" s="28" t="n">
        <v>386655</v>
      </c>
      <c r="E33" s="28" t="n">
        <v>461475</v>
      </c>
    </row>
    <row r="34" customFormat="false" ht="28.5" hidden="true" customHeight="true" outlineLevel="0" collapsed="false">
      <c r="A34" s="26" t="s">
        <v>40</v>
      </c>
      <c r="B34" s="27" t="s">
        <v>41</v>
      </c>
      <c r="C34" s="28"/>
      <c r="D34" s="28"/>
      <c r="E34" s="28"/>
    </row>
    <row r="35" customFormat="false" ht="24.75" hidden="true" customHeight="true" outlineLevel="0" collapsed="false">
      <c r="A35" s="26" t="s">
        <v>42</v>
      </c>
      <c r="B35" s="27" t="s">
        <v>41</v>
      </c>
      <c r="C35" s="28"/>
      <c r="D35" s="32"/>
      <c r="E35" s="32"/>
    </row>
    <row r="36" customFormat="false" ht="37.5" hidden="true" customHeight="true" outlineLevel="0" collapsed="false">
      <c r="A36" s="34" t="s">
        <v>42</v>
      </c>
      <c r="B36" s="35" t="s">
        <v>43</v>
      </c>
      <c r="C36" s="28"/>
      <c r="D36" s="28"/>
      <c r="E36" s="28"/>
    </row>
    <row r="37" customFormat="false" ht="51" hidden="true" customHeight="true" outlineLevel="0" collapsed="false">
      <c r="A37" s="26" t="s">
        <v>44</v>
      </c>
      <c r="B37" s="27" t="s">
        <v>45</v>
      </c>
      <c r="C37" s="28"/>
      <c r="D37" s="32"/>
      <c r="E37" s="32"/>
    </row>
    <row r="38" customFormat="false" ht="21" hidden="false" customHeight="true" outlineLevel="0" collapsed="false">
      <c r="A38" s="26" t="s">
        <v>46</v>
      </c>
      <c r="B38" s="27" t="s">
        <v>47</v>
      </c>
      <c r="C38" s="28" t="n">
        <v>24900</v>
      </c>
      <c r="D38" s="28" t="n">
        <v>61867</v>
      </c>
      <c r="E38" s="28" t="n">
        <v>66407</v>
      </c>
    </row>
    <row r="39" customFormat="false" ht="21" hidden="false" customHeight="true" outlineLevel="0" collapsed="false">
      <c r="A39" s="26" t="s">
        <v>48</v>
      </c>
      <c r="B39" s="27" t="s">
        <v>49</v>
      </c>
      <c r="C39" s="28" t="n">
        <v>770</v>
      </c>
      <c r="D39" s="28" t="n">
        <v>0</v>
      </c>
      <c r="E39" s="28" t="n">
        <v>0</v>
      </c>
    </row>
    <row r="40" customFormat="false" ht="25.5" hidden="false" customHeight="true" outlineLevel="0" collapsed="false">
      <c r="A40" s="26" t="s">
        <v>50</v>
      </c>
      <c r="B40" s="23" t="s">
        <v>51</v>
      </c>
      <c r="C40" s="24" t="n">
        <f aca="false">C41+C43</f>
        <v>381318</v>
      </c>
      <c r="D40" s="24" t="n">
        <f aca="false">D41+D43</f>
        <v>402026</v>
      </c>
      <c r="E40" s="24" t="n">
        <f aca="false">E41+E43</f>
        <v>408495</v>
      </c>
    </row>
    <row r="41" customFormat="false" ht="27.6" hidden="false" customHeight="true" outlineLevel="0" collapsed="false">
      <c r="A41" s="26" t="s">
        <v>52</v>
      </c>
      <c r="B41" s="27" t="s">
        <v>53</v>
      </c>
      <c r="C41" s="28" t="n">
        <f aca="false">C42</f>
        <v>128050</v>
      </c>
      <c r="D41" s="28" t="n">
        <v>128824</v>
      </c>
      <c r="E41" s="28" t="n">
        <v>135293</v>
      </c>
    </row>
    <row r="42" customFormat="false" ht="39.75" hidden="false" customHeight="true" outlineLevel="0" collapsed="false">
      <c r="A42" s="26" t="s">
        <v>54</v>
      </c>
      <c r="B42" s="27" t="s">
        <v>55</v>
      </c>
      <c r="C42" s="28" t="n">
        <v>128050</v>
      </c>
      <c r="D42" s="32" t="n">
        <v>128824</v>
      </c>
      <c r="E42" s="32" t="n">
        <v>135293</v>
      </c>
    </row>
    <row r="43" customFormat="false" ht="24.6" hidden="false" customHeight="true" outlineLevel="0" collapsed="false">
      <c r="A43" s="26" t="s">
        <v>56</v>
      </c>
      <c r="B43" s="27" t="s">
        <v>57</v>
      </c>
      <c r="C43" s="28" t="n">
        <f aca="false">C44+C46</f>
        <v>253268</v>
      </c>
      <c r="D43" s="28" t="n">
        <v>273202</v>
      </c>
      <c r="E43" s="28" t="n">
        <v>273202</v>
      </c>
    </row>
    <row r="44" customFormat="false" ht="27.6" hidden="false" customHeight="true" outlineLevel="0" collapsed="false">
      <c r="A44" s="26" t="s">
        <v>58</v>
      </c>
      <c r="B44" s="27" t="s">
        <v>59</v>
      </c>
      <c r="C44" s="28" t="n">
        <f aca="false">C45</f>
        <v>134260</v>
      </c>
      <c r="D44" s="28" t="n">
        <v>171000</v>
      </c>
      <c r="E44" s="28" t="n">
        <v>171000</v>
      </c>
    </row>
    <row r="45" customFormat="false" ht="39.75" hidden="false" customHeight="true" outlineLevel="0" collapsed="false">
      <c r="A45" s="26" t="s">
        <v>60</v>
      </c>
      <c r="B45" s="27" t="s">
        <v>61</v>
      </c>
      <c r="C45" s="28" t="n">
        <v>134260</v>
      </c>
      <c r="D45" s="28" t="n">
        <v>171000</v>
      </c>
      <c r="E45" s="28" t="n">
        <v>171000</v>
      </c>
    </row>
    <row r="46" customFormat="false" ht="23.1" hidden="false" customHeight="true" outlineLevel="0" collapsed="false">
      <c r="A46" s="26" t="s">
        <v>62</v>
      </c>
      <c r="B46" s="27" t="s">
        <v>63</v>
      </c>
      <c r="C46" s="28" t="n">
        <f aca="false">C47</f>
        <v>119008</v>
      </c>
      <c r="D46" s="28" t="n">
        <v>102202</v>
      </c>
      <c r="E46" s="28" t="n">
        <v>102202</v>
      </c>
    </row>
    <row r="47" customFormat="false" ht="39.75" hidden="false" customHeight="true" outlineLevel="0" collapsed="false">
      <c r="A47" s="26" t="s">
        <v>64</v>
      </c>
      <c r="B47" s="27" t="s">
        <v>65</v>
      </c>
      <c r="C47" s="28" t="n">
        <v>119008</v>
      </c>
      <c r="D47" s="32" t="n">
        <v>102202</v>
      </c>
      <c r="E47" s="32" t="n">
        <v>102202</v>
      </c>
    </row>
    <row r="48" customFormat="false" ht="25.5" hidden="false" customHeight="true" outlineLevel="0" collapsed="false">
      <c r="A48" s="19" t="s">
        <v>66</v>
      </c>
      <c r="B48" s="23" t="s">
        <v>67</v>
      </c>
      <c r="C48" s="24" t="n">
        <f aca="false">C49+C51</f>
        <v>24030</v>
      </c>
      <c r="D48" s="24" t="n">
        <f aca="false">D49+D51</f>
        <v>29127</v>
      </c>
      <c r="E48" s="24" t="n">
        <f aca="false">E49+E51</f>
        <v>30902</v>
      </c>
    </row>
    <row r="49" customFormat="false" ht="34.5" hidden="false" customHeight="true" outlineLevel="0" collapsed="false">
      <c r="A49" s="26" t="s">
        <v>68</v>
      </c>
      <c r="B49" s="27" t="s">
        <v>69</v>
      </c>
      <c r="C49" s="28" t="n">
        <f aca="false">C50</f>
        <v>23900</v>
      </c>
      <c r="D49" s="28" t="n">
        <f aca="false">D50</f>
        <v>29102</v>
      </c>
      <c r="E49" s="28" t="n">
        <f aca="false">E50</f>
        <v>30877</v>
      </c>
    </row>
    <row r="50" customFormat="false" ht="40.35" hidden="false" customHeight="true" outlineLevel="0" collapsed="false">
      <c r="A50" s="26" t="s">
        <v>70</v>
      </c>
      <c r="B50" s="27" t="s">
        <v>71</v>
      </c>
      <c r="C50" s="28" t="n">
        <v>23900</v>
      </c>
      <c r="D50" s="28" t="n">
        <v>29102</v>
      </c>
      <c r="E50" s="28" t="n">
        <v>30877</v>
      </c>
    </row>
    <row r="51" customFormat="false" ht="34.5" hidden="false" customHeight="true" outlineLevel="0" collapsed="false">
      <c r="A51" s="26" t="s">
        <v>72</v>
      </c>
      <c r="B51" s="27" t="s">
        <v>73</v>
      </c>
      <c r="C51" s="28" t="n">
        <f aca="false">C52</f>
        <v>130</v>
      </c>
      <c r="D51" s="28" t="n">
        <v>25</v>
      </c>
      <c r="E51" s="28" t="n">
        <v>25</v>
      </c>
    </row>
    <row r="52" customFormat="false" ht="27" hidden="false" customHeight="true" outlineLevel="0" collapsed="false">
      <c r="A52" s="26" t="s">
        <v>74</v>
      </c>
      <c r="B52" s="27" t="s">
        <v>75</v>
      </c>
      <c r="C52" s="28" t="n">
        <f aca="false">50+80</f>
        <v>130</v>
      </c>
      <c r="D52" s="28" t="n">
        <v>25</v>
      </c>
      <c r="E52" s="28" t="n">
        <v>25</v>
      </c>
    </row>
    <row r="53" customFormat="false" ht="40.5" hidden="false" customHeight="true" outlineLevel="0" collapsed="false">
      <c r="A53" s="19" t="s">
        <v>76</v>
      </c>
      <c r="B53" s="23" t="s">
        <v>77</v>
      </c>
      <c r="C53" s="24" t="n">
        <f aca="false">C54+C64+C61</f>
        <v>185854.25</v>
      </c>
      <c r="D53" s="24" t="n">
        <f aca="false">D54+D64</f>
        <v>172030.9</v>
      </c>
      <c r="E53" s="24" t="n">
        <f aca="false">E54+E64</f>
        <v>169077.9</v>
      </c>
    </row>
    <row r="54" customFormat="false" ht="50.25" hidden="false" customHeight="true" outlineLevel="0" collapsed="false">
      <c r="A54" s="26" t="s">
        <v>78</v>
      </c>
      <c r="B54" s="27" t="s">
        <v>79</v>
      </c>
      <c r="C54" s="28" t="n">
        <f aca="false">C55+C59+C57</f>
        <v>118159.4</v>
      </c>
      <c r="D54" s="28" t="n">
        <f aca="false">D55+D59+D57</f>
        <v>107754.3</v>
      </c>
      <c r="E54" s="28" t="n">
        <f aca="false">E55+E59+E57</f>
        <v>107738</v>
      </c>
    </row>
    <row r="55" customFormat="false" ht="38.25" hidden="false" customHeight="true" outlineLevel="0" collapsed="false">
      <c r="A55" s="26" t="s">
        <v>80</v>
      </c>
      <c r="B55" s="36" t="s">
        <v>81</v>
      </c>
      <c r="C55" s="28" t="n">
        <f aca="false">C56</f>
        <v>101250</v>
      </c>
      <c r="D55" s="28" t="n">
        <f aca="false">D56</f>
        <v>92607</v>
      </c>
      <c r="E55" s="28" t="n">
        <f aca="false">E56</f>
        <v>92607</v>
      </c>
    </row>
    <row r="56" customFormat="false" ht="48.75" hidden="false" customHeight="true" outlineLevel="0" collapsed="false">
      <c r="A56" s="26" t="s">
        <v>82</v>
      </c>
      <c r="B56" s="36" t="s">
        <v>83</v>
      </c>
      <c r="C56" s="28" t="n">
        <v>101250</v>
      </c>
      <c r="D56" s="28" t="n">
        <v>92607</v>
      </c>
      <c r="E56" s="28" t="n">
        <v>92607</v>
      </c>
    </row>
    <row r="57" customFormat="false" ht="48" hidden="false" customHeight="true" outlineLevel="0" collapsed="false">
      <c r="A57" s="26" t="s">
        <v>84</v>
      </c>
      <c r="B57" s="27" t="s">
        <v>85</v>
      </c>
      <c r="C57" s="28" t="n">
        <f aca="false">C58</f>
        <v>443</v>
      </c>
      <c r="D57" s="28" t="n">
        <f aca="false">D58</f>
        <v>216.3</v>
      </c>
      <c r="E57" s="28" t="n">
        <f aca="false">E58</f>
        <v>200</v>
      </c>
    </row>
    <row r="58" customFormat="false" ht="47.25" hidden="false" customHeight="true" outlineLevel="0" collapsed="false">
      <c r="A58" s="26" t="s">
        <v>86</v>
      </c>
      <c r="B58" s="27" t="s">
        <v>87</v>
      </c>
      <c r="C58" s="28" t="n">
        <v>443</v>
      </c>
      <c r="D58" s="28" t="n">
        <v>216.3</v>
      </c>
      <c r="E58" s="28" t="n">
        <v>200</v>
      </c>
    </row>
    <row r="59" customFormat="false" ht="38.25" hidden="false" customHeight="true" outlineLevel="0" collapsed="false">
      <c r="A59" s="26" t="s">
        <v>88</v>
      </c>
      <c r="B59" s="37" t="s">
        <v>89</v>
      </c>
      <c r="C59" s="28" t="n">
        <f aca="false">C60</f>
        <v>16466.4</v>
      </c>
      <c r="D59" s="28" t="n">
        <f aca="false">D60</f>
        <v>14931</v>
      </c>
      <c r="E59" s="28" t="n">
        <f aca="false">E60</f>
        <v>14931</v>
      </c>
    </row>
    <row r="60" customFormat="false" ht="39.75" hidden="false" customHeight="true" outlineLevel="0" collapsed="false">
      <c r="A60" s="26" t="s">
        <v>90</v>
      </c>
      <c r="B60" s="37" t="s">
        <v>91</v>
      </c>
      <c r="C60" s="28" t="n">
        <v>16466.4</v>
      </c>
      <c r="D60" s="28" t="n">
        <v>14931</v>
      </c>
      <c r="E60" s="28" t="n">
        <v>14931</v>
      </c>
    </row>
    <row r="61" customFormat="false" ht="39.75" hidden="false" customHeight="true" outlineLevel="0" collapsed="false">
      <c r="A61" s="26" t="s">
        <v>92</v>
      </c>
      <c r="B61" s="37" t="s">
        <v>93</v>
      </c>
      <c r="C61" s="28" t="n">
        <f aca="false">C62</f>
        <v>13.85</v>
      </c>
      <c r="D61" s="28" t="n">
        <v>0</v>
      </c>
      <c r="E61" s="28" t="n">
        <v>0</v>
      </c>
    </row>
    <row r="62" customFormat="false" ht="39.75" hidden="false" customHeight="true" outlineLevel="0" collapsed="false">
      <c r="A62" s="26" t="s">
        <v>94</v>
      </c>
      <c r="B62" s="37" t="s">
        <v>95</v>
      </c>
      <c r="C62" s="28" t="n">
        <f aca="false">C63</f>
        <v>13.85</v>
      </c>
      <c r="D62" s="28" t="n">
        <v>0</v>
      </c>
      <c r="E62" s="28" t="n">
        <v>0</v>
      </c>
    </row>
    <row r="63" customFormat="false" ht="39.75" hidden="false" customHeight="true" outlineLevel="0" collapsed="false">
      <c r="A63" s="26" t="s">
        <v>96</v>
      </c>
      <c r="B63" s="37" t="s">
        <v>97</v>
      </c>
      <c r="C63" s="28" t="n">
        <v>13.85</v>
      </c>
      <c r="D63" s="28" t="n">
        <v>0</v>
      </c>
      <c r="E63" s="28" t="n">
        <v>0</v>
      </c>
    </row>
    <row r="64" customFormat="false" ht="42" hidden="false" customHeight="true" outlineLevel="0" collapsed="false">
      <c r="A64" s="38" t="s">
        <v>98</v>
      </c>
      <c r="B64" s="35" t="s">
        <v>99</v>
      </c>
      <c r="C64" s="28" t="n">
        <f aca="false">C66+C68</f>
        <v>67681</v>
      </c>
      <c r="D64" s="28" t="n">
        <f aca="false">D66+D68</f>
        <v>64276.6</v>
      </c>
      <c r="E64" s="28" t="n">
        <f aca="false">E66+E68</f>
        <v>61339.9</v>
      </c>
    </row>
    <row r="65" s="11" customFormat="true" ht="46.5" hidden="false" customHeight="true" outlineLevel="0" collapsed="false">
      <c r="A65" s="26" t="s">
        <v>100</v>
      </c>
      <c r="B65" s="27" t="s">
        <v>101</v>
      </c>
      <c r="C65" s="28" t="n">
        <f aca="false">C66</f>
        <v>62058</v>
      </c>
      <c r="D65" s="28" t="n">
        <f aca="false">D66</f>
        <v>59730.6</v>
      </c>
      <c r="E65" s="28" t="n">
        <f aca="false">E66</f>
        <v>56793.9</v>
      </c>
    </row>
    <row r="66" s="11" customFormat="true" ht="45" hidden="false" customHeight="true" outlineLevel="0" collapsed="false">
      <c r="A66" s="26" t="s">
        <v>102</v>
      </c>
      <c r="B66" s="37" t="s">
        <v>103</v>
      </c>
      <c r="C66" s="28" t="n">
        <v>62058</v>
      </c>
      <c r="D66" s="28" t="n">
        <v>59730.6</v>
      </c>
      <c r="E66" s="28" t="n">
        <v>56793.9</v>
      </c>
    </row>
    <row r="67" s="11" customFormat="true" ht="60.75" hidden="false" customHeight="true" outlineLevel="0" collapsed="false">
      <c r="A67" s="38" t="s">
        <v>104</v>
      </c>
      <c r="B67" s="35" t="s">
        <v>105</v>
      </c>
      <c r="C67" s="28" t="n">
        <f aca="false">C68</f>
        <v>5623</v>
      </c>
      <c r="D67" s="28" t="n">
        <f aca="false">D68</f>
        <v>4546</v>
      </c>
      <c r="E67" s="28" t="n">
        <f aca="false">E68</f>
        <v>4546</v>
      </c>
    </row>
    <row r="68" s="11" customFormat="true" ht="63" hidden="false" customHeight="true" outlineLevel="0" collapsed="false">
      <c r="A68" s="26" t="s">
        <v>106</v>
      </c>
      <c r="B68" s="37" t="s">
        <v>107</v>
      </c>
      <c r="C68" s="28" t="n">
        <v>5623</v>
      </c>
      <c r="D68" s="28" t="n">
        <v>4546</v>
      </c>
      <c r="E68" s="28" t="n">
        <v>4546</v>
      </c>
    </row>
    <row r="69" s="11" customFormat="true" ht="22.5" hidden="false" customHeight="true" outlineLevel="0" collapsed="false">
      <c r="A69" s="19" t="s">
        <v>108</v>
      </c>
      <c r="B69" s="23" t="s">
        <v>109</v>
      </c>
      <c r="C69" s="24" t="n">
        <f aca="false">C70</f>
        <v>19551</v>
      </c>
      <c r="D69" s="24" t="n">
        <f aca="false">D70</f>
        <v>15367</v>
      </c>
      <c r="E69" s="24" t="n">
        <f aca="false">E70</f>
        <v>15367</v>
      </c>
    </row>
    <row r="70" s="11" customFormat="true" ht="21.75" hidden="false" customHeight="true" outlineLevel="0" collapsed="false">
      <c r="A70" s="26" t="s">
        <v>110</v>
      </c>
      <c r="B70" s="27" t="s">
        <v>111</v>
      </c>
      <c r="C70" s="28" t="n">
        <f aca="false">C71+C72+C73</f>
        <v>19551</v>
      </c>
      <c r="D70" s="28" t="n">
        <f aca="false">D71+D72+D73</f>
        <v>15367</v>
      </c>
      <c r="E70" s="28" t="n">
        <f aca="false">E71+E72+E73</f>
        <v>15367</v>
      </c>
    </row>
    <row r="71" s="11" customFormat="true" ht="30.75" hidden="false" customHeight="true" outlineLevel="0" collapsed="false">
      <c r="A71" s="26" t="s">
        <v>112</v>
      </c>
      <c r="B71" s="27" t="s">
        <v>113</v>
      </c>
      <c r="C71" s="28" t="n">
        <f aca="false">512+3194</f>
        <v>3706</v>
      </c>
      <c r="D71" s="28" t="n">
        <v>512</v>
      </c>
      <c r="E71" s="28" t="n">
        <v>512</v>
      </c>
    </row>
    <row r="72" s="11" customFormat="true" ht="21.75" hidden="false" customHeight="true" outlineLevel="0" collapsed="false">
      <c r="A72" s="26" t="s">
        <v>114</v>
      </c>
      <c r="B72" s="27" t="s">
        <v>115</v>
      </c>
      <c r="C72" s="28" t="n">
        <f aca="false">5367-429</f>
        <v>4938</v>
      </c>
      <c r="D72" s="28" t="n">
        <v>5367</v>
      </c>
      <c r="E72" s="28" t="n">
        <v>5367</v>
      </c>
    </row>
    <row r="73" s="11" customFormat="true" ht="21.75" hidden="false" customHeight="true" outlineLevel="0" collapsed="false">
      <c r="A73" s="26" t="s">
        <v>116</v>
      </c>
      <c r="B73" s="27" t="s">
        <v>117</v>
      </c>
      <c r="C73" s="28" t="n">
        <f aca="false">9488+1419</f>
        <v>10907</v>
      </c>
      <c r="D73" s="28" t="n">
        <v>9488</v>
      </c>
      <c r="E73" s="28" t="n">
        <v>9488</v>
      </c>
    </row>
    <row r="74" s="11" customFormat="true" ht="21" hidden="true" customHeight="true" outlineLevel="0" collapsed="false">
      <c r="A74" s="26" t="s">
        <v>114</v>
      </c>
      <c r="B74" s="27" t="s">
        <v>118</v>
      </c>
      <c r="C74" s="28" t="n">
        <f aca="false">C75</f>
        <v>0</v>
      </c>
      <c r="D74" s="28" t="n">
        <f aca="false">D75</f>
        <v>0</v>
      </c>
      <c r="E74" s="28" t="n">
        <f aca="false">E75</f>
        <v>0</v>
      </c>
    </row>
    <row r="75" s="11" customFormat="true" ht="21" hidden="true" customHeight="true" outlineLevel="0" collapsed="false">
      <c r="A75" s="26" t="s">
        <v>119</v>
      </c>
      <c r="B75" s="27" t="s">
        <v>118</v>
      </c>
      <c r="C75" s="28" t="n">
        <v>0</v>
      </c>
      <c r="D75" s="28" t="n">
        <v>0</v>
      </c>
      <c r="E75" s="28" t="n">
        <v>0</v>
      </c>
    </row>
    <row r="76" s="11" customFormat="true" ht="21" hidden="true" customHeight="true" outlineLevel="0" collapsed="false">
      <c r="A76" s="26" t="s">
        <v>120</v>
      </c>
      <c r="B76" s="27" t="s">
        <v>121</v>
      </c>
      <c r="C76" s="28" t="n">
        <f aca="false">C77</f>
        <v>0</v>
      </c>
      <c r="D76" s="28" t="n">
        <f aca="false">D77</f>
        <v>0</v>
      </c>
      <c r="E76" s="28" t="n">
        <f aca="false">E77</f>
        <v>0</v>
      </c>
    </row>
    <row r="77" s="11" customFormat="true" ht="21" hidden="true" customHeight="true" outlineLevel="0" collapsed="false">
      <c r="A77" s="26" t="s">
        <v>122</v>
      </c>
      <c r="B77" s="27" t="s">
        <v>123</v>
      </c>
      <c r="C77" s="28" t="n">
        <v>0</v>
      </c>
      <c r="D77" s="28" t="n">
        <v>0</v>
      </c>
      <c r="E77" s="28" t="n">
        <v>0</v>
      </c>
    </row>
    <row r="78" s="11" customFormat="true" ht="31.35" hidden="false" customHeight="true" outlineLevel="0" collapsed="false">
      <c r="A78" s="19" t="s">
        <v>124</v>
      </c>
      <c r="B78" s="23" t="s">
        <v>125</v>
      </c>
      <c r="C78" s="24" t="n">
        <f aca="false">C79+C82</f>
        <v>24889.403</v>
      </c>
      <c r="D78" s="24" t="n">
        <f aca="false">D79+D82</f>
        <v>8700</v>
      </c>
      <c r="E78" s="24" t="n">
        <f aca="false">E79+E82</f>
        <v>8700</v>
      </c>
    </row>
    <row r="79" s="11" customFormat="true" ht="21" hidden="false" customHeight="true" outlineLevel="0" collapsed="false">
      <c r="A79" s="26" t="s">
        <v>126</v>
      </c>
      <c r="B79" s="27" t="s">
        <v>127</v>
      </c>
      <c r="C79" s="28" t="n">
        <f aca="false">C81</f>
        <v>12300</v>
      </c>
      <c r="D79" s="28" t="n">
        <v>5000</v>
      </c>
      <c r="E79" s="28" t="n">
        <v>5000</v>
      </c>
    </row>
    <row r="80" s="11" customFormat="true" ht="16.5" hidden="false" customHeight="true" outlineLevel="0" collapsed="false">
      <c r="A80" s="26" t="s">
        <v>128</v>
      </c>
      <c r="B80" s="27" t="s">
        <v>129</v>
      </c>
      <c r="C80" s="28" t="n">
        <f aca="false">C81</f>
        <v>12300</v>
      </c>
      <c r="D80" s="28" t="n">
        <v>5000</v>
      </c>
      <c r="E80" s="28" t="n">
        <v>5000</v>
      </c>
    </row>
    <row r="81" s="11" customFormat="true" ht="31.35" hidden="false" customHeight="true" outlineLevel="0" collapsed="false">
      <c r="A81" s="26" t="s">
        <v>130</v>
      </c>
      <c r="B81" s="37" t="s">
        <v>131</v>
      </c>
      <c r="C81" s="28" t="n">
        <v>12300</v>
      </c>
      <c r="D81" s="28" t="n">
        <v>5000</v>
      </c>
      <c r="E81" s="28" t="n">
        <v>5000</v>
      </c>
    </row>
    <row r="82" s="11" customFormat="true" ht="26.1" hidden="false" customHeight="true" outlineLevel="0" collapsed="false">
      <c r="A82" s="39" t="s">
        <v>132</v>
      </c>
      <c r="B82" s="37" t="s">
        <v>133</v>
      </c>
      <c r="C82" s="28" t="n">
        <f aca="false">C83</f>
        <v>12589.403</v>
      </c>
      <c r="D82" s="28" t="n">
        <v>3700</v>
      </c>
      <c r="E82" s="28" t="n">
        <v>3700</v>
      </c>
    </row>
    <row r="83" s="11" customFormat="true" ht="25.35" hidden="false" customHeight="true" outlineLevel="0" collapsed="false">
      <c r="A83" s="39" t="s">
        <v>134</v>
      </c>
      <c r="B83" s="37" t="s">
        <v>135</v>
      </c>
      <c r="C83" s="28" t="n">
        <v>12589.403</v>
      </c>
      <c r="D83" s="28" t="n">
        <v>3700</v>
      </c>
      <c r="E83" s="28" t="n">
        <v>3700</v>
      </c>
    </row>
    <row r="84" s="11" customFormat="true" ht="19.5" hidden="false" customHeight="true" outlineLevel="0" collapsed="false">
      <c r="A84" s="19" t="s">
        <v>136</v>
      </c>
      <c r="B84" s="23" t="s">
        <v>137</v>
      </c>
      <c r="C84" s="24" t="n">
        <f aca="false">C87+C93+C96+C85</f>
        <v>81550.382</v>
      </c>
      <c r="D84" s="24" t="n">
        <f aca="false">D87+D93+D96</f>
        <v>37923</v>
      </c>
      <c r="E84" s="24" t="n">
        <f aca="false">E87+E93+E96</f>
        <v>39402.6</v>
      </c>
    </row>
    <row r="85" s="11" customFormat="true" ht="30.75" hidden="false" customHeight="true" outlineLevel="0" collapsed="false">
      <c r="A85" s="38" t="s">
        <v>138</v>
      </c>
      <c r="B85" s="27" t="s">
        <v>139</v>
      </c>
      <c r="C85" s="28" t="n">
        <v>1770</v>
      </c>
      <c r="D85" s="28" t="n">
        <v>0</v>
      </c>
      <c r="E85" s="28" t="n">
        <v>0</v>
      </c>
    </row>
    <row r="86" s="11" customFormat="true" ht="31.5" hidden="false" customHeight="true" outlineLevel="0" collapsed="false">
      <c r="A86" s="26" t="s">
        <v>140</v>
      </c>
      <c r="B86" s="27" t="s">
        <v>141</v>
      </c>
      <c r="C86" s="28" t="n">
        <v>1770</v>
      </c>
      <c r="D86" s="28" t="n">
        <v>0</v>
      </c>
      <c r="E86" s="28" t="n">
        <v>0</v>
      </c>
    </row>
    <row r="87" s="11" customFormat="true" ht="47.25" hidden="false" customHeight="true" outlineLevel="0" collapsed="false">
      <c r="A87" s="38" t="s">
        <v>142</v>
      </c>
      <c r="B87" s="27" t="s">
        <v>143</v>
      </c>
      <c r="C87" s="28" t="n">
        <f aca="false">C89+C90</f>
        <v>4172.382</v>
      </c>
      <c r="D87" s="28" t="n">
        <f aca="false">D89</f>
        <v>900</v>
      </c>
      <c r="E87" s="28" t="n">
        <f aca="false">E89</f>
        <v>900</v>
      </c>
    </row>
    <row r="88" s="11" customFormat="true" ht="51" hidden="false" customHeight="true" outlineLevel="0" collapsed="false">
      <c r="A88" s="26" t="s">
        <v>144</v>
      </c>
      <c r="B88" s="27" t="s">
        <v>145</v>
      </c>
      <c r="C88" s="28" t="n">
        <f aca="false">C89</f>
        <v>4120</v>
      </c>
      <c r="D88" s="28" t="n">
        <v>900</v>
      </c>
      <c r="E88" s="28" t="n">
        <v>900</v>
      </c>
    </row>
    <row r="89" s="11" customFormat="true" ht="47.25" hidden="false" customHeight="true" outlineLevel="0" collapsed="false">
      <c r="A89" s="26" t="s">
        <v>146</v>
      </c>
      <c r="B89" s="37" t="s">
        <v>147</v>
      </c>
      <c r="C89" s="28" t="n">
        <v>4120</v>
      </c>
      <c r="D89" s="28" t="n">
        <v>900</v>
      </c>
      <c r="E89" s="28" t="n">
        <v>900</v>
      </c>
    </row>
    <row r="90" s="11" customFormat="true" ht="47.25" hidden="false" customHeight="true" outlineLevel="0" collapsed="false">
      <c r="A90" s="26" t="s">
        <v>148</v>
      </c>
      <c r="B90" s="37" t="s">
        <v>149</v>
      </c>
      <c r="C90" s="28" t="n">
        <f aca="false">C91+C92</f>
        <v>52.382</v>
      </c>
      <c r="D90" s="28" t="n">
        <v>0</v>
      </c>
      <c r="E90" s="28" t="n">
        <v>0</v>
      </c>
    </row>
    <row r="91" s="11" customFormat="true" ht="47.25" hidden="false" customHeight="true" outlineLevel="0" collapsed="false">
      <c r="A91" s="26" t="s">
        <v>150</v>
      </c>
      <c r="B91" s="37" t="s">
        <v>151</v>
      </c>
      <c r="C91" s="28" t="n">
        <v>50.475</v>
      </c>
      <c r="D91" s="28" t="n">
        <v>0</v>
      </c>
      <c r="E91" s="28" t="n">
        <v>0</v>
      </c>
    </row>
    <row r="92" s="11" customFormat="true" ht="47.25" hidden="false" customHeight="true" outlineLevel="0" collapsed="false">
      <c r="A92" s="26" t="s">
        <v>152</v>
      </c>
      <c r="B92" s="37" t="s">
        <v>153</v>
      </c>
      <c r="C92" s="28" t="n">
        <v>1.907</v>
      </c>
      <c r="D92" s="28" t="n">
        <v>0</v>
      </c>
      <c r="E92" s="28" t="n">
        <v>0</v>
      </c>
    </row>
    <row r="93" s="11" customFormat="true" ht="33.75" hidden="false" customHeight="true" outlineLevel="0" collapsed="false">
      <c r="A93" s="26" t="s">
        <v>154</v>
      </c>
      <c r="B93" s="27" t="s">
        <v>155</v>
      </c>
      <c r="C93" s="28" t="n">
        <f aca="false">C94</f>
        <v>38708</v>
      </c>
      <c r="D93" s="28" t="n">
        <f aca="false">D95</f>
        <v>12401</v>
      </c>
      <c r="E93" s="28" t="n">
        <f aca="false">E95</f>
        <v>12896.6</v>
      </c>
    </row>
    <row r="94" s="11" customFormat="true" ht="34.5" hidden="false" customHeight="true" outlineLevel="0" collapsed="false">
      <c r="A94" s="26" t="s">
        <v>156</v>
      </c>
      <c r="B94" s="27" t="s">
        <v>157</v>
      </c>
      <c r="C94" s="28" t="n">
        <f aca="false">C95</f>
        <v>38708</v>
      </c>
      <c r="D94" s="28" t="n">
        <v>12401</v>
      </c>
      <c r="E94" s="28" t="n">
        <v>12896.57</v>
      </c>
    </row>
    <row r="95" s="11" customFormat="true" ht="37.5" hidden="false" customHeight="true" outlineLevel="0" collapsed="false">
      <c r="A95" s="26" t="s">
        <v>158</v>
      </c>
      <c r="B95" s="37" t="s">
        <v>159</v>
      </c>
      <c r="C95" s="28" t="n">
        <v>38708</v>
      </c>
      <c r="D95" s="28" t="n">
        <v>12401</v>
      </c>
      <c r="E95" s="28" t="n">
        <v>12896.6</v>
      </c>
    </row>
    <row r="96" s="11" customFormat="true" ht="45" hidden="false" customHeight="true" outlineLevel="0" collapsed="false">
      <c r="A96" s="26" t="s">
        <v>160</v>
      </c>
      <c r="B96" s="37" t="s">
        <v>161</v>
      </c>
      <c r="C96" s="28" t="n">
        <f aca="false">C97</f>
        <v>36900</v>
      </c>
      <c r="D96" s="28" t="n">
        <f aca="false">D97</f>
        <v>24622</v>
      </c>
      <c r="E96" s="28" t="n">
        <f aca="false">E97</f>
        <v>25606</v>
      </c>
    </row>
    <row r="97" s="11" customFormat="true" ht="48" hidden="false" customHeight="true" outlineLevel="0" collapsed="false">
      <c r="A97" s="26" t="s">
        <v>162</v>
      </c>
      <c r="B97" s="37" t="s">
        <v>163</v>
      </c>
      <c r="C97" s="28" t="n">
        <v>36900</v>
      </c>
      <c r="D97" s="28" t="n">
        <v>24622</v>
      </c>
      <c r="E97" s="28" t="n">
        <v>25606</v>
      </c>
    </row>
    <row r="98" s="11" customFormat="true" ht="27.75" hidden="false" customHeight="true" outlineLevel="0" collapsed="false">
      <c r="A98" s="19" t="s">
        <v>164</v>
      </c>
      <c r="B98" s="40" t="s">
        <v>165</v>
      </c>
      <c r="C98" s="24" t="n">
        <f aca="false">C99+C157+C165+C167+C176+C155</f>
        <v>61117.695</v>
      </c>
      <c r="D98" s="24" t="n">
        <f aca="false">D159</f>
        <v>18944</v>
      </c>
      <c r="E98" s="24" t="n">
        <f aca="false">E159</f>
        <v>20944</v>
      </c>
    </row>
    <row r="99" s="11" customFormat="true" ht="36" hidden="false" customHeight="true" outlineLevel="0" collapsed="false">
      <c r="A99" s="26" t="s">
        <v>166</v>
      </c>
      <c r="B99" s="37" t="s">
        <v>167</v>
      </c>
      <c r="C99" s="41" t="n">
        <v>2481.96175</v>
      </c>
      <c r="D99" s="24" t="n">
        <v>0</v>
      </c>
      <c r="E99" s="24" t="n">
        <v>0</v>
      </c>
    </row>
    <row r="100" s="11" customFormat="true" ht="45" hidden="false" customHeight="true" outlineLevel="0" collapsed="false">
      <c r="A100" s="26" t="s">
        <v>168</v>
      </c>
      <c r="B100" s="37" t="s">
        <v>169</v>
      </c>
      <c r="C100" s="41" t="n">
        <v>53.75002</v>
      </c>
      <c r="D100" s="24" t="n">
        <v>0</v>
      </c>
      <c r="E100" s="24" t="n">
        <v>0</v>
      </c>
    </row>
    <row r="101" s="11" customFormat="true" ht="52.5" hidden="false" customHeight="true" outlineLevel="0" collapsed="false">
      <c r="A101" s="26" t="s">
        <v>170</v>
      </c>
      <c r="B101" s="37" t="s">
        <v>171</v>
      </c>
      <c r="C101" s="42" t="n">
        <v>4.75002</v>
      </c>
      <c r="D101" s="24" t="n">
        <v>0</v>
      </c>
      <c r="E101" s="24" t="n">
        <v>0</v>
      </c>
    </row>
    <row r="102" s="11" customFormat="true" ht="51.75" hidden="false" customHeight="true" outlineLevel="0" collapsed="false">
      <c r="A102" s="26" t="s">
        <v>172</v>
      </c>
      <c r="B102" s="37" t="s">
        <v>173</v>
      </c>
      <c r="C102" s="42" t="n">
        <v>44</v>
      </c>
      <c r="D102" s="24" t="n">
        <v>0</v>
      </c>
      <c r="E102" s="24" t="n">
        <v>0</v>
      </c>
    </row>
    <row r="103" s="11" customFormat="true" ht="51.75" hidden="false" customHeight="true" outlineLevel="0" collapsed="false">
      <c r="A103" s="26" t="s">
        <v>174</v>
      </c>
      <c r="B103" s="37" t="s">
        <v>175</v>
      </c>
      <c r="C103" s="42" t="n">
        <v>5</v>
      </c>
      <c r="D103" s="24" t="n">
        <v>0</v>
      </c>
      <c r="E103" s="24" t="n">
        <v>0</v>
      </c>
    </row>
    <row r="104" s="11" customFormat="true" ht="51.75" hidden="false" customHeight="true" outlineLevel="0" collapsed="false">
      <c r="A104" s="26" t="s">
        <v>176</v>
      </c>
      <c r="B104" s="37" t="s">
        <v>177</v>
      </c>
      <c r="C104" s="41" t="n">
        <v>58.59211</v>
      </c>
      <c r="D104" s="24" t="n">
        <v>0</v>
      </c>
      <c r="E104" s="24" t="n">
        <v>0</v>
      </c>
    </row>
    <row r="105" s="11" customFormat="true" ht="92.25" hidden="false" customHeight="true" outlineLevel="0" collapsed="false">
      <c r="A105" s="26" t="s">
        <v>178</v>
      </c>
      <c r="B105" s="37" t="s">
        <v>179</v>
      </c>
      <c r="C105" s="42" t="n">
        <v>8.02119</v>
      </c>
      <c r="D105" s="24" t="n">
        <v>0</v>
      </c>
      <c r="E105" s="24" t="n">
        <v>0</v>
      </c>
    </row>
    <row r="106" s="11" customFormat="true" ht="72" hidden="false" customHeight="true" outlineLevel="0" collapsed="false">
      <c r="A106" s="26" t="s">
        <v>180</v>
      </c>
      <c r="B106" s="37" t="s">
        <v>181</v>
      </c>
      <c r="C106" s="42" t="n">
        <v>2.00898</v>
      </c>
      <c r="D106" s="24" t="n">
        <v>0</v>
      </c>
      <c r="E106" s="24" t="n">
        <v>0</v>
      </c>
    </row>
    <row r="107" s="11" customFormat="true" ht="74.25" hidden="false" customHeight="true" outlineLevel="0" collapsed="false">
      <c r="A107" s="26" t="s">
        <v>182</v>
      </c>
      <c r="B107" s="37" t="s">
        <v>183</v>
      </c>
      <c r="C107" s="42" t="n">
        <v>6</v>
      </c>
      <c r="D107" s="24" t="n">
        <v>0</v>
      </c>
      <c r="E107" s="24" t="n">
        <v>0</v>
      </c>
    </row>
    <row r="108" s="11" customFormat="true" ht="51.75" hidden="false" customHeight="true" outlineLevel="0" collapsed="false">
      <c r="A108" s="26" t="s">
        <v>184</v>
      </c>
      <c r="B108" s="37" t="s">
        <v>185</v>
      </c>
      <c r="C108" s="42" t="n">
        <v>23.28041</v>
      </c>
      <c r="D108" s="24" t="n">
        <v>0</v>
      </c>
      <c r="E108" s="24" t="n">
        <v>0</v>
      </c>
    </row>
    <row r="109" s="11" customFormat="true" ht="51.75" hidden="false" customHeight="true" outlineLevel="0" collapsed="false">
      <c r="A109" s="26" t="s">
        <v>186</v>
      </c>
      <c r="B109" s="37" t="s">
        <v>187</v>
      </c>
      <c r="C109" s="42" t="n">
        <v>19.28153</v>
      </c>
      <c r="D109" s="24" t="n">
        <v>0</v>
      </c>
      <c r="E109" s="24" t="n">
        <v>0</v>
      </c>
    </row>
    <row r="110" s="11" customFormat="true" ht="51.75" hidden="false" customHeight="true" outlineLevel="0" collapsed="false">
      <c r="A110" s="26" t="s">
        <v>188</v>
      </c>
      <c r="B110" s="37" t="s">
        <v>189</v>
      </c>
      <c r="C110" s="43" t="n">
        <f aca="false">C111+C114</f>
        <v>51.52446</v>
      </c>
      <c r="D110" s="24" t="n">
        <v>0</v>
      </c>
      <c r="E110" s="24" t="n">
        <v>0</v>
      </c>
    </row>
    <row r="111" s="11" customFormat="true" ht="51.75" hidden="false" customHeight="true" outlineLevel="0" collapsed="false">
      <c r="A111" s="26" t="s">
        <v>190</v>
      </c>
      <c r="B111" s="37" t="s">
        <v>191</v>
      </c>
      <c r="C111" s="43" t="n">
        <v>7.08747</v>
      </c>
      <c r="D111" s="24" t="n">
        <v>0</v>
      </c>
      <c r="E111" s="24" t="n">
        <v>0</v>
      </c>
    </row>
    <row r="112" s="11" customFormat="true" ht="51.75" hidden="false" customHeight="true" outlineLevel="0" collapsed="false">
      <c r="A112" s="26" t="s">
        <v>192</v>
      </c>
      <c r="B112" s="37" t="s">
        <v>193</v>
      </c>
      <c r="C112" s="44" t="n">
        <v>1.6</v>
      </c>
      <c r="D112" s="24" t="n">
        <v>0</v>
      </c>
      <c r="E112" s="24" t="n">
        <v>0</v>
      </c>
    </row>
    <row r="113" s="11" customFormat="true" ht="51.75" hidden="false" customHeight="true" outlineLevel="0" collapsed="false">
      <c r="A113" s="26" t="s">
        <v>194</v>
      </c>
      <c r="B113" s="37" t="s">
        <v>195</v>
      </c>
      <c r="C113" s="44" t="n">
        <v>5.48747</v>
      </c>
      <c r="D113" s="24" t="n">
        <v>0</v>
      </c>
      <c r="E113" s="24" t="n">
        <v>0</v>
      </c>
    </row>
    <row r="114" s="11" customFormat="true" ht="51.75" hidden="false" customHeight="true" outlineLevel="0" collapsed="false">
      <c r="A114" s="26" t="s">
        <v>196</v>
      </c>
      <c r="B114" s="37" t="s">
        <v>197</v>
      </c>
      <c r="C114" s="44" t="n">
        <v>44.43699</v>
      </c>
      <c r="D114" s="24" t="n">
        <v>0</v>
      </c>
      <c r="E114" s="24" t="n">
        <v>0</v>
      </c>
    </row>
    <row r="115" s="11" customFormat="true" ht="51.75" hidden="false" customHeight="true" outlineLevel="0" collapsed="false">
      <c r="A115" s="26" t="s">
        <v>198</v>
      </c>
      <c r="B115" s="37" t="s">
        <v>199</v>
      </c>
      <c r="C115" s="41" t="n">
        <v>8.5</v>
      </c>
      <c r="D115" s="24" t="n">
        <v>0</v>
      </c>
      <c r="E115" s="24" t="n">
        <v>0</v>
      </c>
    </row>
    <row r="116" s="11" customFormat="true" ht="67.5" hidden="false" customHeight="true" outlineLevel="0" collapsed="false">
      <c r="A116" s="26" t="s">
        <v>200</v>
      </c>
      <c r="B116" s="37" t="s">
        <v>201</v>
      </c>
      <c r="C116" s="42" t="n">
        <v>2</v>
      </c>
      <c r="D116" s="24" t="n">
        <v>0</v>
      </c>
      <c r="E116" s="24" t="n">
        <v>0</v>
      </c>
    </row>
    <row r="117" s="11" customFormat="true" ht="67.5" hidden="false" customHeight="true" outlineLevel="0" collapsed="false">
      <c r="A117" s="26" t="s">
        <v>202</v>
      </c>
      <c r="B117" s="37" t="s">
        <v>203</v>
      </c>
      <c r="C117" s="42" t="n">
        <v>6.5</v>
      </c>
      <c r="D117" s="24" t="n">
        <v>0</v>
      </c>
      <c r="E117" s="24" t="n">
        <v>0</v>
      </c>
    </row>
    <row r="118" s="11" customFormat="true" ht="51.75" hidden="false" customHeight="true" outlineLevel="0" collapsed="false">
      <c r="A118" s="26" t="s">
        <v>204</v>
      </c>
      <c r="B118" s="37" t="s">
        <v>205</v>
      </c>
      <c r="C118" s="41" t="n">
        <f aca="false">C119</f>
        <v>35</v>
      </c>
      <c r="D118" s="24" t="n">
        <v>0</v>
      </c>
      <c r="E118" s="24" t="n">
        <v>0</v>
      </c>
    </row>
    <row r="119" s="11" customFormat="true" ht="51.75" hidden="false" customHeight="true" outlineLevel="0" collapsed="false">
      <c r="A119" s="26" t="s">
        <v>206</v>
      </c>
      <c r="B119" s="37" t="s">
        <v>207</v>
      </c>
      <c r="C119" s="42" t="n">
        <v>35</v>
      </c>
      <c r="D119" s="24" t="n">
        <v>0</v>
      </c>
      <c r="E119" s="24" t="n">
        <v>0</v>
      </c>
    </row>
    <row r="120" s="11" customFormat="true" ht="87" hidden="false" customHeight="true" outlineLevel="0" collapsed="false">
      <c r="A120" s="26" t="s">
        <v>208</v>
      </c>
      <c r="B120" s="37" t="s">
        <v>209</v>
      </c>
      <c r="C120" s="42" t="n">
        <v>35</v>
      </c>
      <c r="D120" s="24" t="n">
        <v>0</v>
      </c>
      <c r="E120" s="24" t="n">
        <v>0</v>
      </c>
    </row>
    <row r="121" s="11" customFormat="true" ht="51.75" hidden="false" customHeight="true" outlineLevel="0" collapsed="false">
      <c r="A121" s="26" t="s">
        <v>210</v>
      </c>
      <c r="B121" s="37" t="s">
        <v>211</v>
      </c>
      <c r="C121" s="41" t="n">
        <v>3.25</v>
      </c>
      <c r="D121" s="24" t="n">
        <v>0</v>
      </c>
      <c r="E121" s="24" t="n">
        <v>0</v>
      </c>
    </row>
    <row r="122" s="11" customFormat="true" ht="51.75" hidden="false" customHeight="true" outlineLevel="0" collapsed="false">
      <c r="A122" s="26" t="s">
        <v>212</v>
      </c>
      <c r="B122" s="37" t="s">
        <v>213</v>
      </c>
      <c r="C122" s="42" t="n">
        <v>3.25</v>
      </c>
      <c r="D122" s="24" t="n">
        <v>0</v>
      </c>
      <c r="E122" s="24" t="n">
        <v>0</v>
      </c>
    </row>
    <row r="123" s="11" customFormat="true" ht="51.75" hidden="false" customHeight="true" outlineLevel="0" collapsed="false">
      <c r="A123" s="26" t="s">
        <v>214</v>
      </c>
      <c r="B123" s="37" t="s">
        <v>215</v>
      </c>
      <c r="C123" s="42" t="n">
        <v>3.25</v>
      </c>
      <c r="D123" s="24" t="n">
        <v>0</v>
      </c>
      <c r="E123" s="24" t="n">
        <v>0</v>
      </c>
    </row>
    <row r="124" s="11" customFormat="true" ht="51.75" hidden="false" customHeight="true" outlineLevel="0" collapsed="false">
      <c r="A124" s="26" t="s">
        <v>216</v>
      </c>
      <c r="B124" s="37" t="s">
        <v>217</v>
      </c>
      <c r="C124" s="41" t="n">
        <v>298.33716</v>
      </c>
      <c r="D124" s="24" t="n">
        <v>0</v>
      </c>
      <c r="E124" s="24" t="n">
        <v>0</v>
      </c>
    </row>
    <row r="125" s="11" customFormat="true" ht="60" hidden="false" customHeight="true" outlineLevel="0" collapsed="false">
      <c r="A125" s="45" t="s">
        <v>218</v>
      </c>
      <c r="B125" s="46" t="s">
        <v>219</v>
      </c>
      <c r="C125" s="47" t="n">
        <v>298.33716</v>
      </c>
      <c r="D125" s="48" t="n">
        <v>0</v>
      </c>
      <c r="E125" s="48" t="n">
        <v>0</v>
      </c>
    </row>
    <row r="126" s="11" customFormat="true" ht="71.25" hidden="false" customHeight="true" outlineLevel="0" collapsed="false">
      <c r="A126" s="26" t="s">
        <v>220</v>
      </c>
      <c r="B126" s="37" t="s">
        <v>221</v>
      </c>
      <c r="C126" s="42" t="n">
        <v>229.40819</v>
      </c>
      <c r="D126" s="24" t="n">
        <v>0</v>
      </c>
      <c r="E126" s="24" t="n">
        <v>0</v>
      </c>
    </row>
    <row r="127" s="11" customFormat="true" ht="51.75" hidden="false" customHeight="true" outlineLevel="0" collapsed="false">
      <c r="A127" s="26" t="s">
        <v>222</v>
      </c>
      <c r="B127" s="37" t="s">
        <v>223</v>
      </c>
      <c r="C127" s="42" t="n">
        <v>68.92897</v>
      </c>
      <c r="D127" s="24" t="n">
        <v>0</v>
      </c>
      <c r="E127" s="24" t="n">
        <v>0</v>
      </c>
    </row>
    <row r="128" s="11" customFormat="true" ht="51.75" hidden="false" customHeight="true" outlineLevel="0" collapsed="false">
      <c r="A128" s="26" t="s">
        <v>224</v>
      </c>
      <c r="B128" s="37" t="s">
        <v>225</v>
      </c>
      <c r="C128" s="41" t="n">
        <v>59.50296</v>
      </c>
      <c r="D128" s="24" t="n">
        <v>0</v>
      </c>
      <c r="E128" s="24" t="n">
        <v>0</v>
      </c>
    </row>
    <row r="129" s="11" customFormat="true" ht="51.75" hidden="false" customHeight="true" outlineLevel="0" collapsed="false">
      <c r="A129" s="26" t="s">
        <v>226</v>
      </c>
      <c r="B129" s="37" t="s">
        <v>227</v>
      </c>
      <c r="C129" s="41" t="n">
        <v>24.50296</v>
      </c>
      <c r="D129" s="24" t="n">
        <v>0</v>
      </c>
      <c r="E129" s="24" t="n">
        <v>0</v>
      </c>
    </row>
    <row r="130" s="11" customFormat="true" ht="67.5" hidden="false" customHeight="true" outlineLevel="0" collapsed="false">
      <c r="A130" s="26" t="s">
        <v>228</v>
      </c>
      <c r="B130" s="37" t="s">
        <v>229</v>
      </c>
      <c r="C130" s="42" t="n">
        <v>8.65295</v>
      </c>
      <c r="D130" s="24" t="n">
        <v>0</v>
      </c>
      <c r="E130" s="24" t="n">
        <v>0</v>
      </c>
      <c r="I130" s="49"/>
    </row>
    <row r="131" s="11" customFormat="true" ht="70.5" hidden="false" customHeight="true" outlineLevel="0" collapsed="false">
      <c r="A131" s="26" t="s">
        <v>230</v>
      </c>
      <c r="B131" s="37" t="s">
        <v>231</v>
      </c>
      <c r="C131" s="42" t="n">
        <v>5.70001</v>
      </c>
      <c r="D131" s="24" t="n">
        <v>0</v>
      </c>
      <c r="E131" s="24" t="n">
        <v>0</v>
      </c>
    </row>
    <row r="132" s="11" customFormat="true" ht="70.5" hidden="false" customHeight="true" outlineLevel="0" collapsed="false">
      <c r="A132" s="26" t="s">
        <v>232</v>
      </c>
      <c r="B132" s="37" t="s">
        <v>233</v>
      </c>
      <c r="C132" s="42" t="n">
        <v>10.15</v>
      </c>
      <c r="D132" s="24" t="n">
        <v>0</v>
      </c>
      <c r="E132" s="24" t="n">
        <v>0</v>
      </c>
    </row>
    <row r="133" s="11" customFormat="true" ht="115.5" hidden="false" customHeight="true" outlineLevel="0" collapsed="false">
      <c r="A133" s="26" t="s">
        <v>234</v>
      </c>
      <c r="B133" s="37" t="s">
        <v>235</v>
      </c>
      <c r="C133" s="42" t="n">
        <v>35</v>
      </c>
      <c r="D133" s="24" t="n">
        <v>0</v>
      </c>
      <c r="E133" s="24" t="n">
        <v>0</v>
      </c>
      <c r="L133" s="49"/>
    </row>
    <row r="134" s="11" customFormat="true" ht="51.75" hidden="false" customHeight="true" outlineLevel="0" collapsed="false">
      <c r="A134" s="26" t="s">
        <v>236</v>
      </c>
      <c r="B134" s="37" t="s">
        <v>237</v>
      </c>
      <c r="C134" s="41" t="n">
        <v>4.25611</v>
      </c>
      <c r="D134" s="24" t="n">
        <v>0</v>
      </c>
      <c r="E134" s="24" t="n">
        <v>0</v>
      </c>
    </row>
    <row r="135" s="11" customFormat="true" ht="51.75" hidden="false" customHeight="true" outlineLevel="0" collapsed="false">
      <c r="A135" s="26" t="s">
        <v>238</v>
      </c>
      <c r="B135" s="37" t="s">
        <v>239</v>
      </c>
      <c r="C135" s="42" t="n">
        <f aca="false">C134</f>
        <v>4.25611</v>
      </c>
      <c r="D135" s="24" t="n">
        <v>0</v>
      </c>
      <c r="E135" s="24" t="n">
        <v>0</v>
      </c>
    </row>
    <row r="136" s="11" customFormat="true" ht="51.75" hidden="false" customHeight="true" outlineLevel="0" collapsed="false">
      <c r="A136" s="26" t="s">
        <v>240</v>
      </c>
      <c r="B136" s="37" t="s">
        <v>241</v>
      </c>
      <c r="C136" s="42" t="n">
        <f aca="false">C134</f>
        <v>4.25611</v>
      </c>
      <c r="D136" s="24" t="n">
        <v>0</v>
      </c>
      <c r="E136" s="24" t="n">
        <v>0</v>
      </c>
    </row>
    <row r="137" s="11" customFormat="true" ht="51.75" hidden="false" customHeight="true" outlineLevel="0" collapsed="false">
      <c r="A137" s="26" t="s">
        <v>242</v>
      </c>
      <c r="B137" s="37" t="s">
        <v>243</v>
      </c>
      <c r="C137" s="41" t="n">
        <v>2.5</v>
      </c>
      <c r="D137" s="24" t="n">
        <v>0</v>
      </c>
      <c r="E137" s="24" t="n">
        <v>0</v>
      </c>
    </row>
    <row r="138" s="11" customFormat="true" ht="60.75" hidden="false" customHeight="true" outlineLevel="0" collapsed="false">
      <c r="A138" s="26" t="s">
        <v>244</v>
      </c>
      <c r="B138" s="37" t="s">
        <v>245</v>
      </c>
      <c r="C138" s="42" t="n">
        <v>2.5</v>
      </c>
      <c r="D138" s="24" t="n">
        <v>0</v>
      </c>
      <c r="E138" s="24" t="n">
        <v>0</v>
      </c>
    </row>
    <row r="139" s="11" customFormat="true" ht="51.75" hidden="false" customHeight="true" outlineLevel="0" collapsed="false">
      <c r="A139" s="26" t="s">
        <v>246</v>
      </c>
      <c r="B139" s="37" t="s">
        <v>247</v>
      </c>
      <c r="C139" s="41" t="n">
        <v>624.83485</v>
      </c>
      <c r="D139" s="24" t="n">
        <v>0</v>
      </c>
      <c r="E139" s="24" t="n">
        <v>0</v>
      </c>
    </row>
    <row r="140" s="11" customFormat="true" ht="51.75" hidden="false" customHeight="true" outlineLevel="0" collapsed="false">
      <c r="A140" s="26" t="s">
        <v>248</v>
      </c>
      <c r="B140" s="37" t="s">
        <v>249</v>
      </c>
      <c r="C140" s="42" t="n">
        <f aca="false">C139</f>
        <v>624.83485</v>
      </c>
      <c r="D140" s="24" t="n">
        <v>0</v>
      </c>
      <c r="E140" s="24" t="n">
        <v>0</v>
      </c>
    </row>
    <row r="141" s="11" customFormat="true" ht="90" hidden="false" customHeight="true" outlineLevel="0" collapsed="false">
      <c r="A141" s="26" t="s">
        <v>250</v>
      </c>
      <c r="B141" s="37" t="s">
        <v>251</v>
      </c>
      <c r="C141" s="42" t="n">
        <v>374.3</v>
      </c>
      <c r="D141" s="24" t="n">
        <v>0</v>
      </c>
      <c r="E141" s="24" t="n">
        <v>0</v>
      </c>
    </row>
    <row r="142" s="11" customFormat="true" ht="51.75" hidden="false" customHeight="true" outlineLevel="0" collapsed="false">
      <c r="A142" s="26" t="s">
        <v>252</v>
      </c>
      <c r="B142" s="37" t="s">
        <v>253</v>
      </c>
      <c r="C142" s="42" t="n">
        <v>1.7</v>
      </c>
      <c r="D142" s="24" t="n">
        <v>0</v>
      </c>
      <c r="E142" s="24" t="n">
        <v>0</v>
      </c>
    </row>
    <row r="143" s="11" customFormat="true" ht="85.5" hidden="false" customHeight="true" outlineLevel="0" collapsed="false">
      <c r="A143" s="26" t="s">
        <v>254</v>
      </c>
      <c r="B143" s="37" t="s">
        <v>255</v>
      </c>
      <c r="C143" s="42" t="n">
        <v>3</v>
      </c>
      <c r="D143" s="24" t="n">
        <v>0</v>
      </c>
      <c r="E143" s="24" t="n">
        <v>0</v>
      </c>
    </row>
    <row r="144" s="11" customFormat="true" ht="72" hidden="false" customHeight="true" outlineLevel="0" collapsed="false">
      <c r="A144" s="26" t="s">
        <v>256</v>
      </c>
      <c r="B144" s="37" t="s">
        <v>257</v>
      </c>
      <c r="C144" s="42" t="n">
        <v>190</v>
      </c>
      <c r="D144" s="24" t="n">
        <v>0</v>
      </c>
      <c r="E144" s="24" t="n">
        <v>0</v>
      </c>
    </row>
    <row r="145" s="11" customFormat="true" ht="51.75" hidden="false" customHeight="true" outlineLevel="0" collapsed="false">
      <c r="A145" s="26" t="s">
        <v>258</v>
      </c>
      <c r="B145" s="37" t="s">
        <v>259</v>
      </c>
      <c r="C145" s="42" t="n">
        <v>50</v>
      </c>
      <c r="D145" s="24" t="n">
        <v>0</v>
      </c>
      <c r="E145" s="24" t="n">
        <v>0</v>
      </c>
    </row>
    <row r="146" s="11" customFormat="true" ht="51.75" hidden="false" customHeight="true" outlineLevel="0" collapsed="false">
      <c r="A146" s="26" t="s">
        <v>260</v>
      </c>
      <c r="B146" s="37" t="s">
        <v>261</v>
      </c>
      <c r="C146" s="42" t="n">
        <v>5.83485</v>
      </c>
      <c r="D146" s="24" t="n">
        <v>0</v>
      </c>
      <c r="E146" s="24" t="n">
        <v>0</v>
      </c>
    </row>
    <row r="147" s="11" customFormat="true" ht="51.75" hidden="false" customHeight="true" outlineLevel="0" collapsed="false">
      <c r="A147" s="26" t="s">
        <v>262</v>
      </c>
      <c r="B147" s="37" t="s">
        <v>263</v>
      </c>
      <c r="C147" s="41" t="n">
        <v>1281.91408</v>
      </c>
      <c r="D147" s="24" t="n">
        <v>0</v>
      </c>
      <c r="E147" s="24" t="n">
        <v>0</v>
      </c>
    </row>
    <row r="148" s="11" customFormat="true" ht="64.5" hidden="false" customHeight="true" outlineLevel="0" collapsed="false">
      <c r="A148" s="26" t="s">
        <v>264</v>
      </c>
      <c r="B148" s="37" t="s">
        <v>265</v>
      </c>
      <c r="C148" s="42" t="n">
        <f aca="false">C147</f>
        <v>1281.91408</v>
      </c>
      <c r="D148" s="24" t="n">
        <v>0</v>
      </c>
      <c r="E148" s="24" t="n">
        <v>0</v>
      </c>
    </row>
    <row r="149" s="11" customFormat="true" ht="64.5" hidden="false" customHeight="true" outlineLevel="0" collapsed="false">
      <c r="A149" s="26" t="s">
        <v>266</v>
      </c>
      <c r="B149" s="37" t="s">
        <v>267</v>
      </c>
      <c r="C149" s="42" t="n">
        <v>12.5</v>
      </c>
      <c r="D149" s="24" t="n">
        <v>0</v>
      </c>
      <c r="E149" s="24" t="n">
        <v>0</v>
      </c>
    </row>
    <row r="150" s="11" customFormat="true" ht="64.5" hidden="false" customHeight="true" outlineLevel="0" collapsed="false">
      <c r="A150" s="26" t="s">
        <v>268</v>
      </c>
      <c r="B150" s="37" t="s">
        <v>269</v>
      </c>
      <c r="C150" s="42" t="n">
        <v>20</v>
      </c>
      <c r="D150" s="24" t="n">
        <v>0</v>
      </c>
      <c r="E150" s="24" t="n">
        <v>0</v>
      </c>
    </row>
    <row r="151" s="11" customFormat="true" ht="64.5" hidden="false" customHeight="true" outlineLevel="0" collapsed="false">
      <c r="A151" s="26" t="s">
        <v>270</v>
      </c>
      <c r="B151" s="37" t="s">
        <v>271</v>
      </c>
      <c r="C151" s="42" t="n">
        <v>2</v>
      </c>
      <c r="D151" s="24" t="n">
        <v>0</v>
      </c>
      <c r="E151" s="24" t="n">
        <v>0</v>
      </c>
    </row>
    <row r="152" s="11" customFormat="true" ht="64.5" hidden="false" customHeight="true" outlineLevel="0" collapsed="false">
      <c r="A152" s="26" t="s">
        <v>272</v>
      </c>
      <c r="B152" s="37" t="s">
        <v>273</v>
      </c>
      <c r="C152" s="42" t="n">
        <v>1.44643</v>
      </c>
      <c r="D152" s="24" t="n">
        <v>0</v>
      </c>
      <c r="E152" s="24" t="n">
        <v>0</v>
      </c>
    </row>
    <row r="153" s="11" customFormat="true" ht="64.5" hidden="false" customHeight="true" outlineLevel="0" collapsed="false">
      <c r="A153" s="26" t="s">
        <v>274</v>
      </c>
      <c r="B153" s="37" t="s">
        <v>275</v>
      </c>
      <c r="C153" s="42" t="n">
        <v>62.16101</v>
      </c>
      <c r="D153" s="24" t="n">
        <v>0</v>
      </c>
      <c r="E153" s="24" t="n">
        <v>0</v>
      </c>
    </row>
    <row r="154" s="11" customFormat="true" ht="64.5" hidden="false" customHeight="true" outlineLevel="0" collapsed="false">
      <c r="A154" s="26" t="s">
        <v>276</v>
      </c>
      <c r="B154" s="37" t="s">
        <v>277</v>
      </c>
      <c r="C154" s="42" t="n">
        <v>1183.80664</v>
      </c>
      <c r="D154" s="24" t="n">
        <v>0</v>
      </c>
      <c r="E154" s="24" t="n">
        <v>0</v>
      </c>
    </row>
    <row r="155" s="11" customFormat="true" ht="51.75" hidden="false" customHeight="true" outlineLevel="0" collapsed="false">
      <c r="A155" s="26" t="s">
        <v>278</v>
      </c>
      <c r="B155" s="37" t="s">
        <v>279</v>
      </c>
      <c r="C155" s="41" t="n">
        <f aca="false">C156</f>
        <v>6157.83511</v>
      </c>
      <c r="D155" s="24" t="n">
        <v>0</v>
      </c>
      <c r="E155" s="24" t="n">
        <v>0</v>
      </c>
    </row>
    <row r="156" s="11" customFormat="true" ht="51.75" hidden="false" customHeight="true" outlineLevel="0" collapsed="false">
      <c r="A156" s="26" t="s">
        <v>280</v>
      </c>
      <c r="B156" s="37" t="s">
        <v>281</v>
      </c>
      <c r="C156" s="42" t="n">
        <v>6157.83511</v>
      </c>
      <c r="D156" s="24" t="n">
        <v>0</v>
      </c>
      <c r="E156" s="24" t="n">
        <v>0</v>
      </c>
    </row>
    <row r="157" s="11" customFormat="true" ht="59.25" hidden="false" customHeight="true" outlineLevel="0" collapsed="false">
      <c r="A157" s="38" t="s">
        <v>282</v>
      </c>
      <c r="B157" s="36" t="s">
        <v>283</v>
      </c>
      <c r="C157" s="50" t="n">
        <f aca="false">C158+C160</f>
        <v>40509.33911</v>
      </c>
      <c r="D157" s="51" t="n">
        <f aca="false">D158</f>
        <v>18944</v>
      </c>
      <c r="E157" s="51" t="n">
        <f aca="false">E158</f>
        <v>20944</v>
      </c>
    </row>
    <row r="158" s="11" customFormat="true" ht="40.5" hidden="false" customHeight="true" outlineLevel="0" collapsed="false">
      <c r="A158" s="26" t="s">
        <v>284</v>
      </c>
      <c r="B158" s="36" t="s">
        <v>285</v>
      </c>
      <c r="C158" s="51" t="n">
        <f aca="false">C159</f>
        <v>16644.86212</v>
      </c>
      <c r="D158" s="51" t="n">
        <f aca="false">D159</f>
        <v>18944</v>
      </c>
      <c r="E158" s="51" t="n">
        <f aca="false">E159</f>
        <v>20944</v>
      </c>
    </row>
    <row r="159" s="11" customFormat="true" ht="48" hidden="false" customHeight="true" outlineLevel="0" collapsed="false">
      <c r="A159" s="26" t="s">
        <v>286</v>
      </c>
      <c r="B159" s="36" t="s">
        <v>287</v>
      </c>
      <c r="C159" s="28" t="n">
        <v>16644.86212</v>
      </c>
      <c r="D159" s="28" t="n">
        <f aca="false">10944+8000</f>
        <v>18944</v>
      </c>
      <c r="E159" s="28" t="n">
        <f aca="false">10944+10000</f>
        <v>20944</v>
      </c>
    </row>
    <row r="160" s="11" customFormat="true" ht="48" hidden="false" customHeight="true" outlineLevel="0" collapsed="false">
      <c r="A160" s="26" t="s">
        <v>288</v>
      </c>
      <c r="B160" s="36" t="s">
        <v>289</v>
      </c>
      <c r="C160" s="41" t="n">
        <f aca="false">23864.47855-0.00156</f>
        <v>23864.47699</v>
      </c>
      <c r="D160" s="24" t="n">
        <v>0</v>
      </c>
      <c r="E160" s="24" t="n">
        <v>0</v>
      </c>
      <c r="I160" s="49"/>
    </row>
    <row r="161" s="11" customFormat="true" ht="48" hidden="false" customHeight="true" outlineLevel="0" collapsed="false">
      <c r="A161" s="26" t="s">
        <v>290</v>
      </c>
      <c r="B161" s="36" t="s">
        <v>291</v>
      </c>
      <c r="C161" s="42" t="n">
        <f aca="false">C162+C163+C164</f>
        <v>23864.47699</v>
      </c>
      <c r="D161" s="24" t="n">
        <v>0</v>
      </c>
      <c r="E161" s="24" t="n">
        <v>0</v>
      </c>
    </row>
    <row r="162" s="11" customFormat="true" ht="48" hidden="false" customHeight="true" outlineLevel="0" collapsed="false">
      <c r="A162" s="26" t="s">
        <v>292</v>
      </c>
      <c r="B162" s="36" t="s">
        <v>293</v>
      </c>
      <c r="C162" s="42" t="n">
        <v>1634.02136</v>
      </c>
      <c r="D162" s="24" t="n">
        <v>0</v>
      </c>
      <c r="E162" s="24" t="n">
        <v>0</v>
      </c>
    </row>
    <row r="163" s="11" customFormat="true" ht="48" hidden="false" customHeight="true" outlineLevel="0" collapsed="false">
      <c r="A163" s="26" t="s">
        <v>294</v>
      </c>
      <c r="B163" s="36" t="s">
        <v>295</v>
      </c>
      <c r="C163" s="42" t="n">
        <v>27.15088</v>
      </c>
      <c r="D163" s="24" t="n">
        <v>0</v>
      </c>
      <c r="E163" s="24" t="n">
        <v>0</v>
      </c>
      <c r="N163" s="52"/>
    </row>
    <row r="164" s="11" customFormat="true" ht="48" hidden="false" customHeight="true" outlineLevel="0" collapsed="false">
      <c r="A164" s="26" t="s">
        <v>296</v>
      </c>
      <c r="B164" s="36" t="s">
        <v>297</v>
      </c>
      <c r="C164" s="42" t="n">
        <v>22203.30475</v>
      </c>
      <c r="D164" s="24" t="n">
        <v>0</v>
      </c>
      <c r="E164" s="24" t="n">
        <v>0</v>
      </c>
    </row>
    <row r="165" s="11" customFormat="true" ht="48" hidden="false" customHeight="true" outlineLevel="0" collapsed="false">
      <c r="A165" s="26" t="s">
        <v>298</v>
      </c>
      <c r="B165" s="36" t="s">
        <v>299</v>
      </c>
      <c r="C165" s="41" t="n">
        <f aca="false">C166</f>
        <v>8054.76512</v>
      </c>
      <c r="D165" s="24" t="n">
        <v>0</v>
      </c>
      <c r="E165" s="24" t="n">
        <v>0</v>
      </c>
      <c r="H165" s="49"/>
    </row>
    <row r="166" s="11" customFormat="true" ht="48" hidden="false" customHeight="true" outlineLevel="0" collapsed="false">
      <c r="A166" s="26" t="s">
        <v>300</v>
      </c>
      <c r="B166" s="36" t="s">
        <v>301</v>
      </c>
      <c r="C166" s="42" t="n">
        <v>8054.76512</v>
      </c>
      <c r="D166" s="24" t="n">
        <v>0</v>
      </c>
      <c r="E166" s="24" t="n">
        <v>0</v>
      </c>
    </row>
    <row r="167" s="11" customFormat="true" ht="48" hidden="false" customHeight="true" outlineLevel="0" collapsed="false">
      <c r="A167" s="26" t="s">
        <v>302</v>
      </c>
      <c r="B167" s="36" t="s">
        <v>303</v>
      </c>
      <c r="C167" s="41" t="n">
        <v>3791.11391</v>
      </c>
      <c r="D167" s="24" t="n">
        <v>0</v>
      </c>
      <c r="E167" s="24" t="n">
        <v>0</v>
      </c>
    </row>
    <row r="168" s="11" customFormat="true" ht="48" hidden="false" customHeight="true" outlineLevel="0" collapsed="false">
      <c r="A168" s="26" t="s">
        <v>304</v>
      </c>
      <c r="B168" s="36" t="s">
        <v>305</v>
      </c>
      <c r="C168" s="42" t="n">
        <v>3510.07474</v>
      </c>
      <c r="D168" s="24" t="n">
        <v>0</v>
      </c>
      <c r="E168" s="24" t="n">
        <v>0</v>
      </c>
      <c r="H168" s="49"/>
    </row>
    <row r="169" s="11" customFormat="true" ht="48" hidden="false" customHeight="true" outlineLevel="0" collapsed="false">
      <c r="A169" s="26" t="s">
        <v>306</v>
      </c>
      <c r="B169" s="36" t="s">
        <v>307</v>
      </c>
      <c r="C169" s="42" t="n">
        <f aca="false">C168</f>
        <v>3510.07474</v>
      </c>
      <c r="D169" s="24" t="n">
        <v>0</v>
      </c>
      <c r="E169" s="24" t="n">
        <v>0</v>
      </c>
    </row>
    <row r="170" s="11" customFormat="true" ht="48" hidden="false" customHeight="true" outlineLevel="0" collapsed="false">
      <c r="A170" s="26" t="s">
        <v>308</v>
      </c>
      <c r="B170" s="36" t="s">
        <v>309</v>
      </c>
      <c r="C170" s="42" t="n">
        <v>107.65625</v>
      </c>
      <c r="D170" s="24" t="n">
        <v>0</v>
      </c>
      <c r="E170" s="24" t="n">
        <v>0</v>
      </c>
      <c r="G170" s="52"/>
      <c r="J170" s="49"/>
    </row>
    <row r="171" s="11" customFormat="true" ht="48" hidden="false" customHeight="true" outlineLevel="0" collapsed="false">
      <c r="A171" s="26" t="s">
        <v>310</v>
      </c>
      <c r="B171" s="36" t="s">
        <v>311</v>
      </c>
      <c r="C171" s="42" t="n">
        <f aca="false">C170</f>
        <v>107.65625</v>
      </c>
      <c r="D171" s="24" t="n">
        <v>0</v>
      </c>
      <c r="E171" s="24" t="n">
        <v>0</v>
      </c>
      <c r="H171" s="49"/>
      <c r="I171" s="53"/>
    </row>
    <row r="172" s="11" customFormat="true" ht="48" hidden="false" customHeight="true" outlineLevel="0" collapsed="false">
      <c r="A172" s="26" t="s">
        <v>312</v>
      </c>
      <c r="B172" s="36" t="s">
        <v>313</v>
      </c>
      <c r="C172" s="41" t="n">
        <v>173.38292</v>
      </c>
      <c r="D172" s="24" t="n">
        <v>0</v>
      </c>
      <c r="E172" s="24" t="n">
        <v>0</v>
      </c>
    </row>
    <row r="173" s="11" customFormat="true" ht="48" hidden="false" customHeight="true" outlineLevel="0" collapsed="false">
      <c r="A173" s="26" t="s">
        <v>314</v>
      </c>
      <c r="B173" s="36" t="s">
        <v>315</v>
      </c>
      <c r="C173" s="42" t="n">
        <v>167.05799</v>
      </c>
      <c r="D173" s="24" t="n">
        <v>0</v>
      </c>
      <c r="E173" s="24" t="n">
        <v>0</v>
      </c>
    </row>
    <row r="174" s="11" customFormat="true" ht="66.75" hidden="false" customHeight="true" outlineLevel="0" collapsed="false">
      <c r="A174" s="26" t="s">
        <v>316</v>
      </c>
      <c r="B174" s="36" t="s">
        <v>317</v>
      </c>
      <c r="C174" s="42" t="n">
        <f aca="false">C173</f>
        <v>167.05799</v>
      </c>
      <c r="D174" s="24" t="n">
        <v>0</v>
      </c>
      <c r="E174" s="24" t="n">
        <v>0</v>
      </c>
    </row>
    <row r="175" s="11" customFormat="true" ht="48" hidden="false" customHeight="true" outlineLevel="0" collapsed="false">
      <c r="A175" s="26" t="s">
        <v>318</v>
      </c>
      <c r="B175" s="36" t="s">
        <v>319</v>
      </c>
      <c r="C175" s="42" t="n">
        <v>6.32493</v>
      </c>
      <c r="D175" s="24" t="n">
        <v>0</v>
      </c>
      <c r="E175" s="24" t="n">
        <v>0</v>
      </c>
    </row>
    <row r="176" s="11" customFormat="true" ht="34.5" hidden="false" customHeight="true" outlineLevel="0" collapsed="false">
      <c r="A176" s="26" t="s">
        <v>320</v>
      </c>
      <c r="B176" s="36" t="s">
        <v>321</v>
      </c>
      <c r="C176" s="41" t="n">
        <v>122.68</v>
      </c>
      <c r="D176" s="24" t="n">
        <v>0</v>
      </c>
      <c r="E176" s="24" t="n">
        <v>0</v>
      </c>
    </row>
    <row r="177" s="11" customFormat="true" ht="48" hidden="false" customHeight="true" outlineLevel="0" collapsed="false">
      <c r="A177" s="26" t="s">
        <v>322</v>
      </c>
      <c r="B177" s="36" t="s">
        <v>323</v>
      </c>
      <c r="C177" s="42" t="n">
        <v>122.68</v>
      </c>
      <c r="D177" s="24" t="n">
        <v>0</v>
      </c>
      <c r="E177" s="24" t="n">
        <v>0</v>
      </c>
    </row>
    <row r="178" s="11" customFormat="true" ht="27.95" hidden="false" customHeight="true" outlineLevel="0" collapsed="false">
      <c r="A178" s="19" t="s">
        <v>324</v>
      </c>
      <c r="B178" s="40" t="s">
        <v>325</v>
      </c>
      <c r="C178" s="24" t="n">
        <f aca="false">C179</f>
        <v>6510</v>
      </c>
      <c r="D178" s="24" t="n">
        <f aca="false">D179</f>
        <v>4800</v>
      </c>
      <c r="E178" s="24" t="n">
        <f aca="false">E179</f>
        <v>4800</v>
      </c>
    </row>
    <row r="179" s="11" customFormat="true" ht="23.1" hidden="false" customHeight="true" outlineLevel="0" collapsed="false">
      <c r="A179" s="26" t="s">
        <v>326</v>
      </c>
      <c r="B179" s="37" t="s">
        <v>327</v>
      </c>
      <c r="C179" s="28" t="n">
        <f aca="false">C180</f>
        <v>6510</v>
      </c>
      <c r="D179" s="28" t="n">
        <f aca="false">D180</f>
        <v>4800</v>
      </c>
      <c r="E179" s="28" t="n">
        <f aca="false">E180</f>
        <v>4800</v>
      </c>
    </row>
    <row r="180" s="11" customFormat="true" ht="24.95" hidden="false" customHeight="true" outlineLevel="0" collapsed="false">
      <c r="A180" s="26" t="s">
        <v>328</v>
      </c>
      <c r="B180" s="37" t="s">
        <v>329</v>
      </c>
      <c r="C180" s="28" t="n">
        <f aca="false">2196.9+4313.1</f>
        <v>6510</v>
      </c>
      <c r="D180" s="28" t="n">
        <f aca="false">800+4000</f>
        <v>4800</v>
      </c>
      <c r="E180" s="28" t="n">
        <f aca="false">800+4000</f>
        <v>4800</v>
      </c>
    </row>
    <row r="181" s="11" customFormat="true" ht="21" hidden="false" customHeight="true" outlineLevel="0" collapsed="false">
      <c r="A181" s="19" t="s">
        <v>330</v>
      </c>
      <c r="B181" s="23" t="s">
        <v>331</v>
      </c>
      <c r="C181" s="54" t="n">
        <f aca="false">C185+C228+C249+C259+C183</f>
        <v>3925790.88959</v>
      </c>
      <c r="D181" s="54" t="n">
        <f aca="false">D185+D228+D249+D259+D183</f>
        <v>3423415.78512</v>
      </c>
      <c r="E181" s="54" t="n">
        <f aca="false">E185+E228+E249+E259+E183</f>
        <v>3085323.27461</v>
      </c>
    </row>
    <row r="182" s="11" customFormat="true" ht="23.25" hidden="false" customHeight="true" outlineLevel="0" collapsed="false">
      <c r="A182" s="19" t="s">
        <v>332</v>
      </c>
      <c r="B182" s="23" t="s">
        <v>333</v>
      </c>
      <c r="C182" s="54" t="n">
        <f aca="false">C185+C228+C249+C183</f>
        <v>3889347.51772</v>
      </c>
      <c r="D182" s="54" t="n">
        <f aca="false">D185+D228+D249+D183</f>
        <v>3423415.78512</v>
      </c>
      <c r="E182" s="54" t="n">
        <f aca="false">E185+E228+E249+E183</f>
        <v>3085323.27461</v>
      </c>
    </row>
    <row r="183" s="11" customFormat="true" ht="23.25" hidden="false" customHeight="true" outlineLevel="0" collapsed="false">
      <c r="A183" s="19" t="s">
        <v>334</v>
      </c>
      <c r="B183" s="23" t="s">
        <v>335</v>
      </c>
      <c r="C183" s="54" t="n">
        <f aca="false">C184</f>
        <v>38742</v>
      </c>
      <c r="D183" s="54" t="n">
        <f aca="false">D184</f>
        <v>0</v>
      </c>
      <c r="E183" s="54" t="n">
        <f aca="false">E184</f>
        <v>0</v>
      </c>
    </row>
    <row r="184" s="11" customFormat="true" ht="23.25" hidden="false" customHeight="true" outlineLevel="0" collapsed="false">
      <c r="A184" s="55" t="s">
        <v>336</v>
      </c>
      <c r="B184" s="56" t="s">
        <v>337</v>
      </c>
      <c r="C184" s="57" t="n">
        <v>38742</v>
      </c>
      <c r="D184" s="57" t="n">
        <v>0</v>
      </c>
      <c r="E184" s="57" t="n">
        <v>0</v>
      </c>
    </row>
    <row r="185" s="11" customFormat="true" ht="26.25" hidden="false" customHeight="true" outlineLevel="0" collapsed="false">
      <c r="A185" s="58" t="s">
        <v>338</v>
      </c>
      <c r="B185" s="59" t="s">
        <v>339</v>
      </c>
      <c r="C185" s="54" t="n">
        <f aca="false">C195+C186+C187+C191+C190+C188+C192+C189+C194+C193</f>
        <v>924262.24429</v>
      </c>
      <c r="D185" s="54" t="n">
        <f aca="false">D195+D186+D187+D191+D190+D188+D192+D189+D194+D193</f>
        <v>987304.64512</v>
      </c>
      <c r="E185" s="54" t="n">
        <f aca="false">E195+E186+E187+E191+E190+E188+E192+E189+E194+E193</f>
        <v>643074.73461</v>
      </c>
    </row>
    <row r="186" s="11" customFormat="true" ht="47.25" hidden="false" customHeight="true" outlineLevel="0" collapsed="false">
      <c r="A186" s="39" t="s">
        <v>340</v>
      </c>
      <c r="B186" s="60" t="s">
        <v>341</v>
      </c>
      <c r="C186" s="57" t="n">
        <f aca="false">62020-6625-55395+46374.75+9020.25</f>
        <v>55395</v>
      </c>
      <c r="D186" s="57" t="n">
        <f aca="false">71317-71317+71317</f>
        <v>71317</v>
      </c>
      <c r="E186" s="57" t="n">
        <f aca="false">102250-102250+102250</f>
        <v>102250</v>
      </c>
    </row>
    <row r="187" s="11" customFormat="true" ht="39.75" hidden="false" customHeight="true" outlineLevel="0" collapsed="false">
      <c r="A187" s="61" t="s">
        <v>342</v>
      </c>
      <c r="B187" s="60" t="s">
        <v>343</v>
      </c>
      <c r="C187" s="62" t="n">
        <f aca="false">8414.1123+3071.29528</f>
        <v>11485.40758</v>
      </c>
      <c r="D187" s="57" t="n">
        <f aca="false">37006.50441-37006.50441</f>
        <v>0</v>
      </c>
      <c r="E187" s="62" t="n">
        <v>0</v>
      </c>
    </row>
    <row r="188" s="11" customFormat="true" ht="45" hidden="false" customHeight="true" outlineLevel="0" collapsed="false">
      <c r="A188" s="39" t="s">
        <v>344</v>
      </c>
      <c r="B188" s="60" t="s">
        <v>345</v>
      </c>
      <c r="C188" s="57" t="n">
        <v>0</v>
      </c>
      <c r="D188" s="57" t="n">
        <v>11049.41</v>
      </c>
      <c r="E188" s="57" t="n">
        <v>0</v>
      </c>
    </row>
    <row r="189" s="11" customFormat="true" ht="36.75" hidden="false" customHeight="true" outlineLevel="0" collapsed="false">
      <c r="A189" s="63" t="s">
        <v>346</v>
      </c>
      <c r="B189" s="64" t="s">
        <v>347</v>
      </c>
      <c r="C189" s="65" t="n">
        <f aca="false">6393.74-424.14549-141.37451</f>
        <v>5828.22</v>
      </c>
      <c r="D189" s="65" t="n">
        <f aca="false">3478.074-2608.5555-869.5185</f>
        <v>0</v>
      </c>
      <c r="E189" s="65" t="n">
        <v>0</v>
      </c>
      <c r="H189" s="66"/>
    </row>
    <row r="190" s="11" customFormat="true" ht="34.5" hidden="false" customHeight="true" outlineLevel="0" collapsed="false">
      <c r="A190" s="67" t="s">
        <v>348</v>
      </c>
      <c r="B190" s="64" t="s">
        <v>349</v>
      </c>
      <c r="C190" s="68" t="n">
        <f aca="false">80068.74906-3243.42-1969.21929-4008.43-2433.68965</f>
        <v>68413.99012</v>
      </c>
      <c r="D190" s="68" t="n">
        <v>80068.74627</v>
      </c>
      <c r="E190" s="68" t="n">
        <v>88313.75965</v>
      </c>
      <c r="H190" s="66"/>
    </row>
    <row r="191" s="11" customFormat="true" ht="32.25" hidden="false" customHeight="true" outlineLevel="0" collapsed="false">
      <c r="A191" s="69" t="s">
        <v>350</v>
      </c>
      <c r="B191" s="70" t="s">
        <v>351</v>
      </c>
      <c r="C191" s="71" t="n">
        <v>0</v>
      </c>
      <c r="D191" s="71" t="n">
        <v>1094.17</v>
      </c>
      <c r="E191" s="71" t="n">
        <v>1012.53</v>
      </c>
    </row>
    <row r="192" s="11" customFormat="true" ht="21" hidden="false" customHeight="true" outlineLevel="0" collapsed="false">
      <c r="A192" s="69" t="s">
        <v>352</v>
      </c>
      <c r="B192" s="72" t="s">
        <v>353</v>
      </c>
      <c r="C192" s="71" t="n">
        <f aca="false">660.20278+5020</f>
        <v>5680.20278</v>
      </c>
      <c r="D192" s="71" t="n">
        <v>663.71449</v>
      </c>
      <c r="E192" s="71" t="n">
        <f aca="false">675.04496</f>
        <v>675.04496</v>
      </c>
    </row>
    <row r="193" s="11" customFormat="true" ht="21" hidden="false" customHeight="true" outlineLevel="0" collapsed="false">
      <c r="A193" s="63" t="s">
        <v>354</v>
      </c>
      <c r="B193" s="64" t="s">
        <v>355</v>
      </c>
      <c r="C193" s="71" t="n">
        <v>0</v>
      </c>
      <c r="D193" s="71" t="n">
        <f aca="false">89717.5</f>
        <v>89717.5</v>
      </c>
      <c r="E193" s="71" t="n">
        <v>0</v>
      </c>
    </row>
    <row r="194" s="11" customFormat="true" ht="47.25" hidden="false" customHeight="true" outlineLevel="0" collapsed="false">
      <c r="A194" s="73" t="s">
        <v>356</v>
      </c>
      <c r="B194" s="64" t="s">
        <v>357</v>
      </c>
      <c r="C194" s="71" t="n">
        <f aca="false">2156.29-656.2684-627.4216</f>
        <v>872.6</v>
      </c>
      <c r="D194" s="71" t="n">
        <v>0</v>
      </c>
      <c r="E194" s="71" t="n">
        <v>0</v>
      </c>
    </row>
    <row r="195" s="11" customFormat="true" ht="20.25" hidden="false" customHeight="true" outlineLevel="0" collapsed="false">
      <c r="A195" s="74" t="s">
        <v>358</v>
      </c>
      <c r="B195" s="75" t="s">
        <v>359</v>
      </c>
      <c r="C195" s="71" t="n">
        <f aca="false">SUM(C196:C227)</f>
        <v>776586.82381</v>
      </c>
      <c r="D195" s="71" t="n">
        <f aca="false">SUM(D196:D227)</f>
        <v>733394.10436</v>
      </c>
      <c r="E195" s="71" t="n">
        <f aca="false">SUM(E196:E227)</f>
        <v>450823.4</v>
      </c>
    </row>
    <row r="196" s="11" customFormat="true" ht="44.25" hidden="false" customHeight="true" outlineLevel="0" collapsed="false">
      <c r="A196" s="74"/>
      <c r="B196" s="76" t="s">
        <v>360</v>
      </c>
      <c r="C196" s="71" t="n">
        <v>582.54</v>
      </c>
      <c r="D196" s="71" t="n">
        <v>612.25</v>
      </c>
      <c r="E196" s="71" t="n">
        <v>640.41</v>
      </c>
    </row>
    <row r="197" s="11" customFormat="true" ht="38.25" hidden="false" customHeight="true" outlineLevel="0" collapsed="false">
      <c r="A197" s="74"/>
      <c r="B197" s="64" t="s">
        <v>361</v>
      </c>
      <c r="C197" s="71" t="n">
        <v>20842.5</v>
      </c>
      <c r="D197" s="71" t="n">
        <v>0</v>
      </c>
      <c r="E197" s="47" t="n">
        <v>0</v>
      </c>
    </row>
    <row r="198" s="11" customFormat="true" ht="39" hidden="false" customHeight="true" outlineLevel="0" collapsed="false">
      <c r="A198" s="74"/>
      <c r="B198" s="64" t="s">
        <v>362</v>
      </c>
      <c r="C198" s="71" t="n">
        <f aca="false">62130.95+3328.511+8990.682+4558.902</f>
        <v>79009.045</v>
      </c>
      <c r="D198" s="71" t="n">
        <f aca="false">0</f>
        <v>0</v>
      </c>
      <c r="E198" s="47" t="n">
        <v>0</v>
      </c>
    </row>
    <row r="199" s="11" customFormat="true" ht="44.25" hidden="false" customHeight="true" outlineLevel="0" collapsed="false">
      <c r="A199" s="74"/>
      <c r="B199" s="64" t="s">
        <v>363</v>
      </c>
      <c r="C199" s="71" t="n">
        <v>17497</v>
      </c>
      <c r="D199" s="71" t="n">
        <v>16094</v>
      </c>
      <c r="E199" s="47" t="n">
        <v>14372</v>
      </c>
    </row>
    <row r="200" s="11" customFormat="true" ht="38.25" hidden="false" customHeight="true" outlineLevel="0" collapsed="false">
      <c r="A200" s="74"/>
      <c r="B200" s="64" t="s">
        <v>364</v>
      </c>
      <c r="C200" s="71" t="n">
        <v>7066</v>
      </c>
      <c r="D200" s="71" t="n">
        <v>7066</v>
      </c>
      <c r="E200" s="71" t="n">
        <v>7066</v>
      </c>
    </row>
    <row r="201" s="11" customFormat="true" ht="36" hidden="false" customHeight="true" outlineLevel="0" collapsed="false">
      <c r="A201" s="74"/>
      <c r="B201" s="64" t="s">
        <v>365</v>
      </c>
      <c r="C201" s="71" t="n">
        <f aca="false">18463.58-18463.58+18463.58+25130.4-34422.59</f>
        <v>9171.39000000001</v>
      </c>
      <c r="D201" s="71" t="n">
        <v>18463.58</v>
      </c>
      <c r="E201" s="71" t="n">
        <v>18346.81</v>
      </c>
    </row>
    <row r="202" s="11" customFormat="true" ht="36.75" hidden="false" customHeight="true" outlineLevel="0" collapsed="false">
      <c r="A202" s="74"/>
      <c r="B202" s="64" t="s">
        <v>366</v>
      </c>
      <c r="C202" s="71" t="n">
        <v>15462</v>
      </c>
      <c r="D202" s="71" t="n">
        <v>7793</v>
      </c>
      <c r="E202" s="71" t="n">
        <v>0</v>
      </c>
    </row>
    <row r="203" s="11" customFormat="true" ht="39" hidden="false" customHeight="true" outlineLevel="0" collapsed="false">
      <c r="A203" s="74"/>
      <c r="B203" s="64" t="s">
        <v>367</v>
      </c>
      <c r="C203" s="71" t="n">
        <f aca="false">0+49655-49655</f>
        <v>0</v>
      </c>
      <c r="D203" s="71" t="n">
        <f aca="false">21685+51573.23</f>
        <v>73258.23</v>
      </c>
      <c r="E203" s="71" t="n">
        <f aca="false">2669.6+18526.47</f>
        <v>21196.07</v>
      </c>
    </row>
    <row r="204" s="11" customFormat="true" ht="38.25" hidden="false" customHeight="true" outlineLevel="0" collapsed="false">
      <c r="A204" s="74"/>
      <c r="B204" s="64" t="s">
        <v>368</v>
      </c>
      <c r="C204" s="71" t="n">
        <f aca="false">309488.05715</f>
        <v>309488.05715</v>
      </c>
      <c r="D204" s="71" t="n">
        <v>0</v>
      </c>
      <c r="E204" s="71" t="n">
        <v>0</v>
      </c>
    </row>
    <row r="205" s="11" customFormat="true" ht="42" hidden="false" customHeight="true" outlineLevel="0" collapsed="false">
      <c r="A205" s="74"/>
      <c r="B205" s="64" t="s">
        <v>369</v>
      </c>
      <c r="C205" s="71" t="n">
        <f aca="false">3978.04448-523.37782</f>
        <v>3454.66666</v>
      </c>
      <c r="D205" s="71" t="n">
        <v>4324.13436</v>
      </c>
      <c r="E205" s="71" t="n">
        <v>0</v>
      </c>
    </row>
    <row r="206" s="11" customFormat="true" ht="35.25" hidden="false" customHeight="true" outlineLevel="0" collapsed="false">
      <c r="A206" s="74"/>
      <c r="B206" s="76" t="s">
        <v>370</v>
      </c>
      <c r="C206" s="77" t="n">
        <v>39457</v>
      </c>
      <c r="D206" s="71" t="n">
        <v>58399</v>
      </c>
      <c r="E206" s="71" t="n">
        <v>18939</v>
      </c>
    </row>
    <row r="207" s="11" customFormat="true" ht="42.75" hidden="false" customHeight="true" outlineLevel="0" collapsed="false">
      <c r="A207" s="74"/>
      <c r="B207" s="76" t="s">
        <v>371</v>
      </c>
      <c r="C207" s="77" t="n">
        <f aca="false">42171+305+2909</f>
        <v>45385</v>
      </c>
      <c r="D207" s="77" t="n">
        <v>42171</v>
      </c>
      <c r="E207" s="71" t="n">
        <v>42171</v>
      </c>
    </row>
    <row r="208" s="11" customFormat="true" ht="40.5" hidden="false" customHeight="true" outlineLevel="0" collapsed="false">
      <c r="A208" s="74"/>
      <c r="B208" s="76" t="s">
        <v>372</v>
      </c>
      <c r="C208" s="65" t="n">
        <f aca="false">9976.5-49.88</f>
        <v>9926.62</v>
      </c>
      <c r="D208" s="65" t="n">
        <v>0</v>
      </c>
      <c r="E208" s="65" t="n">
        <v>0</v>
      </c>
    </row>
    <row r="209" s="11" customFormat="true" ht="31.5" hidden="false" customHeight="true" outlineLevel="0" collapsed="false">
      <c r="A209" s="74"/>
      <c r="B209" s="76" t="s">
        <v>373</v>
      </c>
      <c r="C209" s="65" t="n">
        <f aca="false">15982.1+2702.51-15982.1-2702.51+18684.61-2097.8+28083.69-3979.75-1839.24</f>
        <v>38851.51</v>
      </c>
      <c r="D209" s="65" t="n">
        <v>0</v>
      </c>
      <c r="E209" s="65" t="n">
        <v>0</v>
      </c>
    </row>
    <row r="210" s="11" customFormat="true" ht="31.5" hidden="false" customHeight="true" outlineLevel="0" collapsed="false">
      <c r="A210" s="74"/>
      <c r="B210" s="76" t="s">
        <v>374</v>
      </c>
      <c r="C210" s="65" t="n">
        <f aca="false">2253.62-2253.62</f>
        <v>0</v>
      </c>
      <c r="D210" s="65" t="n">
        <v>0</v>
      </c>
      <c r="E210" s="65" t="n">
        <v>0</v>
      </c>
    </row>
    <row r="211" s="11" customFormat="true" ht="38.25" hidden="false" customHeight="true" outlineLevel="0" collapsed="false">
      <c r="A211" s="74"/>
      <c r="B211" s="76" t="s">
        <v>375</v>
      </c>
      <c r="C211" s="65" t="n">
        <f aca="false">0.28+13434-13434.28</f>
        <v>0</v>
      </c>
      <c r="D211" s="65" t="n">
        <v>111729.74</v>
      </c>
      <c r="E211" s="65" t="n">
        <f aca="false">210000-68350.09</f>
        <v>141649.91</v>
      </c>
    </row>
    <row r="212" s="11" customFormat="true" ht="62.25" hidden="false" customHeight="true" outlineLevel="0" collapsed="false">
      <c r="A212" s="74"/>
      <c r="B212" s="76" t="s">
        <v>376</v>
      </c>
      <c r="C212" s="65" t="n">
        <f aca="false">569-1-568</f>
        <v>0</v>
      </c>
      <c r="D212" s="65" t="n">
        <f aca="false">569-1</f>
        <v>568</v>
      </c>
      <c r="E212" s="65" t="n">
        <f aca="false">569-1</f>
        <v>568</v>
      </c>
    </row>
    <row r="213" s="11" customFormat="true" ht="50.25" hidden="false" customHeight="true" outlineLevel="0" collapsed="false">
      <c r="A213" s="67"/>
      <c r="B213" s="64" t="s">
        <v>377</v>
      </c>
      <c r="C213" s="71" t="n">
        <f aca="false">42720+13707.04</f>
        <v>56427.04</v>
      </c>
      <c r="D213" s="65" t="n">
        <f aca="false">42720-42720</f>
        <v>0</v>
      </c>
      <c r="E213" s="65" t="n">
        <v>0</v>
      </c>
    </row>
    <row r="214" s="11" customFormat="true" ht="87.75" hidden="false" customHeight="true" outlineLevel="0" collapsed="false">
      <c r="A214" s="67"/>
      <c r="B214" s="64" t="s">
        <v>378</v>
      </c>
      <c r="C214" s="71" t="n">
        <v>0</v>
      </c>
      <c r="D214" s="65" t="n">
        <v>218</v>
      </c>
      <c r="E214" s="65" t="n">
        <v>1687</v>
      </c>
    </row>
    <row r="215" s="11" customFormat="true" ht="33.75" hidden="false" customHeight="true" outlineLevel="0" collapsed="false">
      <c r="A215" s="67"/>
      <c r="B215" s="64" t="s">
        <v>379</v>
      </c>
      <c r="C215" s="71" t="n">
        <f aca="false">35571.52+1518.49-37090.01</f>
        <v>0</v>
      </c>
      <c r="D215" s="65" t="n">
        <f aca="false">0+37090.01</f>
        <v>37090.01</v>
      </c>
      <c r="E215" s="65" t="n">
        <v>3560</v>
      </c>
    </row>
    <row r="216" s="11" customFormat="true" ht="35.25" hidden="false" customHeight="true" outlineLevel="0" collapsed="false">
      <c r="A216" s="73"/>
      <c r="B216" s="75" t="s">
        <v>380</v>
      </c>
      <c r="C216" s="47" t="n">
        <f aca="false">4061.64-3241.17+1708.81-42.22</f>
        <v>2487.06</v>
      </c>
      <c r="D216" s="47" t="n">
        <v>0</v>
      </c>
      <c r="E216" s="47" t="n">
        <v>0</v>
      </c>
    </row>
    <row r="217" s="11" customFormat="true" ht="39" hidden="false" customHeight="true" outlineLevel="0" collapsed="false">
      <c r="A217" s="67"/>
      <c r="B217" s="64" t="s">
        <v>381</v>
      </c>
      <c r="C217" s="71" t="n">
        <v>18000</v>
      </c>
      <c r="D217" s="65" t="n">
        <v>0</v>
      </c>
      <c r="E217" s="65" t="n">
        <v>0</v>
      </c>
    </row>
    <row r="218" customFormat="false" ht="36" hidden="false" customHeight="true" outlineLevel="0" collapsed="false">
      <c r="A218" s="67"/>
      <c r="B218" s="64" t="s">
        <v>382</v>
      </c>
      <c r="C218" s="71" t="n">
        <f aca="false">35661.52-6298.5</f>
        <v>29363.02</v>
      </c>
      <c r="D218" s="65" t="n">
        <f aca="false">44340.97</f>
        <v>44340.97</v>
      </c>
      <c r="E218" s="65" t="n">
        <v>20000</v>
      </c>
      <c r="F218" s="11"/>
    </row>
    <row r="219" customFormat="false" ht="57" hidden="false" customHeight="true" outlineLevel="0" collapsed="false">
      <c r="A219" s="67"/>
      <c r="B219" s="64" t="s">
        <v>383</v>
      </c>
      <c r="C219" s="71" t="n">
        <v>2775.9</v>
      </c>
      <c r="D219" s="65" t="n">
        <v>2775.9</v>
      </c>
      <c r="E219" s="65" t="n">
        <v>0</v>
      </c>
      <c r="F219" s="11"/>
    </row>
    <row r="220" customFormat="false" ht="39.75" hidden="false" customHeight="true" outlineLevel="0" collapsed="false">
      <c r="A220" s="67"/>
      <c r="B220" s="64" t="s">
        <v>384</v>
      </c>
      <c r="C220" s="71" t="n">
        <v>623.34</v>
      </c>
      <c r="D220" s="65" t="n">
        <v>0</v>
      </c>
      <c r="E220" s="65" t="n">
        <v>0</v>
      </c>
      <c r="F220" s="11"/>
    </row>
    <row r="221" customFormat="false" ht="42.75" hidden="false" customHeight="true" outlineLevel="0" collapsed="false">
      <c r="A221" s="67"/>
      <c r="B221" s="64" t="s">
        <v>385</v>
      </c>
      <c r="C221" s="71" t="n">
        <v>0</v>
      </c>
      <c r="D221" s="65" t="n">
        <f aca="false">977.76</f>
        <v>977.76</v>
      </c>
      <c r="E221" s="65" t="n">
        <v>0</v>
      </c>
    </row>
    <row r="222" customFormat="false" ht="42.75" hidden="false" customHeight="true" outlineLevel="0" collapsed="false">
      <c r="A222" s="74"/>
      <c r="B222" s="64" t="s">
        <v>386</v>
      </c>
      <c r="C222" s="71" t="n">
        <f aca="false">23463.418-5974.073</f>
        <v>17489.345</v>
      </c>
      <c r="D222" s="65" t="n">
        <v>0</v>
      </c>
      <c r="E222" s="65" t="n">
        <v>0</v>
      </c>
    </row>
    <row r="223" customFormat="false" ht="42.75" hidden="false" customHeight="true" outlineLevel="0" collapsed="false">
      <c r="A223" s="74"/>
      <c r="B223" s="64" t="s">
        <v>387</v>
      </c>
      <c r="C223" s="71" t="n">
        <v>33905</v>
      </c>
      <c r="D223" s="65" t="n">
        <v>0</v>
      </c>
      <c r="E223" s="65" t="n">
        <v>0</v>
      </c>
    </row>
    <row r="224" customFormat="false" ht="35.25" hidden="false" customHeight="true" outlineLevel="0" collapsed="false">
      <c r="A224" s="74"/>
      <c r="B224" s="64" t="s">
        <v>388</v>
      </c>
      <c r="C224" s="71" t="n">
        <v>1022.15</v>
      </c>
      <c r="D224" s="65" t="n">
        <v>0</v>
      </c>
      <c r="E224" s="65" t="n">
        <v>0</v>
      </c>
    </row>
    <row r="225" customFormat="false" ht="35.25" hidden="false" customHeight="true" outlineLevel="0" collapsed="false">
      <c r="A225" s="74"/>
      <c r="B225" s="64" t="s">
        <v>389</v>
      </c>
      <c r="C225" s="71" t="n">
        <v>0</v>
      </c>
      <c r="D225" s="65" t="n">
        <f aca="false">205261.2+154638.7-89717.51</f>
        <v>270182.39</v>
      </c>
      <c r="E225" s="65" t="n">
        <v>160627.2</v>
      </c>
    </row>
    <row r="226" customFormat="false" ht="35.25" hidden="false" customHeight="true" outlineLevel="0" collapsed="false">
      <c r="A226" s="74"/>
      <c r="B226" s="64" t="s">
        <v>390</v>
      </c>
      <c r="C226" s="71" t="n">
        <v>15998.64</v>
      </c>
      <c r="D226" s="65" t="n">
        <v>37330.14</v>
      </c>
      <c r="E226" s="65" t="n">
        <v>0</v>
      </c>
    </row>
    <row r="227" customFormat="false" ht="35.25" hidden="false" customHeight="true" outlineLevel="0" collapsed="false">
      <c r="A227" s="74"/>
      <c r="B227" s="64" t="s">
        <v>391</v>
      </c>
      <c r="C227" s="71" t="n">
        <v>2302</v>
      </c>
      <c r="D227" s="65" t="n">
        <v>0</v>
      </c>
      <c r="E227" s="65" t="n">
        <v>0</v>
      </c>
    </row>
    <row r="228" customFormat="false" ht="29.25" hidden="false" customHeight="true" outlineLevel="0" collapsed="false">
      <c r="A228" s="78" t="s">
        <v>392</v>
      </c>
      <c r="B228" s="79" t="s">
        <v>393</v>
      </c>
      <c r="C228" s="80" t="n">
        <f aca="false">C229+C247+C243+C244+C242+C246+C245</f>
        <v>2387834.54</v>
      </c>
      <c r="D228" s="80" t="n">
        <f aca="false">D229+D247+D243+D244+D242+D246+D245</f>
        <v>2433611.14</v>
      </c>
      <c r="E228" s="80" t="n">
        <f aca="false">E229+E247+E243+E244+E242+E246+E245</f>
        <v>2442248.54</v>
      </c>
    </row>
    <row r="229" customFormat="false" ht="35.25" hidden="false" customHeight="true" outlineLevel="0" collapsed="false">
      <c r="A229" s="74" t="s">
        <v>394</v>
      </c>
      <c r="B229" s="76" t="s">
        <v>395</v>
      </c>
      <c r="C229" s="71" t="n">
        <f aca="false">C230+C231+C232+C233+C234+C235+C236+C237+C238+C239+C240+C241</f>
        <v>38684.24</v>
      </c>
      <c r="D229" s="71" t="n">
        <f aca="false">D230+D231+D232+D233+D234+D235+D236+D237+D238+D239+D240+D241</f>
        <v>41286.24</v>
      </c>
      <c r="E229" s="71" t="n">
        <f aca="false">E230+E231+E232+E233+E234+E235+E236+E237+E238+E239+E240+E241</f>
        <v>41363.24</v>
      </c>
    </row>
    <row r="230" customFormat="false" ht="52.5" hidden="false" customHeight="true" outlineLevel="0" collapsed="false">
      <c r="A230" s="74"/>
      <c r="B230" s="76" t="s">
        <v>396</v>
      </c>
      <c r="C230" s="71" t="n">
        <v>4547</v>
      </c>
      <c r="D230" s="71" t="n">
        <v>4571</v>
      </c>
      <c r="E230" s="47" t="n">
        <v>4585</v>
      </c>
      <c r="F230" s="11"/>
    </row>
    <row r="231" customFormat="false" ht="46.5" hidden="false" customHeight="true" outlineLevel="0" collapsed="false">
      <c r="A231" s="74"/>
      <c r="B231" s="76" t="s">
        <v>397</v>
      </c>
      <c r="C231" s="71" t="n">
        <v>6964</v>
      </c>
      <c r="D231" s="71" t="n">
        <v>7047</v>
      </c>
      <c r="E231" s="71" t="n">
        <v>7110</v>
      </c>
      <c r="F231" s="11"/>
    </row>
    <row r="232" customFormat="false" ht="43.5" hidden="false" customHeight="true" outlineLevel="0" collapsed="false">
      <c r="A232" s="74"/>
      <c r="B232" s="76" t="s">
        <v>398</v>
      </c>
      <c r="C232" s="71" t="n">
        <f aca="false">245-187</f>
        <v>58</v>
      </c>
      <c r="D232" s="71" t="n">
        <v>245</v>
      </c>
      <c r="E232" s="71" t="n">
        <v>245</v>
      </c>
      <c r="F232" s="11"/>
    </row>
    <row r="233" customFormat="false" ht="33.75" hidden="false" customHeight="true" outlineLevel="0" collapsed="false">
      <c r="A233" s="74"/>
      <c r="B233" s="64" t="s">
        <v>399</v>
      </c>
      <c r="C233" s="71" t="n">
        <v>12116</v>
      </c>
      <c r="D233" s="71" t="n">
        <v>12116</v>
      </c>
      <c r="E233" s="71" t="n">
        <v>12116</v>
      </c>
      <c r="F233" s="11"/>
    </row>
    <row r="234" customFormat="false" ht="38.25" hidden="false" customHeight="true" outlineLevel="0" collapsed="false">
      <c r="A234" s="74"/>
      <c r="B234" s="64" t="s">
        <v>400</v>
      </c>
      <c r="C234" s="71" t="n">
        <f aca="false">6732+441</f>
        <v>7173</v>
      </c>
      <c r="D234" s="71" t="n">
        <f aca="false">6732+834</f>
        <v>7566</v>
      </c>
      <c r="E234" s="71" t="n">
        <f aca="false">6732+834</f>
        <v>7566</v>
      </c>
      <c r="F234" s="11"/>
    </row>
    <row r="235" customFormat="false" ht="37.5" hidden="false" customHeight="true" outlineLevel="0" collapsed="false">
      <c r="A235" s="74"/>
      <c r="B235" s="64" t="s">
        <v>401</v>
      </c>
      <c r="C235" s="65" t="n">
        <f aca="false">727+470</f>
        <v>1197</v>
      </c>
      <c r="D235" s="71" t="n">
        <v>727</v>
      </c>
      <c r="E235" s="71" t="n">
        <v>727</v>
      </c>
      <c r="F235" s="11"/>
    </row>
    <row r="236" customFormat="false" ht="45" hidden="false" customHeight="true" outlineLevel="0" collapsed="false">
      <c r="A236" s="74"/>
      <c r="B236" s="64" t="s">
        <v>402</v>
      </c>
      <c r="C236" s="71" t="n">
        <f aca="false">852-413</f>
        <v>439</v>
      </c>
      <c r="D236" s="71" t="n">
        <f aca="false">852+57</f>
        <v>909</v>
      </c>
      <c r="E236" s="71" t="n">
        <f aca="false">852+57</f>
        <v>909</v>
      </c>
      <c r="F236" s="11"/>
    </row>
    <row r="237" customFormat="false" ht="90.75" hidden="false" customHeight="true" outlineLevel="0" collapsed="false">
      <c r="A237" s="74"/>
      <c r="B237" s="64" t="s">
        <v>403</v>
      </c>
      <c r="C237" s="65" t="n">
        <v>498</v>
      </c>
      <c r="D237" s="71" t="n">
        <v>498</v>
      </c>
      <c r="E237" s="47" t="n">
        <v>498</v>
      </c>
      <c r="F237" s="11"/>
    </row>
    <row r="238" customFormat="false" ht="48" hidden="false" customHeight="true" outlineLevel="0" collapsed="false">
      <c r="A238" s="74"/>
      <c r="B238" s="64" t="s">
        <v>404</v>
      </c>
      <c r="C238" s="71" t="n">
        <f aca="false">2673-1036-1038</f>
        <v>599</v>
      </c>
      <c r="D238" s="71" t="n">
        <v>2673</v>
      </c>
      <c r="E238" s="71" t="n">
        <v>2673</v>
      </c>
      <c r="F238" s="11"/>
    </row>
    <row r="239" customFormat="false" ht="42.75" hidden="false" customHeight="true" outlineLevel="0" collapsed="false">
      <c r="A239" s="74"/>
      <c r="B239" s="64" t="s">
        <v>405</v>
      </c>
      <c r="C239" s="71" t="n">
        <v>3485</v>
      </c>
      <c r="D239" s="71" t="n">
        <v>3485</v>
      </c>
      <c r="E239" s="71" t="n">
        <v>3485</v>
      </c>
      <c r="F239" s="11"/>
    </row>
    <row r="240" customFormat="false" ht="54.75" hidden="false" customHeight="true" outlineLevel="0" collapsed="false">
      <c r="A240" s="74"/>
      <c r="B240" s="64" t="s">
        <v>406</v>
      </c>
      <c r="C240" s="71" t="n">
        <f aca="false">703.33+2.91</f>
        <v>706.24</v>
      </c>
      <c r="D240" s="71" t="n">
        <f aca="false">703.33+2.91</f>
        <v>706.24</v>
      </c>
      <c r="E240" s="71" t="n">
        <f aca="false">703.33+2.91</f>
        <v>706.24</v>
      </c>
      <c r="F240" s="11"/>
    </row>
    <row r="241" customFormat="false" ht="48" hidden="false" customHeight="true" outlineLevel="0" collapsed="false">
      <c r="A241" s="74"/>
      <c r="B241" s="64" t="s">
        <v>407</v>
      </c>
      <c r="C241" s="71" t="n">
        <f aca="false">743+159</f>
        <v>902</v>
      </c>
      <c r="D241" s="71" t="n">
        <v>743</v>
      </c>
      <c r="E241" s="71" t="n">
        <v>743</v>
      </c>
      <c r="F241" s="11"/>
    </row>
    <row r="242" customFormat="false" ht="46.5" hidden="false" customHeight="true" outlineLevel="0" collapsed="false">
      <c r="A242" s="81" t="s">
        <v>408</v>
      </c>
      <c r="B242" s="64" t="s">
        <v>409</v>
      </c>
      <c r="C242" s="82" t="n">
        <f aca="false">45544-6216</f>
        <v>39328</v>
      </c>
      <c r="D242" s="82" t="n">
        <v>45544</v>
      </c>
      <c r="E242" s="82" t="n">
        <v>45544</v>
      </c>
      <c r="F242" s="11"/>
    </row>
    <row r="243" customFormat="false" ht="47.25" hidden="false" customHeight="true" outlineLevel="0" collapsed="false">
      <c r="A243" s="74" t="s">
        <v>410</v>
      </c>
      <c r="B243" s="64" t="s">
        <v>411</v>
      </c>
      <c r="C243" s="82" t="n">
        <f aca="false">51367+4724-147</f>
        <v>55944</v>
      </c>
      <c r="D243" s="82" t="n">
        <v>59928</v>
      </c>
      <c r="E243" s="47" t="n">
        <v>68489</v>
      </c>
      <c r="F243" s="11"/>
    </row>
    <row r="244" customFormat="false" ht="36" hidden="false" customHeight="true" outlineLevel="0" collapsed="false">
      <c r="A244" s="81" t="s">
        <v>412</v>
      </c>
      <c r="B244" s="64" t="s">
        <v>413</v>
      </c>
      <c r="C244" s="65" t="n">
        <f aca="false">5.6-5.6</f>
        <v>0</v>
      </c>
      <c r="D244" s="82" t="n">
        <v>5.9</v>
      </c>
      <c r="E244" s="82" t="n">
        <v>5.3</v>
      </c>
      <c r="F244" s="11"/>
    </row>
    <row r="245" customFormat="false" ht="43.5" hidden="false" customHeight="true" outlineLevel="0" collapsed="false">
      <c r="A245" s="81" t="s">
        <v>414</v>
      </c>
      <c r="B245" s="64" t="s">
        <v>415</v>
      </c>
      <c r="C245" s="65" t="n">
        <v>4673.3</v>
      </c>
      <c r="D245" s="82" t="n">
        <f aca="false">0+4607</f>
        <v>4607</v>
      </c>
      <c r="E245" s="82" t="n">
        <f aca="false">0+4607</f>
        <v>4607</v>
      </c>
      <c r="F245" s="11"/>
    </row>
    <row r="246" customFormat="false" ht="32.25" hidden="false" customHeight="true" outlineLevel="0" collapsed="false">
      <c r="A246" s="81" t="s">
        <v>416</v>
      </c>
      <c r="B246" s="64" t="s">
        <v>417</v>
      </c>
      <c r="C246" s="82" t="n">
        <f aca="false">54777-15</f>
        <v>54762</v>
      </c>
      <c r="D246" s="83" t="n">
        <v>55341</v>
      </c>
      <c r="E246" s="82" t="n">
        <v>55341</v>
      </c>
      <c r="F246" s="11"/>
    </row>
    <row r="247" customFormat="false" ht="22.5" hidden="false" customHeight="true" outlineLevel="0" collapsed="false">
      <c r="A247" s="74" t="s">
        <v>418</v>
      </c>
      <c r="B247" s="75" t="s">
        <v>419</v>
      </c>
      <c r="C247" s="71" t="n">
        <f aca="false">C248</f>
        <v>2194443</v>
      </c>
      <c r="D247" s="71" t="n">
        <f aca="false">D248</f>
        <v>2226899</v>
      </c>
      <c r="E247" s="71" t="n">
        <f aca="false">E248</f>
        <v>2226899</v>
      </c>
      <c r="F247" s="11"/>
    </row>
    <row r="248" customFormat="false" ht="102.75" hidden="false" customHeight="true" outlineLevel="0" collapsed="false">
      <c r="A248" s="74"/>
      <c r="B248" s="76" t="s">
        <v>420</v>
      </c>
      <c r="C248" s="71" t="n">
        <f aca="false">2226899+16226+174-174-174+24-24-24+25622-25622-25622-28068+5206</f>
        <v>2194443</v>
      </c>
      <c r="D248" s="71" t="n">
        <f aca="false">2231506-4607</f>
        <v>2226899</v>
      </c>
      <c r="E248" s="71" t="n">
        <f aca="false">2231506-4607</f>
        <v>2226899</v>
      </c>
      <c r="F248" s="11"/>
    </row>
    <row r="249" customFormat="false" ht="20.25" hidden="false" customHeight="true" outlineLevel="0" collapsed="false">
      <c r="A249" s="84" t="s">
        <v>421</v>
      </c>
      <c r="B249" s="79" t="s">
        <v>422</v>
      </c>
      <c r="C249" s="80" t="n">
        <f aca="false">C251+C250</f>
        <v>538508.73343</v>
      </c>
      <c r="D249" s="80" t="n">
        <f aca="false">D251+D250</f>
        <v>2500</v>
      </c>
      <c r="E249" s="80" t="n">
        <f aca="false">E251+E250</f>
        <v>0</v>
      </c>
    </row>
    <row r="250" customFormat="false" ht="20.25" hidden="false" customHeight="true" outlineLevel="0" collapsed="false">
      <c r="A250" s="73" t="s">
        <v>423</v>
      </c>
      <c r="B250" s="75" t="s">
        <v>424</v>
      </c>
      <c r="C250" s="71" t="n">
        <f aca="false">266.66676+66.66668-0.00001</f>
        <v>333.33343</v>
      </c>
      <c r="D250" s="71" t="n">
        <v>0</v>
      </c>
      <c r="E250" s="71" t="n">
        <v>0</v>
      </c>
    </row>
    <row r="251" customFormat="false" ht="26.25" hidden="false" customHeight="true" outlineLevel="0" collapsed="false">
      <c r="A251" s="63" t="s">
        <v>425</v>
      </c>
      <c r="B251" s="75" t="s">
        <v>426</v>
      </c>
      <c r="C251" s="71" t="n">
        <f aca="false">C252+C253+C254+C255+C256+C257+C258</f>
        <v>538175.4</v>
      </c>
      <c r="D251" s="71" t="n">
        <f aca="false">D252+D253+D254+D255+D256+D257+D258</f>
        <v>2500</v>
      </c>
      <c r="E251" s="71" t="n">
        <f aca="false">E252+E253+E254+E255+E256+E257+E258</f>
        <v>0</v>
      </c>
    </row>
    <row r="252" customFormat="false" ht="37.5" hidden="false" customHeight="true" outlineLevel="0" collapsed="false">
      <c r="A252" s="63"/>
      <c r="B252" s="64" t="s">
        <v>427</v>
      </c>
      <c r="C252" s="65" t="n">
        <v>0</v>
      </c>
      <c r="D252" s="65" t="n">
        <v>2500</v>
      </c>
      <c r="E252" s="65" t="n">
        <v>0</v>
      </c>
    </row>
    <row r="253" customFormat="false" ht="34.5" hidden="false" customHeight="true" outlineLevel="0" collapsed="false">
      <c r="A253" s="63"/>
      <c r="B253" s="64" t="s">
        <v>428</v>
      </c>
      <c r="C253" s="65" t="n">
        <f aca="false">144970+165000</f>
        <v>309970</v>
      </c>
      <c r="D253" s="65" t="n">
        <v>0</v>
      </c>
      <c r="E253" s="65" t="n">
        <v>0</v>
      </c>
    </row>
    <row r="254" customFormat="false" ht="44.25" hidden="false" customHeight="true" outlineLevel="0" collapsed="false">
      <c r="A254" s="63"/>
      <c r="B254" s="64" t="s">
        <v>429</v>
      </c>
      <c r="C254" s="65" t="n">
        <f aca="false">1208+1500</f>
        <v>2708</v>
      </c>
      <c r="D254" s="65" t="n">
        <v>0</v>
      </c>
      <c r="E254" s="65" t="n">
        <v>0</v>
      </c>
    </row>
    <row r="255" customFormat="false" ht="27" hidden="false" customHeight="true" outlineLevel="0" collapsed="false">
      <c r="A255" s="63"/>
      <c r="B255" s="64" t="s">
        <v>430</v>
      </c>
      <c r="C255" s="65" t="n">
        <f aca="false">16396+4280</f>
        <v>20676</v>
      </c>
      <c r="D255" s="65" t="n">
        <v>0</v>
      </c>
      <c r="E255" s="65" t="n">
        <v>0</v>
      </c>
    </row>
    <row r="256" customFormat="false" ht="27" hidden="false" customHeight="true" outlineLevel="0" collapsed="false">
      <c r="A256" s="63"/>
      <c r="B256" s="64" t="s">
        <v>431</v>
      </c>
      <c r="C256" s="65" t="n">
        <f aca="false">60072.03+139905.37+139905.37-139905.37</f>
        <v>199977.4</v>
      </c>
      <c r="D256" s="65" t="n">
        <v>0</v>
      </c>
      <c r="E256" s="65" t="n">
        <v>0</v>
      </c>
    </row>
    <row r="257" customFormat="false" ht="27" hidden="false" customHeight="true" outlineLevel="0" collapsed="false">
      <c r="A257" s="63"/>
      <c r="B257" s="64" t="s">
        <v>432</v>
      </c>
      <c r="C257" s="65" t="n">
        <f aca="false">437+149</f>
        <v>586</v>
      </c>
      <c r="D257" s="65" t="n">
        <v>0</v>
      </c>
      <c r="E257" s="65" t="n">
        <v>0</v>
      </c>
    </row>
    <row r="258" customFormat="false" ht="34.5" hidden="false" customHeight="true" outlineLevel="0" collapsed="false">
      <c r="A258" s="63"/>
      <c r="B258" s="64" t="s">
        <v>433</v>
      </c>
      <c r="C258" s="65" t="n">
        <f aca="false">4258</f>
        <v>4258</v>
      </c>
      <c r="D258" s="65" t="n">
        <v>0</v>
      </c>
      <c r="E258" s="65" t="n">
        <v>0</v>
      </c>
    </row>
    <row r="259" customFormat="false" ht="15.75" hidden="false" customHeight="true" outlineLevel="0" collapsed="false">
      <c r="A259" s="85" t="s">
        <v>434</v>
      </c>
      <c r="B259" s="86" t="s">
        <v>435</v>
      </c>
      <c r="C259" s="50" t="n">
        <f aca="false">C260</f>
        <v>36443.37187</v>
      </c>
      <c r="D259" s="50" t="n">
        <f aca="false">D260</f>
        <v>0</v>
      </c>
      <c r="E259" s="50" t="n">
        <f aca="false">E260</f>
        <v>0</v>
      </c>
    </row>
    <row r="260" customFormat="false" ht="18" hidden="false" customHeight="true" outlineLevel="0" collapsed="false">
      <c r="A260" s="85" t="s">
        <v>436</v>
      </c>
      <c r="B260" s="86" t="s">
        <v>437</v>
      </c>
      <c r="C260" s="50" t="n">
        <f aca="false">C261</f>
        <v>36443.37187</v>
      </c>
      <c r="D260" s="50" t="n">
        <f aca="false">D261</f>
        <v>0</v>
      </c>
      <c r="E260" s="50" t="n">
        <f aca="false">E261</f>
        <v>0</v>
      </c>
    </row>
    <row r="261" customFormat="false" ht="27" hidden="false" customHeight="true" outlineLevel="0" collapsed="false">
      <c r="A261" s="63" t="s">
        <v>438</v>
      </c>
      <c r="B261" s="64" t="s">
        <v>439</v>
      </c>
      <c r="C261" s="65" t="n">
        <f aca="false">17370.87187+19072.5</f>
        <v>36443.37187</v>
      </c>
      <c r="D261" s="65" t="n">
        <v>0</v>
      </c>
      <c r="E261" s="65" t="n">
        <v>0</v>
      </c>
    </row>
    <row r="262" customFormat="false" ht="15.75" hidden="false" customHeight="true" outlineLevel="0" collapsed="false">
      <c r="A262" s="39"/>
      <c r="B262" s="87" t="s">
        <v>440</v>
      </c>
      <c r="C262" s="88" t="n">
        <f aca="false">C21+C181</f>
        <v>8279287.62959</v>
      </c>
      <c r="D262" s="88" t="n">
        <f aca="false">D21+D181</f>
        <v>7447466.98512</v>
      </c>
      <c r="E262" s="88" t="n">
        <f aca="false">E21+E181</f>
        <v>7236906.57461</v>
      </c>
    </row>
  </sheetData>
  <mergeCells count="16">
    <mergeCell ref="B1:E1"/>
    <mergeCell ref="B2:E2"/>
    <mergeCell ref="C3:E5"/>
    <mergeCell ref="B6:E6"/>
    <mergeCell ref="B7:E7"/>
    <mergeCell ref="A8:E8"/>
    <mergeCell ref="C9:E9"/>
    <mergeCell ref="C10:E13"/>
    <mergeCell ref="B14:E14"/>
    <mergeCell ref="B15:E15"/>
    <mergeCell ref="A16:E16"/>
    <mergeCell ref="B18:C18"/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48" man="true" max="16383" min="0"/>
    <brk id="176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афронова Эльвира Николаевна</cp:lastModifiedBy>
  <cp:lastPrinted>2023-12-26T11:34:25Z</cp:lastPrinted>
  <dcterms:modified xsi:type="dcterms:W3CDTF">2023-12-26T11:34:27Z</dcterms:modified>
  <cp:revision>0</cp:revision>
  <dc:subject/>
  <dc:title/>
</cp:coreProperties>
</file>