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21 г." sheetId="1" state="visible" r:id="rId2"/>
  </sheets>
  <definedNames>
    <definedName function="false" hidden="false" localSheetId="0" name="_xlnm.Print_Titles" vbProcedure="false">'1 кв.2021 г.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42">
  <si>
    <t xml:space="preserve">Поступления доходов в бюджет городского округа Воскресенск  Московской области за  1 квартал 2021 года </t>
  </si>
  <si>
    <t xml:space="preserve">Ед.изм.(тыс.руб.)</t>
  </si>
  <si>
    <t xml:space="preserve">(тыс. рублей)</t>
  </si>
  <si>
    <t xml:space="preserve">от "      "                2018  № </t>
  </si>
  <si>
    <t xml:space="preserve">Коды</t>
  </si>
  <si>
    <t xml:space="preserve">Наименование</t>
  </si>
  <si>
    <t xml:space="preserve">                                      Уточненный план
</t>
  </si>
  <si>
    <t xml:space="preserve">Плановый период
(тыс. рублей)
</t>
  </si>
  <si>
    <t xml:space="preserve">Исполнено  </t>
  </si>
  <si>
    <t xml:space="preserve">Процент исполнения </t>
  </si>
  <si>
    <t xml:space="preserve">2022 год (тыс.рублей)</t>
  </si>
  <si>
    <t xml:space="preserve">2023 год (тыс.рублей)</t>
  </si>
  <si>
    <t xml:space="preserve">000 1 00 00000 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                                                                                                                                                                                                                               </t>
  </si>
  <si>
    <t xml:space="preserve">000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000 1 01 02010 01 1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1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1000 110</t>
  </si>
  <si>
    <t xml:space="preserve">Налог, взимаемый  с налогоплательщиков, выбравших в качестве объекта налогообложения доходы </t>
  </si>
  <si>
    <t xml:space="preserve">000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1000 110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2000 02 0000 110</t>
  </si>
  <si>
    <t xml:space="preserve">Единый налог на вмененный доход для отдельных видов деятельности                                                                                                                                                                                              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                                                                                                                 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 (за исключением Верховного Суда Российской Федерации)                                                                                                            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                                                                                                                                            </t>
  </si>
  <si>
    <t xml:space="preserve">000 1 08 07150 01 0000 110</t>
  </si>
  <si>
    <t xml:space="preserve">Государственная пошлина за выдачу разрешения на установку рекламной конструкции                                                                                                                                                                               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0 0000 110</t>
  </si>
  <si>
    <t xml:space="preserve">Налог на прибыль организаций, зачислявшийся до 1 января 2005 года в местные бюджеты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округов, а также средства от продажи права на заключение договоров аренды указанных земельных участков 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 внебюджетных фондов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  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  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                                                                                                                                                                                                           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  объекты</t>
  </si>
  <si>
    <t xml:space="preserve">000 1 12 01030 01 6000 120</t>
  </si>
  <si>
    <t xml:space="preserve">000 1 12 01041 01 0000 120</t>
  </si>
  <si>
    <t xml:space="preserve">Плата за размещение отходов производства</t>
  </si>
  <si>
    <t xml:space="preserve">000 1 12 01041 01 6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410</t>
  </si>
  <si>
    <t xml:space="preserve">Доходы от реализации имущества, находящегося в собственности Российской Федерации (за исключением движимого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                                                                                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САНКЦИИ,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-кое благополучие населения и общественную нравственность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 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0 0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 Российской Федерации  (межбюджетные субсидии)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02 25169 04 0000 150 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208 04 0000 150</t>
  </si>
  <si>
    <t xml:space="preserve">Субсидии бюджетам городских округов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 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9999 04 0000 150</t>
  </si>
  <si>
    <t xml:space="preserve">Прочие субсидии бюджетам городских округов, в том числе:</t>
  </si>
  <si>
    <t xml:space="preserve">Субсидии бюджетам муниципальных образований Московской област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 </t>
  </si>
  <si>
    <t xml:space="preserve">Субсидии бюджетам муниципальных образований Московской области на приобретение музыкальных инструментов для муниципальных организаций дополнительного образования в сфере культуры Московской области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в Московской области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муниципальных образований Московской области на строительство и реконструкцию объектов инженерной инфраструктуры для заводов по термическому обезвреживанию отходов на территории муниципальных образований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монт подъездов в многоквартирных домах</t>
  </si>
  <si>
    <t xml:space="preserve">Субсидия  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 </t>
  </si>
  <si>
    <t xml:space="preserve">Субсидии бюджетам муниципальных образований Московской области на проведение капитального ремонта, технического переоснащения и благоустройство территории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проведение капитального (текущего) ремонта и технического переоснащения помещений, выделенных для хранения архивных документов, относящихся к собственности Московской области</t>
  </si>
  <si>
    <t xml:space="preserve">Субсидии  на дооснащение материально-техническими средствами-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</t>
  </si>
  <si>
    <t xml:space="preserve">Субсидии  на приобретение и установку технических сооружений для развлечений, оснащенных электрическим приводом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на устройство и капитальный ремонт электросетевого хозяйства, систем наружного освещения в рамках реализации проекта "Светлый город"</t>
  </si>
  <si>
    <t xml:space="preserve">Субсидии  на предоставление доступа к электронным сервисам цифровой инфраструктуры в сфере жилищно-коммунального хозяйства 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 </t>
  </si>
  <si>
    <t xml:space="preserve">Субсидии  на строительство и реконструкцию объектов водоснабжения</t>
  </si>
  <si>
    <t xml:space="preserve">Субсидии бюджетам муниципальных образований Московской области на подготовку основания, приобретение и установку плоскостных спортивных сооружений в муниципальных образованиях Московской области </t>
  </si>
  <si>
    <t xml:space="preserve">Субсидии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</t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на реализацию программ формирования современной городской среды в части благоустройства общественных территорий</t>
  </si>
  <si>
    <t xml:space="preserve">Субсидии бюджетам муниципальных образований Московской области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 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общеобразовательных организациях в Московской области </t>
  </si>
  <si>
    <t xml:space="preserve">Субсидии бюджетам муниципальных образований Московской области на комплектование книжных фондов муниципальных общедоступных библиотек </t>
  </si>
  <si>
    <t xml:space="preserve">Субсидии  на ремонт дворовых территорий</t>
  </si>
  <si>
    <t xml:space="preserve">Субсидии  на обустройство и установку детских игровых площадок на территории муниципальных образований Московской области</t>
  </si>
  <si>
    <t xml:space="preserve">Субсидии  на проведение капитального ремонта (ремонта) зданий (помещений), 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Субсидии  на капитальный ремонт, приобретение, монтаж и ввод в эксплуатацию объектов водоснабжения</t>
  </si>
  <si>
    <t xml:space="preserve">Субсидии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обеспечению консультирования работниками МФЦ граждан в рамках Единой системы приема и обработки сообщений по вопросам деятельности исполнительных органов государственной власти Московской области, органов местного самоуправления муниципальных образований Московской области</t>
  </si>
  <si>
    <t xml:space="preserve">Субсидии бюджетам муниципальных образований Московской области на строительство (реконструкцию) объектов культуры</t>
  </si>
  <si>
    <t xml:space="preserve">Субсидии на приобретение оборудования для технического оснащения зданий культурно-досуговых учреждений, ранее построенных (реконструированных), капитально отремонтированных или находящихся в стадии  строительства на этапе завершения отделочных работ за счет средств бюджета Московской области</t>
  </si>
  <si>
    <t xml:space="preserve">Субсидии бюджетам муниципальных образований Московской области на проведение капитального ремонта (ремонта) зданий (помещений), находящихся в собственности муниципальных образований Московской области, в которых располагаются городские (районные) суды</t>
  </si>
  <si>
    <t xml:space="preserve">Субсидии на  соблюдение требований законодательства в области обеспечения санитарно-эпидемиологического благополучия населения, в частности по обеззараживанию (дезинфекции) мест общего пользования многоквартирных жилых домов                                     </t>
  </si>
  <si>
    <t xml:space="preserve">Субсидии на реализацию проектов граждан, сформированных в рамках практик инициативного бюджетирования</t>
  </si>
  <si>
    <t xml:space="preserve">Субсидии бюджетам муниципальных образований Московской области на сохранение объектов культурного наследия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и част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обустройство и установку детских игровых площадок на территории муниципальных образований Московской области </t>
  </si>
  <si>
    <t xml:space="preserve">Субсидии бюджетам муниципальных образований Московской области на ремонт дворовых территорий </t>
  </si>
  <si>
    <t xml:space="preserve">Субсидии бюджетам муниципальных образований Московской области на устройство и капитальный ремонт электросетевого хозяйства, систем наружного освещения в рамках реализации проекта «Светлый город» </t>
  </si>
  <si>
    <t xml:space="preserve">Субсидии бюджетам муниципальных образований Московской области на ямочный ремонт асфальтового покрытия дворовых территорий</t>
  </si>
  <si>
    <t xml:space="preserve">000 2 02 30000 00 0000 150</t>
  </si>
  <si>
    <t xml:space="preserve">Субвенции бюджетам бюджетной системы Российской Федерации, в том числе: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</t>
  </si>
  <si>
    <t xml:space="preserve">Субвенции на 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городских округов Московской области для осуществления государственных полномочий Московской области в области земельных отношений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городских округов Московской области на осуществление переданных полномочий Московской области по оформлению сибиреязвенных скотомогильников в собственность Московской области, обустройству и содержанию сибиреязвенных скотомогильников 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городских округов Московской области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за исключением обучающихся по основным общеобразовательным программам начального общего образования в муниципальных общеобразовательных организациях, кроме детей из многодетных семей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35 04 0000 150</t>
  </si>
  <si>
    <t xml:space="preserve">Субвенция  бюджетам городских округов на осуществление полномочий по обеспечению жильем отдельных категорий граждан, установленных  Федеральным законом от 12 января 1995 года №5-ФЗ "О ветеранах"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 законом от 24 ноября 1995 года №181-ФЗ "О социальной защите инвалидов в Российской Федерации"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9999 04 0000 150</t>
  </si>
  <si>
    <t xml:space="preserve">Прочие субвенции бюджетам городских округов, в том числе: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, в том числе: 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Прочие межбюджетные трансферты, передаваемые бюджетам городских округов на возмещение расходов на материально-техническое обеспечение клубов «Активное долголетие»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создание центров образования естественно-научной и технологической направленностей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4000 04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9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 210 04 0000 150</t>
  </si>
  <si>
    <t xml:space="preserve">Возврат остатков субсидий на внедрение целевой модели цифровой образовательной среды в общеобразовательных организациях и профессиональных образовательных организациях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0"/>
    <numFmt numFmtId="169" formatCode="#,##0.00"/>
  </numFmts>
  <fonts count="23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Times New Roman Cyr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0" borderId="4" xfId="4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0" xfId="4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Денежный 2" xfId="22"/>
    <cellStyle name="Денежный 2 2" xfId="23"/>
    <cellStyle name="Денежный 2 3" xfId="24"/>
    <cellStyle name="Денежный 2 4" xfId="25"/>
    <cellStyle name="Денежный 2 5" xfId="26"/>
    <cellStyle name="Денежный 3" xfId="27"/>
    <cellStyle name="Денежный 3 2" xfId="28"/>
    <cellStyle name="Денежный 3 3" xfId="29"/>
    <cellStyle name="Денежный [0] 2" xfId="30"/>
    <cellStyle name="Денежный [0] 2 2" xfId="31"/>
    <cellStyle name="Денежный [0] 2 3" xfId="32"/>
    <cellStyle name="Денежный [0] 2 4" xfId="33"/>
    <cellStyle name="Денежный [0] 2 5" xfId="34"/>
    <cellStyle name="Денежный [0] 3" xfId="35"/>
    <cellStyle name="Денежный [0] 3 2" xfId="36"/>
    <cellStyle name="Денежный [0] 3 3" xfId="37"/>
    <cellStyle name="Обычный 10" xfId="38"/>
    <cellStyle name="Обычный 11" xfId="39"/>
    <cellStyle name="Обычный 2" xfId="40"/>
    <cellStyle name="Обычный 2 10" xfId="41"/>
    <cellStyle name="Обычный 2 11" xfId="42"/>
    <cellStyle name="Обычный 2 11 2" xfId="43"/>
    <cellStyle name="Обычный 2 12" xfId="44"/>
    <cellStyle name="Обычный 2 13" xfId="45"/>
    <cellStyle name="Обычный 2 14" xfId="46"/>
    <cellStyle name="Обычный 2 15" xfId="47"/>
    <cellStyle name="Обычный 2 16" xfId="48"/>
    <cellStyle name="Обычный 2 17" xfId="49"/>
    <cellStyle name="Обычный 2 18" xfId="50"/>
    <cellStyle name="Обычный 2 2" xfId="51"/>
    <cellStyle name="Обычный 2 2 2" xfId="52"/>
    <cellStyle name="Обычный 2 2 3" xfId="53"/>
    <cellStyle name="Обычный 2 3" xfId="54"/>
    <cellStyle name="Обычный 2 4" xfId="55"/>
    <cellStyle name="Обычный 2 4 2" xfId="56"/>
    <cellStyle name="Обычный 2 5" xfId="57"/>
    <cellStyle name="Обычный 2 5 2" xfId="58"/>
    <cellStyle name="Обычный 2 6" xfId="59"/>
    <cellStyle name="Обычный 2 7" xfId="60"/>
    <cellStyle name="Обычный 2 8" xfId="61"/>
    <cellStyle name="Обычный 2 9" xfId="62"/>
    <cellStyle name="Обычный 3" xfId="63"/>
    <cellStyle name="Обычный 3 2" xfId="64"/>
    <cellStyle name="Обычный 3 3" xfId="65"/>
    <cellStyle name="Обычный 3 4" xfId="66"/>
    <cellStyle name="Обычный 4" xfId="67"/>
    <cellStyle name="Обычный 4 2" xfId="68"/>
    <cellStyle name="Обычный 4 3" xfId="69"/>
    <cellStyle name="Обычный 5" xfId="70"/>
    <cellStyle name="Обычный 5 2" xfId="71"/>
    <cellStyle name="Обычный 5 3" xfId="72"/>
    <cellStyle name="Обычный 6" xfId="73"/>
    <cellStyle name="Обычный 6 2" xfId="74"/>
    <cellStyle name="Обычный 7" xfId="75"/>
    <cellStyle name="Обычный 8" xfId="76"/>
    <cellStyle name="Обычный 9" xfId="77"/>
    <cellStyle name="Процентный 2" xfId="78"/>
    <cellStyle name="Процентный 2 2" xfId="79"/>
    <cellStyle name="Процентный 2 3" xfId="80"/>
    <cellStyle name="Процентный 2 4" xfId="81"/>
    <cellStyle name="Процентный 2 5" xfId="82"/>
    <cellStyle name="Процентный 3" xfId="83"/>
    <cellStyle name="Процентный 3 2" xfId="84"/>
    <cellStyle name="Процентный 3 3" xfId="85"/>
    <cellStyle name="Финансовый 2" xfId="86"/>
    <cellStyle name="Финансовый 2 2" xfId="87"/>
    <cellStyle name="Финансовый 2 3" xfId="88"/>
    <cellStyle name="Финансовый 2 4" xfId="89"/>
    <cellStyle name="Финансовый 2 5" xfId="90"/>
    <cellStyle name="Финансовый 3" xfId="91"/>
    <cellStyle name="Финансовый 3 2" xfId="92"/>
    <cellStyle name="Финансовый 3 3" xfId="93"/>
    <cellStyle name="Финансовый [0] 2" xfId="94"/>
    <cellStyle name="Финансовый [0] 2 2" xfId="95"/>
    <cellStyle name="Финансовый [0] 2 3" xfId="96"/>
    <cellStyle name="Финансовый [0] 3" xfId="97"/>
    <cellStyle name="Финансовый [0] 3 2" xfId="98"/>
    <cellStyle name="Финансовый [0] 3 3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IV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00.33"/>
    <col collapsed="false" customWidth="true" hidden="false" outlineLevel="0" max="3" min="3" style="0" width="22.99"/>
    <col collapsed="false" customWidth="true" hidden="true" outlineLevel="0" max="5" min="4" style="0" width="18.15"/>
    <col collapsed="false" customWidth="true" hidden="false" outlineLevel="0" max="6" min="6" style="0" width="15.49"/>
    <col collapsed="false" customWidth="true" hidden="false" outlineLevel="0" max="7" min="7" style="0" width="15.82"/>
  </cols>
  <sheetData>
    <row r="1" customFormat="false" ht="12.75" hidden="true" customHeight="true" outlineLevel="0" collapsed="false">
      <c r="A1" s="1"/>
      <c r="B1" s="2"/>
      <c r="C1" s="2"/>
      <c r="D1" s="2"/>
      <c r="E1" s="2"/>
      <c r="F1" s="2"/>
      <c r="G1" s="2"/>
    </row>
    <row r="2" customFormat="false" ht="12.75" hidden="true" customHeight="true" outlineLevel="0" collapsed="false">
      <c r="A2" s="1"/>
      <c r="B2" s="2"/>
      <c r="C2" s="2"/>
      <c r="D2" s="2"/>
      <c r="E2" s="2"/>
      <c r="F2" s="2"/>
      <c r="G2" s="2"/>
    </row>
    <row r="3" customFormat="false" ht="12.75" hidden="tru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75" hidden="true" customHeight="false" outlineLevel="0" collapsed="false">
      <c r="A4" s="1"/>
      <c r="B4" s="2"/>
      <c r="C4" s="2"/>
      <c r="D4" s="2"/>
      <c r="E4" s="2"/>
      <c r="F4" s="2"/>
      <c r="G4" s="2"/>
      <c r="M4" s="3"/>
    </row>
    <row r="5" customFormat="false" ht="12.75" hidden="false" customHeight="false" outlineLevel="0" collapsed="false">
      <c r="A5" s="1"/>
      <c r="B5" s="4"/>
      <c r="C5" s="4"/>
      <c r="D5" s="1"/>
    </row>
    <row r="6" customFormat="false" ht="33.75" hidden="false" customHeight="true" outlineLevel="0" collapsed="false">
      <c r="A6" s="5" t="s">
        <v>0</v>
      </c>
      <c r="B6" s="5"/>
      <c r="C6" s="5"/>
      <c r="D6" s="5"/>
      <c r="E6" s="5"/>
      <c r="F6" s="5"/>
      <c r="G6" s="5"/>
    </row>
    <row r="7" customFormat="false" ht="26.85" hidden="false" customHeight="true" outlineLevel="0" collapsed="false">
      <c r="A7" s="1"/>
      <c r="B7" s="6"/>
      <c r="D7" s="1"/>
      <c r="E7" s="7"/>
      <c r="F7" s="8" t="s">
        <v>1</v>
      </c>
      <c r="G7" s="8"/>
    </row>
    <row r="8" customFormat="false" ht="16.5" hidden="true" customHeight="true" outlineLevel="0" collapsed="false">
      <c r="A8" s="1"/>
      <c r="B8" s="9" t="s">
        <v>2</v>
      </c>
      <c r="C8" s="9"/>
      <c r="D8" s="1"/>
      <c r="M8" s="0" t="s">
        <v>3</v>
      </c>
    </row>
    <row r="9" customFormat="false" ht="15.6" hidden="false" customHeight="true" outlineLevel="0" collapsed="false">
      <c r="A9" s="10" t="s">
        <v>4</v>
      </c>
      <c r="B9" s="11" t="s">
        <v>5</v>
      </c>
      <c r="C9" s="12" t="s">
        <v>6</v>
      </c>
      <c r="D9" s="13" t="s">
        <v>7</v>
      </c>
      <c r="E9" s="13"/>
      <c r="F9" s="14" t="s">
        <v>8</v>
      </c>
      <c r="G9" s="14" t="s">
        <v>9</v>
      </c>
    </row>
    <row r="10" customFormat="false" ht="35.25" hidden="false" customHeight="true" outlineLevel="0" collapsed="false">
      <c r="A10" s="10"/>
      <c r="B10" s="11"/>
      <c r="C10" s="12"/>
      <c r="D10" s="15" t="s">
        <v>10</v>
      </c>
      <c r="E10" s="15" t="s">
        <v>11</v>
      </c>
      <c r="F10" s="14"/>
      <c r="G10" s="14"/>
    </row>
    <row r="11" customFormat="false" ht="22.15" hidden="false" customHeight="true" outlineLevel="0" collapsed="false">
      <c r="A11" s="16" t="s">
        <v>12</v>
      </c>
      <c r="B11" s="17" t="s">
        <v>13</v>
      </c>
      <c r="C11" s="18" t="n">
        <f aca="false">C12+C18+C23+C32+C40+C48+C61+C68+C77+C108+C88</f>
        <v>3601157.6</v>
      </c>
      <c r="D11" s="18" t="n">
        <f aca="false">D12+D18+D23+D32+D40+D48+D61+D68+D77+D108+D88</f>
        <v>3791711.8</v>
      </c>
      <c r="E11" s="18" t="n">
        <f aca="false">E12+E18+E23+E32+E40+E48+E61+E68+E77+E108+E88</f>
        <v>3593656.8</v>
      </c>
      <c r="F11" s="18" t="n">
        <f aca="false">F12+F18+F23+F32+F40+F45+F48+F61+F68+F77+F108+F88</f>
        <v>681690.3</v>
      </c>
      <c r="G11" s="19" t="n">
        <f aca="false">SUM(F11/C11*100)</f>
        <v>18.9297546988779</v>
      </c>
    </row>
    <row r="12" customFormat="false" ht="23.45" hidden="false" customHeight="true" outlineLevel="0" collapsed="false">
      <c r="A12" s="20" t="s">
        <v>14</v>
      </c>
      <c r="B12" s="21" t="s">
        <v>15</v>
      </c>
      <c r="C12" s="18" t="n">
        <f aca="false">C13</f>
        <v>2564982.9</v>
      </c>
      <c r="D12" s="18" t="n">
        <f aca="false">D13</f>
        <v>2785890.3</v>
      </c>
      <c r="E12" s="18" t="n">
        <f aca="false">E13</f>
        <v>2575155.1</v>
      </c>
      <c r="F12" s="18" t="n">
        <f aca="false">F13</f>
        <v>476290.4</v>
      </c>
      <c r="G12" s="19" t="n">
        <f aca="false">SUM(F12/C12*100)</f>
        <v>18.5689503037233</v>
      </c>
    </row>
    <row r="13" s="1" customFormat="true" ht="25.9" hidden="false" customHeight="true" outlineLevel="0" collapsed="false">
      <c r="A13" s="20" t="s">
        <v>16</v>
      </c>
      <c r="B13" s="21" t="s">
        <v>17</v>
      </c>
      <c r="C13" s="18" t="n">
        <f aca="false">C14+C16</f>
        <v>2564982.9</v>
      </c>
      <c r="D13" s="18" t="n">
        <f aca="false">D14+D16</f>
        <v>2785890.3</v>
      </c>
      <c r="E13" s="18" t="n">
        <f aca="false">E14+E16</f>
        <v>2575155.1</v>
      </c>
      <c r="F13" s="22" t="n">
        <v>476290.4</v>
      </c>
      <c r="G13" s="19" t="n">
        <f aca="false">SUM(F13/C13*100)</f>
        <v>18.5689503037233</v>
      </c>
    </row>
    <row r="14" customFormat="false" ht="36.75" hidden="true" customHeight="true" outlineLevel="0" collapsed="false">
      <c r="A14" s="20" t="s">
        <v>18</v>
      </c>
      <c r="B14" s="23" t="s">
        <v>19</v>
      </c>
      <c r="C14" s="18" t="n">
        <f aca="false">C15</f>
        <v>2494867.5</v>
      </c>
      <c r="D14" s="18" t="n">
        <f aca="false">D15</f>
        <v>2709442.3</v>
      </c>
      <c r="E14" s="18" t="n">
        <f aca="false">E15</f>
        <v>2510003.7</v>
      </c>
      <c r="F14" s="19"/>
      <c r="G14" s="19" t="n">
        <f aca="false">SUM(F14/C14*100)</f>
        <v>0</v>
      </c>
    </row>
    <row r="15" customFormat="false" ht="36" hidden="true" customHeight="true" outlineLevel="0" collapsed="false">
      <c r="A15" s="20" t="s">
        <v>20</v>
      </c>
      <c r="B15" s="23" t="s">
        <v>19</v>
      </c>
      <c r="C15" s="18" t="n">
        <v>2494867.5</v>
      </c>
      <c r="D15" s="22" t="n">
        <v>2709442.3</v>
      </c>
      <c r="E15" s="22" t="n">
        <v>2510003.7</v>
      </c>
      <c r="F15" s="19"/>
      <c r="G15" s="19" t="n">
        <f aca="false">SUM(F15/C15*100)</f>
        <v>0</v>
      </c>
    </row>
    <row r="16" customFormat="false" ht="33" hidden="true" customHeight="true" outlineLevel="0" collapsed="false">
      <c r="A16" s="20" t="s">
        <v>21</v>
      </c>
      <c r="B16" s="24" t="s">
        <v>22</v>
      </c>
      <c r="C16" s="18" t="n">
        <f aca="false">C17</f>
        <v>70115.4</v>
      </c>
      <c r="D16" s="18" t="n">
        <f aca="false">D17</f>
        <v>76448</v>
      </c>
      <c r="E16" s="18" t="n">
        <f aca="false">E17</f>
        <v>65151.4</v>
      </c>
      <c r="F16" s="19"/>
      <c r="G16" s="19" t="n">
        <f aca="false">SUM(F16/C16*100)</f>
        <v>0</v>
      </c>
    </row>
    <row r="17" customFormat="false" ht="2.25" hidden="true" customHeight="true" outlineLevel="0" collapsed="false">
      <c r="A17" s="25" t="s">
        <v>23</v>
      </c>
      <c r="B17" s="24" t="s">
        <v>22</v>
      </c>
      <c r="C17" s="18" t="n">
        <v>70115.4</v>
      </c>
      <c r="D17" s="22" t="n">
        <v>76448</v>
      </c>
      <c r="E17" s="22" t="n">
        <v>65151.4</v>
      </c>
      <c r="F17" s="19"/>
      <c r="G17" s="19" t="n">
        <f aca="false">SUM(F17/C17*100)</f>
        <v>0</v>
      </c>
    </row>
    <row r="18" customFormat="false" ht="37.5" hidden="false" customHeight="true" outlineLevel="0" collapsed="false">
      <c r="A18" s="20" t="s">
        <v>24</v>
      </c>
      <c r="B18" s="26" t="s">
        <v>25</v>
      </c>
      <c r="C18" s="18" t="n">
        <f aca="false">C19+C20+C21+C22</f>
        <v>60433</v>
      </c>
      <c r="D18" s="18" t="n">
        <f aca="false">D19+D20+D21+D22</f>
        <v>58116</v>
      </c>
      <c r="E18" s="18" t="n">
        <f aca="false">E19+E20+E21+E22</f>
        <v>57650</v>
      </c>
      <c r="F18" s="18" t="n">
        <f aca="false">F19+F20+F21+F22</f>
        <v>13550.5</v>
      </c>
      <c r="G18" s="19" t="n">
        <f aca="false">SUM(F18/C18*100)</f>
        <v>22.4223520262108</v>
      </c>
    </row>
    <row r="19" customFormat="false" ht="100.9" hidden="false" customHeight="true" outlineLevel="0" collapsed="false">
      <c r="A19" s="27" t="s">
        <v>26</v>
      </c>
      <c r="B19" s="28" t="s">
        <v>27</v>
      </c>
      <c r="C19" s="18" t="n">
        <v>27749</v>
      </c>
      <c r="D19" s="22" t="n">
        <v>26717</v>
      </c>
      <c r="E19" s="22" t="n">
        <v>26691</v>
      </c>
      <c r="F19" s="19" t="n">
        <v>6081.2</v>
      </c>
      <c r="G19" s="19" t="n">
        <f aca="false">SUM(F19/C19*100)</f>
        <v>21.9150239648276</v>
      </c>
    </row>
    <row r="20" customFormat="false" ht="115.15" hidden="false" customHeight="true" outlineLevel="0" collapsed="false">
      <c r="A20" s="27" t="s">
        <v>28</v>
      </c>
      <c r="B20" s="29" t="s">
        <v>29</v>
      </c>
      <c r="C20" s="18" t="n">
        <v>158</v>
      </c>
      <c r="D20" s="22" t="n">
        <v>151</v>
      </c>
      <c r="E20" s="22" t="n">
        <v>149</v>
      </c>
      <c r="F20" s="19" t="n">
        <v>42.7</v>
      </c>
      <c r="G20" s="19" t="n">
        <f aca="false">SUM(F20/C20*100)</f>
        <v>27.0253164556962</v>
      </c>
    </row>
    <row r="21" customFormat="false" ht="97.9" hidden="false" customHeight="true" outlineLevel="0" collapsed="false">
      <c r="A21" s="27" t="s">
        <v>30</v>
      </c>
      <c r="B21" s="30" t="s">
        <v>31</v>
      </c>
      <c r="C21" s="18" t="n">
        <v>36502</v>
      </c>
      <c r="D21" s="22" t="n">
        <v>35054</v>
      </c>
      <c r="E21" s="22" t="n">
        <v>34908</v>
      </c>
      <c r="F21" s="19" t="n">
        <v>8512.7</v>
      </c>
      <c r="G21" s="19" t="n">
        <f aca="false">SUM(F21/C21*100)</f>
        <v>23.3211878801162</v>
      </c>
    </row>
    <row r="22" customFormat="false" ht="103.15" hidden="false" customHeight="true" outlineLevel="0" collapsed="false">
      <c r="A22" s="27" t="s">
        <v>32</v>
      </c>
      <c r="B22" s="31" t="s">
        <v>33</v>
      </c>
      <c r="C22" s="18" t="n">
        <v>-3976</v>
      </c>
      <c r="D22" s="22" t="n">
        <v>-3806</v>
      </c>
      <c r="E22" s="22" t="n">
        <v>-4098</v>
      </c>
      <c r="F22" s="19" t="n">
        <v>-1086.1</v>
      </c>
      <c r="G22" s="19" t="n">
        <f aca="false">SUM(F22/C22*100)</f>
        <v>27.3163983903421</v>
      </c>
    </row>
    <row r="23" customFormat="false" ht="27.6" hidden="false" customHeight="true" outlineLevel="0" collapsed="false">
      <c r="A23" s="20" t="s">
        <v>34</v>
      </c>
      <c r="B23" s="17" t="s">
        <v>35</v>
      </c>
      <c r="C23" s="18" t="n">
        <f aca="false">C24+C31+C29+C30</f>
        <v>290655</v>
      </c>
      <c r="D23" s="18" t="n">
        <f aca="false">D24+D31+D29+D30</f>
        <v>309639</v>
      </c>
      <c r="E23" s="18" t="n">
        <f aca="false">E24+E31+E29+E30</f>
        <v>345145</v>
      </c>
      <c r="F23" s="18" t="n">
        <f aca="false">F24+F31+F29+F30</f>
        <v>72081.8</v>
      </c>
      <c r="G23" s="19" t="n">
        <f aca="false">SUM(F23/C23*100)</f>
        <v>24.7997798076758</v>
      </c>
    </row>
    <row r="24" customFormat="false" ht="37.15" hidden="false" customHeight="true" outlineLevel="0" collapsed="false">
      <c r="A24" s="20" t="s">
        <v>36</v>
      </c>
      <c r="B24" s="17" t="s">
        <v>37</v>
      </c>
      <c r="C24" s="18" t="n">
        <f aca="false">C28+C27</f>
        <v>226096</v>
      </c>
      <c r="D24" s="18" t="n">
        <f aca="false">D28+D27</f>
        <v>254786</v>
      </c>
      <c r="E24" s="18" t="n">
        <f aca="false">E28+E27</f>
        <v>286731</v>
      </c>
      <c r="F24" s="19" t="n">
        <v>42256.3</v>
      </c>
      <c r="G24" s="19" t="n">
        <f aca="false">SUM(F24/C24*100)</f>
        <v>18.6895389569033</v>
      </c>
    </row>
    <row r="25" customFormat="false" ht="28.5" hidden="true" customHeight="true" outlineLevel="0" collapsed="false">
      <c r="A25" s="20" t="s">
        <v>38</v>
      </c>
      <c r="B25" s="32" t="s">
        <v>39</v>
      </c>
      <c r="C25" s="18" t="n">
        <f aca="false">C26</f>
        <v>0</v>
      </c>
      <c r="D25" s="18" t="n">
        <f aca="false">D26</f>
        <v>0</v>
      </c>
      <c r="E25" s="18" t="n">
        <f aca="false">E26</f>
        <v>0</v>
      </c>
      <c r="F25" s="19"/>
      <c r="G25" s="19" t="e">
        <f aca="false">SUM(F25/C25*100)</f>
        <v>#DIV/0!</v>
      </c>
    </row>
    <row r="26" customFormat="false" ht="24.75" hidden="true" customHeight="true" outlineLevel="0" collapsed="false">
      <c r="A26" s="20" t="s">
        <v>40</v>
      </c>
      <c r="B26" s="32" t="s">
        <v>39</v>
      </c>
      <c r="C26" s="18"/>
      <c r="D26" s="22"/>
      <c r="E26" s="22"/>
      <c r="F26" s="19"/>
      <c r="G26" s="19" t="e">
        <f aca="false">SUM(F26/C26*100)</f>
        <v>#DIV/0!</v>
      </c>
    </row>
    <row r="27" customFormat="false" ht="37.5" hidden="true" customHeight="true" outlineLevel="0" collapsed="false">
      <c r="A27" s="33" t="s">
        <v>40</v>
      </c>
      <c r="B27" s="34" t="s">
        <v>41</v>
      </c>
      <c r="C27" s="18" t="n">
        <v>174546</v>
      </c>
      <c r="D27" s="18" t="n">
        <v>196695</v>
      </c>
      <c r="E27" s="18" t="n">
        <v>221356</v>
      </c>
      <c r="F27" s="19"/>
      <c r="G27" s="19" t="n">
        <f aca="false">SUM(F27/C27*100)</f>
        <v>0</v>
      </c>
    </row>
    <row r="28" customFormat="false" ht="7.9" hidden="true" customHeight="true" outlineLevel="0" collapsed="false">
      <c r="A28" s="20" t="s">
        <v>42</v>
      </c>
      <c r="B28" s="32" t="s">
        <v>43</v>
      </c>
      <c r="C28" s="18" t="n">
        <v>51550</v>
      </c>
      <c r="D28" s="22" t="n">
        <v>58091</v>
      </c>
      <c r="E28" s="22" t="n">
        <v>65375</v>
      </c>
      <c r="F28" s="19"/>
      <c r="G28" s="19" t="n">
        <f aca="false">SUM(F28/C28*100)</f>
        <v>0</v>
      </c>
    </row>
    <row r="29" customFormat="false" ht="23.45" hidden="false" customHeight="true" outlineLevel="0" collapsed="false">
      <c r="A29" s="20" t="s">
        <v>44</v>
      </c>
      <c r="B29" s="21" t="s">
        <v>45</v>
      </c>
      <c r="C29" s="18" t="n">
        <v>13779</v>
      </c>
      <c r="D29" s="18" t="n">
        <v>0</v>
      </c>
      <c r="E29" s="18" t="n">
        <v>0</v>
      </c>
      <c r="F29" s="19" t="n">
        <v>12080.8</v>
      </c>
      <c r="G29" s="19" t="n">
        <f aca="false">SUM(F29/C29*100)</f>
        <v>87.675448145729</v>
      </c>
    </row>
    <row r="30" customFormat="false" ht="23.45" hidden="false" customHeight="true" outlineLevel="0" collapsed="false">
      <c r="A30" s="20" t="s">
        <v>46</v>
      </c>
      <c r="B30" s="21" t="s">
        <v>47</v>
      </c>
      <c r="C30" s="18" t="n">
        <v>0</v>
      </c>
      <c r="D30" s="22" t="n">
        <v>1248</v>
      </c>
      <c r="E30" s="22" t="n">
        <v>2713</v>
      </c>
      <c r="F30" s="19" t="n">
        <v>162</v>
      </c>
      <c r="G30" s="19"/>
    </row>
    <row r="31" customFormat="false" ht="23.45" hidden="false" customHeight="true" outlineLevel="0" collapsed="false">
      <c r="A31" s="20" t="s">
        <v>48</v>
      </c>
      <c r="B31" s="21" t="s">
        <v>49</v>
      </c>
      <c r="C31" s="18" t="n">
        <v>50780</v>
      </c>
      <c r="D31" s="18" t="n">
        <v>53605</v>
      </c>
      <c r="E31" s="18" t="n">
        <v>55701</v>
      </c>
      <c r="F31" s="19" t="n">
        <v>17582.7</v>
      </c>
      <c r="G31" s="19" t="n">
        <f aca="false">SUM(F31/C31*100)</f>
        <v>34.6252461599055</v>
      </c>
    </row>
    <row r="32" customFormat="false" ht="25.5" hidden="false" customHeight="true" outlineLevel="0" collapsed="false">
      <c r="A32" s="20" t="s">
        <v>50</v>
      </c>
      <c r="B32" s="17" t="s">
        <v>51</v>
      </c>
      <c r="C32" s="18" t="n">
        <f aca="false">C33+C35</f>
        <v>400886</v>
      </c>
      <c r="D32" s="18" t="n">
        <f aca="false">D33+D35</f>
        <v>405781</v>
      </c>
      <c r="E32" s="18" t="n">
        <f aca="false">E33+E35</f>
        <v>411247</v>
      </c>
      <c r="F32" s="18" t="n">
        <f aca="false">F33+F35</f>
        <v>48131.3</v>
      </c>
      <c r="G32" s="19" t="n">
        <f aca="false">SUM(F32/C32*100)</f>
        <v>12.0062311978967</v>
      </c>
    </row>
    <row r="33" customFormat="false" ht="27.6" hidden="false" customHeight="true" outlineLevel="0" collapsed="false">
      <c r="A33" s="20" t="s">
        <v>52</v>
      </c>
      <c r="B33" s="17" t="s">
        <v>53</v>
      </c>
      <c r="C33" s="18" t="n">
        <f aca="false">C34</f>
        <v>104119</v>
      </c>
      <c r="D33" s="18" t="n">
        <f aca="false">D34</f>
        <v>109325</v>
      </c>
      <c r="E33" s="18" t="n">
        <f aca="false">E34</f>
        <v>114791</v>
      </c>
      <c r="F33" s="18" t="n">
        <f aca="false">F34</f>
        <v>5703.1</v>
      </c>
      <c r="G33" s="19" t="n">
        <f aca="false">SUM(F33/C33*100)</f>
        <v>5.47748249599017</v>
      </c>
    </row>
    <row r="34" customFormat="false" ht="39.75" hidden="false" customHeight="true" outlineLevel="0" collapsed="false">
      <c r="A34" s="20" t="s">
        <v>54</v>
      </c>
      <c r="B34" s="17" t="s">
        <v>55</v>
      </c>
      <c r="C34" s="18" t="n">
        <v>104119</v>
      </c>
      <c r="D34" s="22" t="n">
        <v>109325</v>
      </c>
      <c r="E34" s="22" t="n">
        <v>114791</v>
      </c>
      <c r="F34" s="19" t="n">
        <v>5703.1</v>
      </c>
      <c r="G34" s="19" t="n">
        <f aca="false">SUM(F34/C34*100)</f>
        <v>5.47748249599017</v>
      </c>
    </row>
    <row r="35" customFormat="false" ht="24.6" hidden="false" customHeight="true" outlineLevel="0" collapsed="false">
      <c r="A35" s="20" t="s">
        <v>56</v>
      </c>
      <c r="B35" s="17" t="s">
        <v>57</v>
      </c>
      <c r="C35" s="18" t="n">
        <f aca="false">C36+C38</f>
        <v>296767</v>
      </c>
      <c r="D35" s="18" t="n">
        <f aca="false">D36+D38</f>
        <v>296456</v>
      </c>
      <c r="E35" s="18" t="n">
        <f aca="false">E36+E38</f>
        <v>296456</v>
      </c>
      <c r="F35" s="18" t="n">
        <f aca="false">F36+F38</f>
        <v>42428.2</v>
      </c>
      <c r="G35" s="19" t="n">
        <f aca="false">SUM(F35/C35*100)</f>
        <v>14.2968052377791</v>
      </c>
    </row>
    <row r="36" customFormat="false" ht="27.6" hidden="false" customHeight="true" outlineLevel="0" collapsed="false">
      <c r="A36" s="20" t="s">
        <v>58</v>
      </c>
      <c r="B36" s="17" t="s">
        <v>59</v>
      </c>
      <c r="C36" s="18" t="n">
        <f aca="false">C37</f>
        <v>173577</v>
      </c>
      <c r="D36" s="18" t="n">
        <f aca="false">D37</f>
        <v>173395</v>
      </c>
      <c r="E36" s="18" t="n">
        <f aca="false">E37</f>
        <v>173395</v>
      </c>
      <c r="F36" s="18" t="n">
        <f aca="false">F37</f>
        <v>33287.6</v>
      </c>
      <c r="G36" s="19" t="n">
        <f aca="false">SUM(F36/C36*100)</f>
        <v>19.1774255805781</v>
      </c>
    </row>
    <row r="37" customFormat="false" ht="39.75" hidden="false" customHeight="true" outlineLevel="0" collapsed="false">
      <c r="A37" s="20" t="s">
        <v>60</v>
      </c>
      <c r="B37" s="17" t="s">
        <v>61</v>
      </c>
      <c r="C37" s="18" t="n">
        <v>173577</v>
      </c>
      <c r="D37" s="22" t="n">
        <v>173395</v>
      </c>
      <c r="E37" s="22" t="n">
        <v>173395</v>
      </c>
      <c r="F37" s="19" t="n">
        <v>33287.6</v>
      </c>
      <c r="G37" s="19" t="n">
        <f aca="false">SUM(F37/C37*100)</f>
        <v>19.1774255805781</v>
      </c>
    </row>
    <row r="38" customFormat="false" ht="23.1" hidden="false" customHeight="true" outlineLevel="0" collapsed="false">
      <c r="A38" s="20" t="s">
        <v>62</v>
      </c>
      <c r="B38" s="17" t="s">
        <v>63</v>
      </c>
      <c r="C38" s="18" t="n">
        <f aca="false">C39</f>
        <v>123190</v>
      </c>
      <c r="D38" s="18" t="n">
        <f aca="false">D39</f>
        <v>123061</v>
      </c>
      <c r="E38" s="18" t="n">
        <f aca="false">E39</f>
        <v>123061</v>
      </c>
      <c r="F38" s="18" t="n">
        <f aca="false">F39</f>
        <v>9140.6</v>
      </c>
      <c r="G38" s="19" t="n">
        <f aca="false">SUM(F38/C38*100)</f>
        <v>7.41992044808832</v>
      </c>
    </row>
    <row r="39" customFormat="false" ht="39.75" hidden="false" customHeight="true" outlineLevel="0" collapsed="false">
      <c r="A39" s="20" t="s">
        <v>64</v>
      </c>
      <c r="B39" s="17" t="s">
        <v>65</v>
      </c>
      <c r="C39" s="18" t="n">
        <v>123190</v>
      </c>
      <c r="D39" s="22" t="n">
        <v>123061</v>
      </c>
      <c r="E39" s="22" t="n">
        <v>123061</v>
      </c>
      <c r="F39" s="19" t="n">
        <v>9140.6</v>
      </c>
      <c r="G39" s="19" t="n">
        <f aca="false">SUM(F39/C39*100)</f>
        <v>7.41992044808832</v>
      </c>
    </row>
    <row r="40" customFormat="false" ht="27.6" hidden="false" customHeight="true" outlineLevel="0" collapsed="false">
      <c r="A40" s="20" t="s">
        <v>66</v>
      </c>
      <c r="B40" s="17" t="s">
        <v>67</v>
      </c>
      <c r="C40" s="18" t="n">
        <f aca="false">C41+C43</f>
        <v>22250</v>
      </c>
      <c r="D40" s="18" t="n">
        <f aca="false">D41+D43</f>
        <v>23139</v>
      </c>
      <c r="E40" s="18" t="n">
        <f aca="false">E41+E43</f>
        <v>24064</v>
      </c>
      <c r="F40" s="18" t="n">
        <f aca="false">F41+F43</f>
        <v>5733.9</v>
      </c>
      <c r="G40" s="19" t="n">
        <f aca="false">SUM(F40/C40*100)</f>
        <v>25.7703370786517</v>
      </c>
    </row>
    <row r="41" customFormat="false" ht="34.5" hidden="false" customHeight="true" outlineLevel="0" collapsed="false">
      <c r="A41" s="20" t="s">
        <v>68</v>
      </c>
      <c r="B41" s="21" t="s">
        <v>69</v>
      </c>
      <c r="C41" s="18" t="n">
        <f aca="false">C42</f>
        <v>22225</v>
      </c>
      <c r="D41" s="18" t="n">
        <f aca="false">D42</f>
        <v>23114</v>
      </c>
      <c r="E41" s="18" t="n">
        <f aca="false">E42</f>
        <v>24039</v>
      </c>
      <c r="F41" s="18" t="n">
        <f aca="false">F42</f>
        <v>5688.9</v>
      </c>
      <c r="G41" s="19" t="n">
        <f aca="false">SUM(F41/C41*100)</f>
        <v>25.5968503937008</v>
      </c>
    </row>
    <row r="42" customFormat="false" ht="52.9" hidden="false" customHeight="true" outlineLevel="0" collapsed="false">
      <c r="A42" s="20" t="s">
        <v>70</v>
      </c>
      <c r="B42" s="23" t="s">
        <v>71</v>
      </c>
      <c r="C42" s="18" t="n">
        <v>22225</v>
      </c>
      <c r="D42" s="18" t="n">
        <v>23114</v>
      </c>
      <c r="E42" s="18" t="n">
        <v>24039</v>
      </c>
      <c r="F42" s="19" t="n">
        <v>5688.9</v>
      </c>
      <c r="G42" s="19" t="n">
        <f aca="false">SUM(F42/C42*100)</f>
        <v>25.5968503937008</v>
      </c>
    </row>
    <row r="43" customFormat="false" ht="34.5" hidden="false" customHeight="true" outlineLevel="0" collapsed="false">
      <c r="A43" s="20" t="s">
        <v>72</v>
      </c>
      <c r="B43" s="21" t="s">
        <v>73</v>
      </c>
      <c r="C43" s="18" t="n">
        <f aca="false">C44</f>
        <v>25</v>
      </c>
      <c r="D43" s="18" t="n">
        <f aca="false">D44</f>
        <v>25</v>
      </c>
      <c r="E43" s="18" t="n">
        <f aca="false">E44</f>
        <v>25</v>
      </c>
      <c r="F43" s="18" t="n">
        <f aca="false">F44</f>
        <v>45</v>
      </c>
      <c r="G43" s="19" t="n">
        <f aca="false">SUM(F43/C43*100)</f>
        <v>180</v>
      </c>
    </row>
    <row r="44" customFormat="false" ht="34.9" hidden="false" customHeight="true" outlineLevel="0" collapsed="false">
      <c r="A44" s="20" t="s">
        <v>74</v>
      </c>
      <c r="B44" s="17" t="s">
        <v>75</v>
      </c>
      <c r="C44" s="18" t="n">
        <v>25</v>
      </c>
      <c r="D44" s="18" t="n">
        <v>25</v>
      </c>
      <c r="E44" s="18" t="n">
        <v>25</v>
      </c>
      <c r="F44" s="19" t="n">
        <v>45</v>
      </c>
      <c r="G44" s="19" t="n">
        <f aca="false">SUM(F44/C44*100)</f>
        <v>180</v>
      </c>
    </row>
    <row r="45" customFormat="false" ht="42.6" hidden="false" customHeight="true" outlineLevel="0" collapsed="false">
      <c r="A45" s="35" t="s">
        <v>76</v>
      </c>
      <c r="B45" s="17" t="s">
        <v>77</v>
      </c>
      <c r="C45" s="18" t="n">
        <v>0</v>
      </c>
      <c r="D45" s="18"/>
      <c r="E45" s="18"/>
      <c r="F45" s="22" t="n">
        <f aca="false">SUM(F46)</f>
        <v>20</v>
      </c>
      <c r="G45" s="22"/>
      <c r="H45" s="1"/>
      <c r="I45" s="1"/>
      <c r="J45" s="1"/>
      <c r="K45" s="1"/>
    </row>
    <row r="46" customFormat="false" ht="42" hidden="false" customHeight="true" outlineLevel="0" collapsed="false">
      <c r="A46" s="35" t="s">
        <v>78</v>
      </c>
      <c r="B46" s="17" t="s">
        <v>79</v>
      </c>
      <c r="C46" s="18" t="n">
        <v>0</v>
      </c>
      <c r="D46" s="18"/>
      <c r="E46" s="18"/>
      <c r="F46" s="22" t="n">
        <f aca="false">SUM(F47)</f>
        <v>20</v>
      </c>
      <c r="G46" s="22"/>
      <c r="H46" s="1"/>
      <c r="I46" s="1"/>
      <c r="J46" s="1"/>
      <c r="K46" s="1"/>
    </row>
    <row r="47" customFormat="false" ht="42" hidden="false" customHeight="true" outlineLevel="0" collapsed="false">
      <c r="A47" s="35" t="s">
        <v>80</v>
      </c>
      <c r="B47" s="17" t="s">
        <v>81</v>
      </c>
      <c r="C47" s="18" t="n">
        <v>0</v>
      </c>
      <c r="D47" s="18"/>
      <c r="E47" s="18"/>
      <c r="F47" s="22" t="n">
        <v>20</v>
      </c>
      <c r="G47" s="22"/>
      <c r="H47" s="1"/>
      <c r="I47" s="1"/>
      <c r="J47" s="1"/>
      <c r="K47" s="1"/>
    </row>
    <row r="48" customFormat="false" ht="40.5" hidden="false" customHeight="true" outlineLevel="0" collapsed="false">
      <c r="A48" s="20" t="s">
        <v>82</v>
      </c>
      <c r="B48" s="17" t="s">
        <v>83</v>
      </c>
      <c r="C48" s="18" t="n">
        <f aca="false">C49+C57+C60</f>
        <v>170086.7</v>
      </c>
      <c r="D48" s="18" t="n">
        <f aca="false">D49+D57+D60</f>
        <v>155742.5</v>
      </c>
      <c r="E48" s="18" t="n">
        <f aca="false">E49+E57+E60</f>
        <v>154561.7</v>
      </c>
      <c r="F48" s="18" t="n">
        <f aca="false">F49+F57+F60</f>
        <v>36129.4</v>
      </c>
      <c r="G48" s="19" t="n">
        <f aca="false">SUM(F48/C48*100)</f>
        <v>21.2417549402746</v>
      </c>
    </row>
    <row r="49" customFormat="false" ht="85.9" hidden="false" customHeight="true" outlineLevel="0" collapsed="false">
      <c r="A49" s="20" t="s">
        <v>84</v>
      </c>
      <c r="B49" s="23" t="s">
        <v>85</v>
      </c>
      <c r="C49" s="18" t="n">
        <f aca="false">C50+C54</f>
        <v>103123</v>
      </c>
      <c r="D49" s="18" t="n">
        <f aca="false">D50+D54</f>
        <v>104103</v>
      </c>
      <c r="E49" s="18" t="n">
        <f aca="false">E50+E54</f>
        <v>105122</v>
      </c>
      <c r="F49" s="18" t="n">
        <f aca="false">F50+F54+F52</f>
        <v>20407.4</v>
      </c>
      <c r="G49" s="19" t="n">
        <f aca="false">SUM(F49/C49*100)</f>
        <v>19.7893777333863</v>
      </c>
    </row>
    <row r="50" customFormat="false" ht="52.15" hidden="false" customHeight="true" outlineLevel="0" collapsed="false">
      <c r="A50" s="20" t="s">
        <v>86</v>
      </c>
      <c r="B50" s="36" t="s">
        <v>87</v>
      </c>
      <c r="C50" s="18" t="n">
        <f aca="false">C51</f>
        <v>78621</v>
      </c>
      <c r="D50" s="18" t="n">
        <f aca="false">D51</f>
        <v>78621</v>
      </c>
      <c r="E50" s="18" t="n">
        <f aca="false">E51</f>
        <v>78621</v>
      </c>
      <c r="F50" s="18" t="n">
        <f aca="false">F51</f>
        <v>17914.7</v>
      </c>
      <c r="G50" s="19" t="n">
        <f aca="false">SUM(F50/C50*100)</f>
        <v>22.7861512827362</v>
      </c>
    </row>
    <row r="51" customFormat="false" ht="65.45" hidden="false" customHeight="true" outlineLevel="0" collapsed="false">
      <c r="A51" s="20" t="s">
        <v>88</v>
      </c>
      <c r="B51" s="36" t="s">
        <v>89</v>
      </c>
      <c r="C51" s="18" t="n">
        <f aca="false">78621</f>
        <v>78621</v>
      </c>
      <c r="D51" s="18" t="n">
        <v>78621</v>
      </c>
      <c r="E51" s="18" t="n">
        <v>78621</v>
      </c>
      <c r="F51" s="19" t="n">
        <v>17914.7</v>
      </c>
      <c r="G51" s="19" t="n">
        <f aca="false">SUM(F51/C51*100)</f>
        <v>22.7861512827362</v>
      </c>
    </row>
    <row r="52" customFormat="false" ht="77.45" hidden="false" customHeight="true" outlineLevel="0" collapsed="false">
      <c r="A52" s="20" t="s">
        <v>90</v>
      </c>
      <c r="B52" s="37" t="s">
        <v>91</v>
      </c>
      <c r="C52" s="18" t="n">
        <f aca="false">C53</f>
        <v>0</v>
      </c>
      <c r="D52" s="18" t="n">
        <f aca="false">D53</f>
        <v>254</v>
      </c>
      <c r="E52" s="18" t="n">
        <f aca="false">E53</f>
        <v>264</v>
      </c>
      <c r="F52" s="18" t="n">
        <f aca="false">F53</f>
        <v>616</v>
      </c>
      <c r="G52" s="22"/>
      <c r="H52" s="1"/>
      <c r="I52" s="1"/>
      <c r="J52" s="1"/>
      <c r="K52" s="1"/>
    </row>
    <row r="53" customFormat="false" ht="72" hidden="false" customHeight="true" outlineLevel="0" collapsed="false">
      <c r="A53" s="20" t="s">
        <v>92</v>
      </c>
      <c r="B53" s="38" t="s">
        <v>93</v>
      </c>
      <c r="C53" s="18" t="n">
        <f aca="false">244-244</f>
        <v>0</v>
      </c>
      <c r="D53" s="18" t="n">
        <v>254</v>
      </c>
      <c r="E53" s="18" t="n">
        <v>264</v>
      </c>
      <c r="F53" s="22" t="n">
        <v>616</v>
      </c>
      <c r="G53" s="22"/>
      <c r="H53" s="1"/>
      <c r="I53" s="1"/>
      <c r="J53" s="1"/>
      <c r="K53" s="1"/>
    </row>
    <row r="54" customFormat="false" ht="38.25" hidden="false" customHeight="true" outlineLevel="0" collapsed="false">
      <c r="A54" s="20" t="s">
        <v>94</v>
      </c>
      <c r="B54" s="39" t="s">
        <v>95</v>
      </c>
      <c r="C54" s="18" t="n">
        <f aca="false">C55</f>
        <v>24502</v>
      </c>
      <c r="D54" s="18" t="n">
        <f aca="false">D55</f>
        <v>25482</v>
      </c>
      <c r="E54" s="18" t="n">
        <f aca="false">E55</f>
        <v>26501</v>
      </c>
      <c r="F54" s="18" t="n">
        <f aca="false">F55</f>
        <v>1876.7</v>
      </c>
      <c r="G54" s="19" t="n">
        <f aca="false">SUM(F54/C54*100)</f>
        <v>7.65937474491878</v>
      </c>
    </row>
    <row r="55" customFormat="false" ht="39.75" hidden="false" customHeight="true" outlineLevel="0" collapsed="false">
      <c r="A55" s="20" t="s">
        <v>96</v>
      </c>
      <c r="B55" s="40" t="s">
        <v>97</v>
      </c>
      <c r="C55" s="18" t="n">
        <v>24502</v>
      </c>
      <c r="D55" s="18" t="n">
        <v>25482</v>
      </c>
      <c r="E55" s="18" t="n">
        <v>26501</v>
      </c>
      <c r="F55" s="19" t="n">
        <v>1876.7</v>
      </c>
      <c r="G55" s="19" t="n">
        <f aca="false">SUM(F55/C55*100)</f>
        <v>7.65937474491878</v>
      </c>
    </row>
    <row r="56" customFormat="false" ht="66" hidden="false" customHeight="true" outlineLevel="0" collapsed="false">
      <c r="A56" s="41" t="s">
        <v>98</v>
      </c>
      <c r="B56" s="42" t="s">
        <v>99</v>
      </c>
      <c r="C56" s="18" t="n">
        <f aca="false">C57+C59</f>
        <v>66963.7</v>
      </c>
      <c r="D56" s="18" t="n">
        <f aca="false">D57+D59</f>
        <v>51639.5</v>
      </c>
      <c r="E56" s="18" t="n">
        <f aca="false">E57+E59</f>
        <v>49439.7</v>
      </c>
      <c r="F56" s="18" t="n">
        <f aca="false">F57+F59</f>
        <v>15722</v>
      </c>
      <c r="G56" s="19" t="n">
        <f aca="false">SUM(F56/C56*100)</f>
        <v>23.4783920243356</v>
      </c>
    </row>
    <row r="57" s="1" customFormat="true" ht="70.15" hidden="false" customHeight="true" outlineLevel="0" collapsed="false">
      <c r="A57" s="20" t="s">
        <v>100</v>
      </c>
      <c r="B57" s="23" t="s">
        <v>101</v>
      </c>
      <c r="C57" s="18" t="n">
        <f aca="false">C58</f>
        <v>56763.7</v>
      </c>
      <c r="D57" s="18" t="n">
        <f aca="false">D58</f>
        <v>49439.5</v>
      </c>
      <c r="E57" s="18" t="n">
        <f aca="false">E58</f>
        <v>47239.7</v>
      </c>
      <c r="F57" s="18" t="n">
        <f aca="false">F58</f>
        <v>13410.6</v>
      </c>
      <c r="G57" s="19" t="n">
        <f aca="false">SUM(F57/C57*100)</f>
        <v>23.6253098370966</v>
      </c>
    </row>
    <row r="58" s="1" customFormat="true" ht="68.45" hidden="false" customHeight="true" outlineLevel="0" collapsed="false">
      <c r="A58" s="20" t="s">
        <v>102</v>
      </c>
      <c r="B58" s="43" t="s">
        <v>103</v>
      </c>
      <c r="C58" s="18" t="n">
        <f aca="false">53963.7-2200+5000</f>
        <v>56763.7</v>
      </c>
      <c r="D58" s="18" t="n">
        <f aca="false">51639.5-2200</f>
        <v>49439.5</v>
      </c>
      <c r="E58" s="18" t="n">
        <f aca="false">49439.7-2200</f>
        <v>47239.7</v>
      </c>
      <c r="F58" s="22" t="n">
        <v>13410.6</v>
      </c>
      <c r="G58" s="19" t="n">
        <f aca="false">SUM(F58/C58*100)</f>
        <v>23.6253098370966</v>
      </c>
    </row>
    <row r="59" s="1" customFormat="true" ht="100.9" hidden="false" customHeight="true" outlineLevel="0" collapsed="false">
      <c r="A59" s="41" t="s">
        <v>104</v>
      </c>
      <c r="B59" s="42" t="s">
        <v>105</v>
      </c>
      <c r="C59" s="18" t="n">
        <f aca="false">C60</f>
        <v>10200</v>
      </c>
      <c r="D59" s="18" t="n">
        <f aca="false">D60</f>
        <v>2200</v>
      </c>
      <c r="E59" s="18" t="n">
        <f aca="false">E60</f>
        <v>2200</v>
      </c>
      <c r="F59" s="18" t="n">
        <f aca="false">F60</f>
        <v>2311.4</v>
      </c>
      <c r="G59" s="19" t="n">
        <f aca="false">SUM(F59/C59*100)</f>
        <v>22.6607843137255</v>
      </c>
    </row>
    <row r="60" s="1" customFormat="true" ht="86.45" hidden="false" customHeight="true" outlineLevel="0" collapsed="false">
      <c r="A60" s="20" t="s">
        <v>106</v>
      </c>
      <c r="B60" s="44" t="s">
        <v>107</v>
      </c>
      <c r="C60" s="18" t="n">
        <f aca="false">2200+8000</f>
        <v>10200</v>
      </c>
      <c r="D60" s="18" t="n">
        <v>2200</v>
      </c>
      <c r="E60" s="18" t="n">
        <v>2200</v>
      </c>
      <c r="F60" s="22" t="n">
        <v>2311.4</v>
      </c>
      <c r="G60" s="19" t="n">
        <f aca="false">SUM(F60/C60*100)</f>
        <v>22.6607843137255</v>
      </c>
    </row>
    <row r="61" s="1" customFormat="true" ht="24.6" hidden="false" customHeight="true" outlineLevel="0" collapsed="false">
      <c r="A61" s="20" t="s">
        <v>108</v>
      </c>
      <c r="B61" s="21" t="s">
        <v>109</v>
      </c>
      <c r="C61" s="18" t="n">
        <f aca="false">C62</f>
        <v>227</v>
      </c>
      <c r="D61" s="18" t="n">
        <f aca="false">D62</f>
        <v>227</v>
      </c>
      <c r="E61" s="18" t="n">
        <f aca="false">E62</f>
        <v>227</v>
      </c>
      <c r="F61" s="18" t="n">
        <f aca="false">F62</f>
        <v>14306.5</v>
      </c>
      <c r="G61" s="19" t="n">
        <f aca="false">SUM(F61/C61*100)</f>
        <v>6302.42290748899</v>
      </c>
    </row>
    <row r="62" s="1" customFormat="true" ht="27" hidden="false" customHeight="true" outlineLevel="0" collapsed="false">
      <c r="A62" s="20" t="s">
        <v>110</v>
      </c>
      <c r="B62" s="21" t="s">
        <v>111</v>
      </c>
      <c r="C62" s="18" t="n">
        <f aca="false">C63+C64+C66</f>
        <v>227</v>
      </c>
      <c r="D62" s="18" t="n">
        <f aca="false">D63+D64+D66</f>
        <v>227</v>
      </c>
      <c r="E62" s="18" t="n">
        <f aca="false">E63+E64+E66</f>
        <v>227</v>
      </c>
      <c r="F62" s="18" t="n">
        <f aca="false">F63+F64+F66</f>
        <v>14306.5</v>
      </c>
      <c r="G62" s="19" t="n">
        <f aca="false">SUM(F62/C62*100)</f>
        <v>6302.42290748899</v>
      </c>
    </row>
    <row r="63" s="1" customFormat="true" ht="39" hidden="false" customHeight="true" outlineLevel="0" collapsed="false">
      <c r="A63" s="20" t="s">
        <v>112</v>
      </c>
      <c r="B63" s="21" t="s">
        <v>113</v>
      </c>
      <c r="C63" s="18" t="n">
        <v>227</v>
      </c>
      <c r="D63" s="18" t="n">
        <v>227</v>
      </c>
      <c r="E63" s="18" t="n">
        <v>227</v>
      </c>
      <c r="F63" s="22" t="n">
        <v>14306.5</v>
      </c>
      <c r="G63" s="19" t="n">
        <f aca="false">SUM(F63/C63*100)</f>
        <v>6302.42290748899</v>
      </c>
    </row>
    <row r="64" s="1" customFormat="true" ht="21" hidden="true" customHeight="true" outlineLevel="0" collapsed="false">
      <c r="A64" s="20" t="s">
        <v>114</v>
      </c>
      <c r="B64" s="21" t="s">
        <v>115</v>
      </c>
      <c r="C64" s="18" t="n">
        <f aca="false">C65</f>
        <v>0</v>
      </c>
      <c r="D64" s="18" t="n">
        <f aca="false">D65</f>
        <v>0</v>
      </c>
      <c r="E64" s="18" t="n">
        <f aca="false">E65</f>
        <v>0</v>
      </c>
      <c r="F64" s="22"/>
      <c r="G64" s="19" t="e">
        <f aca="false">SUM(F64/C64*100)</f>
        <v>#DIV/0!</v>
      </c>
    </row>
    <row r="65" s="1" customFormat="true" ht="21" hidden="true" customHeight="true" outlineLevel="0" collapsed="false">
      <c r="A65" s="20" t="s">
        <v>116</v>
      </c>
      <c r="B65" s="21" t="s">
        <v>115</v>
      </c>
      <c r="C65" s="18" t="n">
        <v>0</v>
      </c>
      <c r="D65" s="18" t="n">
        <v>0</v>
      </c>
      <c r="E65" s="18" t="n">
        <v>0</v>
      </c>
      <c r="F65" s="22"/>
      <c r="G65" s="19" t="e">
        <f aca="false">SUM(F65/C65*100)</f>
        <v>#DIV/0!</v>
      </c>
    </row>
    <row r="66" s="1" customFormat="true" ht="21" hidden="true" customHeight="true" outlineLevel="0" collapsed="false">
      <c r="A66" s="20" t="s">
        <v>117</v>
      </c>
      <c r="B66" s="21" t="s">
        <v>118</v>
      </c>
      <c r="C66" s="18" t="n">
        <f aca="false">C67</f>
        <v>0</v>
      </c>
      <c r="D66" s="18" t="n">
        <f aca="false">D67</f>
        <v>0</v>
      </c>
      <c r="E66" s="18" t="n">
        <f aca="false">E67</f>
        <v>0</v>
      </c>
      <c r="F66" s="22"/>
      <c r="G66" s="19" t="e">
        <f aca="false">SUM(F66/C66*100)</f>
        <v>#DIV/0!</v>
      </c>
    </row>
    <row r="67" s="1" customFormat="true" ht="21" hidden="true" customHeight="true" outlineLevel="0" collapsed="false">
      <c r="A67" s="20" t="s">
        <v>119</v>
      </c>
      <c r="B67" s="21" t="s">
        <v>120</v>
      </c>
      <c r="C67" s="18" t="n">
        <v>0</v>
      </c>
      <c r="D67" s="18" t="n">
        <v>0</v>
      </c>
      <c r="E67" s="18" t="n">
        <v>0</v>
      </c>
      <c r="F67" s="22"/>
      <c r="G67" s="19" t="e">
        <f aca="false">SUM(F67/C67*100)</f>
        <v>#DIV/0!</v>
      </c>
    </row>
    <row r="68" s="1" customFormat="true" ht="36.6" hidden="false" customHeight="true" outlineLevel="0" collapsed="false">
      <c r="A68" s="20" t="s">
        <v>121</v>
      </c>
      <c r="B68" s="21" t="s">
        <v>122</v>
      </c>
      <c r="C68" s="18" t="n">
        <f aca="false">C69+C75</f>
        <v>12000</v>
      </c>
      <c r="D68" s="18" t="n">
        <f aca="false">D69+D75</f>
        <v>0</v>
      </c>
      <c r="E68" s="18" t="n">
        <f aca="false">E69+E75</f>
        <v>0</v>
      </c>
      <c r="F68" s="18" t="n">
        <f aca="false">F69+F72</f>
        <v>4348.4</v>
      </c>
      <c r="G68" s="19" t="n">
        <f aca="false">SUM(F68/C68*100)</f>
        <v>36.2366666666667</v>
      </c>
    </row>
    <row r="69" s="1" customFormat="true" ht="24" hidden="false" customHeight="true" outlineLevel="0" collapsed="false">
      <c r="A69" s="20" t="s">
        <v>123</v>
      </c>
      <c r="B69" s="21" t="s">
        <v>124</v>
      </c>
      <c r="C69" s="18" t="n">
        <f aca="false">C70</f>
        <v>7000</v>
      </c>
      <c r="D69" s="18" t="n">
        <f aca="false">D70</f>
        <v>0</v>
      </c>
      <c r="E69" s="18" t="n">
        <f aca="false">E70</f>
        <v>0</v>
      </c>
      <c r="F69" s="18" t="n">
        <f aca="false">F70</f>
        <v>1756.1</v>
      </c>
      <c r="G69" s="19" t="n">
        <f aca="false">SUM(F69/C69*100)</f>
        <v>25.0871428571429</v>
      </c>
    </row>
    <row r="70" s="1" customFormat="true" ht="24" hidden="false" customHeight="true" outlineLevel="0" collapsed="false">
      <c r="A70" s="20" t="s">
        <v>125</v>
      </c>
      <c r="B70" s="21" t="s">
        <v>126</v>
      </c>
      <c r="C70" s="18" t="n">
        <f aca="false">C71</f>
        <v>7000</v>
      </c>
      <c r="D70" s="18" t="n">
        <f aca="false">D71</f>
        <v>0</v>
      </c>
      <c r="E70" s="18" t="n">
        <f aca="false">E71</f>
        <v>0</v>
      </c>
      <c r="F70" s="18" t="n">
        <f aca="false">F71</f>
        <v>1756.1</v>
      </c>
      <c r="G70" s="19" t="n">
        <f aca="false">SUM(F70/C70*100)</f>
        <v>25.0871428571429</v>
      </c>
    </row>
    <row r="71" s="1" customFormat="true" ht="35.45" hidden="false" customHeight="true" outlineLevel="0" collapsed="false">
      <c r="A71" s="20" t="s">
        <v>127</v>
      </c>
      <c r="B71" s="43" t="s">
        <v>128</v>
      </c>
      <c r="C71" s="18" t="n">
        <v>7000</v>
      </c>
      <c r="D71" s="18" t="n">
        <v>0</v>
      </c>
      <c r="E71" s="18" t="n">
        <v>0</v>
      </c>
      <c r="F71" s="22" t="n">
        <v>1756.1</v>
      </c>
      <c r="G71" s="19" t="n">
        <f aca="false">SUM(F71/C71*100)</f>
        <v>25.0871428571429</v>
      </c>
    </row>
    <row r="72" s="1" customFormat="true" ht="31.35" hidden="false" customHeight="true" outlineLevel="0" collapsed="false">
      <c r="A72" s="20" t="s">
        <v>129</v>
      </c>
      <c r="B72" s="21" t="s">
        <v>130</v>
      </c>
      <c r="C72" s="18" t="n">
        <f aca="false">SUM(C73+C75)</f>
        <v>5000</v>
      </c>
      <c r="D72" s="18" t="n">
        <f aca="false">SUM(D73+D75)</f>
        <v>327</v>
      </c>
      <c r="E72" s="18" t="n">
        <f aca="false">SUM(E73+E75)</f>
        <v>330</v>
      </c>
      <c r="F72" s="18" t="n">
        <f aca="false">SUM(F73+F75)</f>
        <v>2592.3</v>
      </c>
      <c r="G72" s="19" t="n">
        <f aca="false">SUM(F72/C72*100)</f>
        <v>51.846</v>
      </c>
    </row>
    <row r="73" s="1" customFormat="true" ht="40.15" hidden="false" customHeight="true" outlineLevel="0" collapsed="false">
      <c r="A73" s="20" t="s">
        <v>131</v>
      </c>
      <c r="B73" s="17" t="s">
        <v>132</v>
      </c>
      <c r="C73" s="18" t="n">
        <f aca="false">C74</f>
        <v>0</v>
      </c>
      <c r="D73" s="18" t="n">
        <f aca="false">D74</f>
        <v>327</v>
      </c>
      <c r="E73" s="18" t="n">
        <f aca="false">E74</f>
        <v>330</v>
      </c>
      <c r="F73" s="18" t="n">
        <f aca="false">F74</f>
        <v>80.6</v>
      </c>
      <c r="G73" s="22"/>
    </row>
    <row r="74" s="1" customFormat="true" ht="40.15" hidden="false" customHeight="true" outlineLevel="0" collapsed="false">
      <c r="A74" s="20" t="s">
        <v>133</v>
      </c>
      <c r="B74" s="17" t="s">
        <v>134</v>
      </c>
      <c r="C74" s="18" t="n">
        <v>0</v>
      </c>
      <c r="D74" s="18" t="n">
        <v>327</v>
      </c>
      <c r="E74" s="18" t="n">
        <v>330</v>
      </c>
      <c r="F74" s="22" t="n">
        <v>80.6</v>
      </c>
      <c r="G74" s="22"/>
    </row>
    <row r="75" s="1" customFormat="true" ht="29.45" hidden="false" customHeight="true" outlineLevel="0" collapsed="false">
      <c r="A75" s="45" t="s">
        <v>135</v>
      </c>
      <c r="B75" s="38" t="s">
        <v>136</v>
      </c>
      <c r="C75" s="18" t="n">
        <f aca="false">C76</f>
        <v>5000</v>
      </c>
      <c r="D75" s="18" t="n">
        <f aca="false">D76</f>
        <v>0</v>
      </c>
      <c r="E75" s="18" t="n">
        <f aca="false">E76</f>
        <v>0</v>
      </c>
      <c r="F75" s="18" t="n">
        <f aca="false">F76</f>
        <v>2511.7</v>
      </c>
      <c r="G75" s="19" t="n">
        <f aca="false">SUM(F75/C75*100)</f>
        <v>50.234</v>
      </c>
    </row>
    <row r="76" s="1" customFormat="true" ht="29.45" hidden="false" customHeight="true" outlineLevel="0" collapsed="false">
      <c r="A76" s="45" t="s">
        <v>137</v>
      </c>
      <c r="B76" s="38" t="s">
        <v>138</v>
      </c>
      <c r="C76" s="18" t="n">
        <v>5000</v>
      </c>
      <c r="D76" s="18" t="n">
        <v>0</v>
      </c>
      <c r="E76" s="18" t="n">
        <v>0</v>
      </c>
      <c r="F76" s="22" t="n">
        <v>2511.7</v>
      </c>
      <c r="G76" s="19" t="n">
        <f aca="false">SUM(F76/C76*100)</f>
        <v>50.234</v>
      </c>
    </row>
    <row r="77" s="1" customFormat="true" ht="38.1" hidden="false" customHeight="true" outlineLevel="0" collapsed="false">
      <c r="A77" s="20" t="s">
        <v>139</v>
      </c>
      <c r="B77" s="17" t="s">
        <v>140</v>
      </c>
      <c r="C77" s="18" t="n">
        <f aca="false">C79+C83+C86</f>
        <v>44748</v>
      </c>
      <c r="D77" s="18" t="n">
        <f aca="false">D79+D83+D86</f>
        <v>26668</v>
      </c>
      <c r="E77" s="18" t="n">
        <f aca="false">E79+E83+E86</f>
        <v>24099</v>
      </c>
      <c r="F77" s="18" t="n">
        <f aca="false">F78+F83+F86</f>
        <v>8554.1</v>
      </c>
      <c r="G77" s="19" t="n">
        <f aca="false">SUM(F77/C77*100)</f>
        <v>19.1161616161616</v>
      </c>
    </row>
    <row r="78" s="1" customFormat="true" ht="69.6" hidden="false" customHeight="true" outlineLevel="0" collapsed="false">
      <c r="A78" s="41" t="s">
        <v>141</v>
      </c>
      <c r="B78" s="32" t="s">
        <v>142</v>
      </c>
      <c r="C78" s="18" t="n">
        <f aca="false">C79</f>
        <v>808</v>
      </c>
      <c r="D78" s="18" t="n">
        <f aca="false">D79</f>
        <v>744</v>
      </c>
      <c r="E78" s="18" t="n">
        <f aca="false">E79</f>
        <v>744</v>
      </c>
      <c r="F78" s="18" t="n">
        <f aca="false">F79+F82</f>
        <v>346.7</v>
      </c>
      <c r="G78" s="19" t="n">
        <f aca="false">SUM(F78/C78*100)</f>
        <v>42.9084158415842</v>
      </c>
    </row>
    <row r="79" s="1" customFormat="true" ht="88.15" hidden="false" customHeight="true" outlineLevel="0" collapsed="false">
      <c r="A79" s="20" t="s">
        <v>143</v>
      </c>
      <c r="B79" s="17" t="s">
        <v>144</v>
      </c>
      <c r="C79" s="18" t="n">
        <f aca="false">C80</f>
        <v>808</v>
      </c>
      <c r="D79" s="18" t="n">
        <f aca="false">D80</f>
        <v>744</v>
      </c>
      <c r="E79" s="18" t="n">
        <f aca="false">E80</f>
        <v>744</v>
      </c>
      <c r="F79" s="18" t="n">
        <f aca="false">F80</f>
        <v>317.7</v>
      </c>
      <c r="G79" s="19" t="n">
        <f aca="false">SUM(F79/C79*100)</f>
        <v>39.3193069306931</v>
      </c>
    </row>
    <row r="80" s="1" customFormat="true" ht="81.6" hidden="false" customHeight="true" outlineLevel="0" collapsed="false">
      <c r="A80" s="20" t="s">
        <v>145</v>
      </c>
      <c r="B80" s="17" t="s">
        <v>146</v>
      </c>
      <c r="C80" s="18" t="n">
        <f aca="false">C81</f>
        <v>808</v>
      </c>
      <c r="D80" s="18" t="n">
        <f aca="false">D81</f>
        <v>744</v>
      </c>
      <c r="E80" s="18" t="n">
        <f aca="false">E81</f>
        <v>744</v>
      </c>
      <c r="F80" s="18" t="n">
        <f aca="false">F81</f>
        <v>317.7</v>
      </c>
      <c r="G80" s="19" t="n">
        <f aca="false">SUM(F80/C80*100)</f>
        <v>39.3193069306931</v>
      </c>
    </row>
    <row r="81" s="1" customFormat="true" ht="81.6" hidden="false" customHeight="true" outlineLevel="0" collapsed="false">
      <c r="A81" s="20" t="s">
        <v>147</v>
      </c>
      <c r="B81" s="46" t="s">
        <v>148</v>
      </c>
      <c r="C81" s="18" t="n">
        <v>808</v>
      </c>
      <c r="D81" s="18" t="n">
        <v>744</v>
      </c>
      <c r="E81" s="18" t="n">
        <v>744</v>
      </c>
      <c r="F81" s="22" t="n">
        <v>317.7</v>
      </c>
      <c r="G81" s="19" t="n">
        <f aca="false">SUM(F81/C81*100)</f>
        <v>39.3193069306931</v>
      </c>
    </row>
    <row r="82" s="1" customFormat="true" ht="90.6" hidden="false" customHeight="true" outlineLevel="0" collapsed="false">
      <c r="A82" s="20" t="s">
        <v>149</v>
      </c>
      <c r="B82" s="47" t="s">
        <v>150</v>
      </c>
      <c r="C82" s="18" t="n">
        <v>0</v>
      </c>
      <c r="D82" s="18" t="n">
        <v>719</v>
      </c>
      <c r="E82" s="18" t="n">
        <v>691</v>
      </c>
      <c r="F82" s="22" t="n">
        <v>29</v>
      </c>
      <c r="G82" s="19"/>
    </row>
    <row r="83" s="1" customFormat="true" ht="33.6" hidden="false" customHeight="true" outlineLevel="0" collapsed="false">
      <c r="A83" s="20" t="s">
        <v>151</v>
      </c>
      <c r="B83" s="48" t="s">
        <v>152</v>
      </c>
      <c r="C83" s="18" t="n">
        <f aca="false">C84</f>
        <v>21839</v>
      </c>
      <c r="D83" s="18" t="n">
        <f aca="false">D84</f>
        <v>14395</v>
      </c>
      <c r="E83" s="18" t="n">
        <f aca="false">E84</f>
        <v>10673</v>
      </c>
      <c r="F83" s="18" t="n">
        <f aca="false">F84</f>
        <v>2563.8</v>
      </c>
      <c r="G83" s="19" t="n">
        <f aca="false">SUM(F83/C83*100)</f>
        <v>11.7395485141261</v>
      </c>
    </row>
    <row r="84" s="1" customFormat="true" ht="34.5" hidden="false" customHeight="true" outlineLevel="0" collapsed="false">
      <c r="A84" s="20" t="s">
        <v>153</v>
      </c>
      <c r="B84" s="23" t="s">
        <v>154</v>
      </c>
      <c r="C84" s="18" t="n">
        <f aca="false">C85</f>
        <v>21839</v>
      </c>
      <c r="D84" s="18" t="n">
        <f aca="false">D85</f>
        <v>14395</v>
      </c>
      <c r="E84" s="18" t="n">
        <f aca="false">E85</f>
        <v>10673</v>
      </c>
      <c r="F84" s="18" t="n">
        <f aca="false">F85</f>
        <v>2563.8</v>
      </c>
      <c r="G84" s="19" t="n">
        <f aca="false">SUM(F84/C84*100)</f>
        <v>11.7395485141261</v>
      </c>
    </row>
    <row r="85" s="1" customFormat="true" ht="37.5" hidden="false" customHeight="true" outlineLevel="0" collapsed="false">
      <c r="A85" s="20" t="s">
        <v>155</v>
      </c>
      <c r="B85" s="43" t="s">
        <v>156</v>
      </c>
      <c r="C85" s="18" t="n">
        <v>21839</v>
      </c>
      <c r="D85" s="18" t="n">
        <v>14395</v>
      </c>
      <c r="E85" s="18" t="n">
        <v>10673</v>
      </c>
      <c r="F85" s="22" t="n">
        <v>2563.8</v>
      </c>
      <c r="G85" s="19" t="n">
        <f aca="false">SUM(F85/C85*100)</f>
        <v>11.7395485141261</v>
      </c>
    </row>
    <row r="86" s="1" customFormat="true" ht="65.45" hidden="false" customHeight="true" outlineLevel="0" collapsed="false">
      <c r="A86" s="20" t="s">
        <v>157</v>
      </c>
      <c r="B86" s="44" t="s">
        <v>158</v>
      </c>
      <c r="C86" s="18" t="n">
        <f aca="false">10481+11620</f>
        <v>22101</v>
      </c>
      <c r="D86" s="18" t="n">
        <v>11529</v>
      </c>
      <c r="E86" s="18" t="n">
        <v>12682</v>
      </c>
      <c r="F86" s="22" t="n">
        <f aca="false">SUM(F87)</f>
        <v>5643.6</v>
      </c>
      <c r="G86" s="19" t="n">
        <f aca="false">SUM(F86/C86*100)</f>
        <v>25.5354961313968</v>
      </c>
    </row>
    <row r="87" s="1" customFormat="true" ht="69.6" hidden="false" customHeight="true" outlineLevel="0" collapsed="false">
      <c r="A87" s="20" t="s">
        <v>159</v>
      </c>
      <c r="B87" s="44" t="s">
        <v>160</v>
      </c>
      <c r="C87" s="18" t="n">
        <f aca="false">10481+11620</f>
        <v>22101</v>
      </c>
      <c r="D87" s="18" t="n">
        <v>11529</v>
      </c>
      <c r="E87" s="18" t="n">
        <v>12682</v>
      </c>
      <c r="F87" s="22" t="n">
        <v>5643.6</v>
      </c>
      <c r="G87" s="19" t="n">
        <f aca="false">SUM(F87/C87*100)</f>
        <v>25.5354961313968</v>
      </c>
    </row>
    <row r="88" s="1" customFormat="true" ht="31.5" hidden="false" customHeight="true" outlineLevel="0" collapsed="false">
      <c r="A88" s="20" t="s">
        <v>161</v>
      </c>
      <c r="B88" s="38" t="s">
        <v>162</v>
      </c>
      <c r="C88" s="18" t="n">
        <f aca="false">C100+C103</f>
        <v>3809</v>
      </c>
      <c r="D88" s="18" t="n">
        <f aca="false">D100+D103</f>
        <v>1509</v>
      </c>
      <c r="E88" s="18" t="n">
        <f aca="false">E100+E103</f>
        <v>1508</v>
      </c>
      <c r="F88" s="18" t="n">
        <f aca="false">F89+F100+F103+F106</f>
        <v>2146.1</v>
      </c>
      <c r="G88" s="19" t="n">
        <f aca="false">SUM(F88/C88*100)</f>
        <v>56.3428721449199</v>
      </c>
    </row>
    <row r="89" s="1" customFormat="true" ht="41.45" hidden="false" customHeight="true" outlineLevel="0" collapsed="false">
      <c r="A89" s="20" t="s">
        <v>163</v>
      </c>
      <c r="B89" s="49" t="s">
        <v>164</v>
      </c>
      <c r="C89" s="18" t="n">
        <f aca="false">C95+C99</f>
        <v>0</v>
      </c>
      <c r="D89" s="18" t="n">
        <f aca="false">D95+D99</f>
        <v>0</v>
      </c>
      <c r="E89" s="18" t="n">
        <f aca="false">E95+E99</f>
        <v>0</v>
      </c>
      <c r="F89" s="18" t="n">
        <f aca="false">F90+F91+F92+F93+F95+F99+F96+F97+F98+F94</f>
        <v>318.3</v>
      </c>
      <c r="G89" s="22"/>
    </row>
    <row r="90" s="1" customFormat="true" ht="55.15" hidden="false" customHeight="true" outlineLevel="0" collapsed="false">
      <c r="A90" s="20" t="s">
        <v>165</v>
      </c>
      <c r="B90" s="49" t="s">
        <v>166</v>
      </c>
      <c r="C90" s="18" t="n">
        <v>0</v>
      </c>
      <c r="D90" s="18"/>
      <c r="E90" s="18"/>
      <c r="F90" s="18" t="n">
        <v>5.7</v>
      </c>
      <c r="G90" s="19"/>
    </row>
    <row r="91" s="1" customFormat="true" ht="73.15" hidden="false" customHeight="true" outlineLevel="0" collapsed="false">
      <c r="A91" s="20" t="s">
        <v>167</v>
      </c>
      <c r="B91" s="49" t="s">
        <v>168</v>
      </c>
      <c r="C91" s="18" t="n">
        <v>0</v>
      </c>
      <c r="D91" s="18"/>
      <c r="E91" s="18"/>
      <c r="F91" s="18" t="n">
        <v>20</v>
      </c>
      <c r="G91" s="19"/>
    </row>
    <row r="92" s="1" customFormat="true" ht="57" hidden="false" customHeight="true" outlineLevel="0" collapsed="false">
      <c r="A92" s="20" t="s">
        <v>169</v>
      </c>
      <c r="B92" s="49" t="s">
        <v>170</v>
      </c>
      <c r="C92" s="18" t="n">
        <v>0</v>
      </c>
      <c r="D92" s="18"/>
      <c r="E92" s="18"/>
      <c r="F92" s="18" t="n">
        <v>12.3</v>
      </c>
      <c r="G92" s="19"/>
    </row>
    <row r="93" s="1" customFormat="true" ht="57" hidden="false" customHeight="true" outlineLevel="0" collapsed="false">
      <c r="A93" s="20" t="s">
        <v>171</v>
      </c>
      <c r="B93" s="49" t="s">
        <v>172</v>
      </c>
      <c r="C93" s="18" t="n">
        <v>0</v>
      </c>
      <c r="D93" s="18"/>
      <c r="E93" s="18"/>
      <c r="F93" s="18" t="n">
        <v>9</v>
      </c>
      <c r="G93" s="19"/>
    </row>
    <row r="94" s="1" customFormat="true" ht="58.9" hidden="false" customHeight="true" outlineLevel="0" collapsed="false">
      <c r="A94" s="20" t="s">
        <v>173</v>
      </c>
      <c r="B94" s="49" t="s">
        <v>174</v>
      </c>
      <c r="C94" s="18" t="n">
        <v>0</v>
      </c>
      <c r="D94" s="18"/>
      <c r="E94" s="18"/>
      <c r="F94" s="18" t="n">
        <v>2.5</v>
      </c>
      <c r="G94" s="19"/>
    </row>
    <row r="95" s="1" customFormat="true" ht="84" hidden="false" customHeight="true" outlineLevel="0" collapsed="false">
      <c r="A95" s="20" t="s">
        <v>175</v>
      </c>
      <c r="B95" s="49" t="s">
        <v>176</v>
      </c>
      <c r="C95" s="18" t="n">
        <v>0</v>
      </c>
      <c r="D95" s="18" t="n">
        <v>0</v>
      </c>
      <c r="E95" s="18" t="n">
        <v>0</v>
      </c>
      <c r="F95" s="22" t="n">
        <v>70.6</v>
      </c>
      <c r="G95" s="22"/>
    </row>
    <row r="96" s="1" customFormat="true" ht="73.15" hidden="false" customHeight="true" outlineLevel="0" collapsed="false">
      <c r="A96" s="20" t="s">
        <v>177</v>
      </c>
      <c r="B96" s="49" t="s">
        <v>178</v>
      </c>
      <c r="C96" s="18" t="n">
        <v>0</v>
      </c>
      <c r="D96" s="18"/>
      <c r="E96" s="18"/>
      <c r="F96" s="18" t="n">
        <v>33.9</v>
      </c>
      <c r="G96" s="19"/>
    </row>
    <row r="97" s="1" customFormat="true" ht="70.9" hidden="true" customHeight="true" outlineLevel="0" collapsed="false">
      <c r="A97" s="20" t="s">
        <v>179</v>
      </c>
      <c r="B97" s="49" t="s">
        <v>180</v>
      </c>
      <c r="C97" s="18" t="n">
        <v>0</v>
      </c>
      <c r="D97" s="18"/>
      <c r="E97" s="18"/>
      <c r="F97" s="18"/>
      <c r="G97" s="19"/>
    </row>
    <row r="98" s="1" customFormat="true" ht="58.9" hidden="false" customHeight="true" outlineLevel="0" collapsed="false">
      <c r="A98" s="20" t="s">
        <v>181</v>
      </c>
      <c r="B98" s="49" t="s">
        <v>182</v>
      </c>
      <c r="C98" s="18" t="n">
        <v>0</v>
      </c>
      <c r="D98" s="18"/>
      <c r="E98" s="18"/>
      <c r="F98" s="18" t="n">
        <v>13.5</v>
      </c>
      <c r="G98" s="19"/>
    </row>
    <row r="99" s="1" customFormat="true" ht="87.6" hidden="false" customHeight="true" outlineLevel="0" collapsed="false">
      <c r="A99" s="20" t="s">
        <v>183</v>
      </c>
      <c r="B99" s="49" t="s">
        <v>184</v>
      </c>
      <c r="C99" s="18" t="n">
        <v>0</v>
      </c>
      <c r="D99" s="18" t="n">
        <v>0</v>
      </c>
      <c r="E99" s="18" t="n">
        <v>0</v>
      </c>
      <c r="F99" s="22" t="n">
        <v>150.8</v>
      </c>
      <c r="G99" s="22"/>
    </row>
    <row r="100" s="1" customFormat="true" ht="102.6" hidden="false" customHeight="true" outlineLevel="0" collapsed="false">
      <c r="A100" s="41" t="s">
        <v>185</v>
      </c>
      <c r="B100" s="50" t="s">
        <v>186</v>
      </c>
      <c r="C100" s="51" t="n">
        <f aca="false">C101</f>
        <v>3300</v>
      </c>
      <c r="D100" s="51" t="n">
        <f aca="false">D101</f>
        <v>1300</v>
      </c>
      <c r="E100" s="51" t="n">
        <f aca="false">E101</f>
        <v>1300</v>
      </c>
      <c r="F100" s="51" t="n">
        <f aca="false">F101</f>
        <v>263.3</v>
      </c>
      <c r="G100" s="19" t="n">
        <f aca="false">SUM(F100/C100*100)</f>
        <v>7.97878787878788</v>
      </c>
    </row>
    <row r="101" s="1" customFormat="true" ht="57" hidden="false" customHeight="true" outlineLevel="0" collapsed="false">
      <c r="A101" s="20" t="s">
        <v>187</v>
      </c>
      <c r="B101" s="50" t="s">
        <v>188</v>
      </c>
      <c r="C101" s="51" t="n">
        <f aca="false">C102</f>
        <v>3300</v>
      </c>
      <c r="D101" s="51" t="n">
        <f aca="false">D102</f>
        <v>1300</v>
      </c>
      <c r="E101" s="51" t="n">
        <f aca="false">E102</f>
        <v>1300</v>
      </c>
      <c r="F101" s="51" t="n">
        <f aca="false">F102</f>
        <v>263.3</v>
      </c>
      <c r="G101" s="19" t="n">
        <f aca="false">SUM(F101/C101*100)</f>
        <v>7.97878787878788</v>
      </c>
    </row>
    <row r="102" s="1" customFormat="true" ht="64.15" hidden="false" customHeight="true" outlineLevel="0" collapsed="false">
      <c r="A102" s="20" t="s">
        <v>189</v>
      </c>
      <c r="B102" s="50" t="s">
        <v>190</v>
      </c>
      <c r="C102" s="51" t="n">
        <f aca="false">1300+2000</f>
        <v>3300</v>
      </c>
      <c r="D102" s="18" t="n">
        <v>1300</v>
      </c>
      <c r="E102" s="18" t="n">
        <v>1300</v>
      </c>
      <c r="F102" s="22" t="n">
        <v>263.3</v>
      </c>
      <c r="G102" s="19" t="n">
        <f aca="false">SUM(F102/C102*100)</f>
        <v>7.97878787878788</v>
      </c>
    </row>
    <row r="103" s="1" customFormat="true" ht="25.9" hidden="false" customHeight="true" outlineLevel="0" collapsed="false">
      <c r="A103" s="20" t="s">
        <v>191</v>
      </c>
      <c r="B103" s="50" t="s">
        <v>192</v>
      </c>
      <c r="C103" s="51" t="n">
        <f aca="false">C104</f>
        <v>509</v>
      </c>
      <c r="D103" s="51" t="n">
        <f aca="false">D104</f>
        <v>209</v>
      </c>
      <c r="E103" s="51" t="n">
        <f aca="false">E104</f>
        <v>208</v>
      </c>
      <c r="F103" s="51" t="n">
        <f aca="false">F104</f>
        <v>1524.5</v>
      </c>
      <c r="G103" s="19" t="n">
        <f aca="false">SUM(F103/C103*100)</f>
        <v>299.50884086444</v>
      </c>
    </row>
    <row r="104" s="1" customFormat="true" ht="84.6" hidden="false" customHeight="true" outlineLevel="0" collapsed="false">
      <c r="A104" s="20" t="s">
        <v>193</v>
      </c>
      <c r="B104" s="50" t="s">
        <v>194</v>
      </c>
      <c r="C104" s="51" t="n">
        <f aca="false">C105</f>
        <v>509</v>
      </c>
      <c r="D104" s="51" t="n">
        <f aca="false">D105</f>
        <v>209</v>
      </c>
      <c r="E104" s="51" t="n">
        <f aca="false">E105</f>
        <v>208</v>
      </c>
      <c r="F104" s="51" t="n">
        <f aca="false">F105</f>
        <v>1524.5</v>
      </c>
      <c r="G104" s="19" t="n">
        <f aca="false">SUM(F104/C104*100)</f>
        <v>299.50884086444</v>
      </c>
    </row>
    <row r="105" s="1" customFormat="true" ht="49.9" hidden="false" customHeight="true" outlineLevel="0" collapsed="false">
      <c r="A105" s="20" t="s">
        <v>195</v>
      </c>
      <c r="B105" s="50" t="s">
        <v>196</v>
      </c>
      <c r="C105" s="51" t="n">
        <f aca="false">209+300</f>
        <v>509</v>
      </c>
      <c r="D105" s="18" t="n">
        <v>209</v>
      </c>
      <c r="E105" s="18" t="n">
        <v>208</v>
      </c>
      <c r="F105" s="22" t="n">
        <v>1524.5</v>
      </c>
      <c r="G105" s="19" t="n">
        <f aca="false">SUM(F105/C105*100)</f>
        <v>299.50884086444</v>
      </c>
    </row>
    <row r="106" s="1" customFormat="true" ht="27.6" hidden="false" customHeight="true" outlineLevel="0" collapsed="false">
      <c r="A106" s="20" t="s">
        <v>197</v>
      </c>
      <c r="B106" s="49" t="s">
        <v>198</v>
      </c>
      <c r="C106" s="18" t="n">
        <v>0</v>
      </c>
      <c r="D106" s="18"/>
      <c r="E106" s="18"/>
      <c r="F106" s="22" t="n">
        <f aca="false">SUM(F107)</f>
        <v>40</v>
      </c>
      <c r="G106" s="19"/>
    </row>
    <row r="107" s="1" customFormat="true" ht="90" hidden="false" customHeight="true" outlineLevel="0" collapsed="false">
      <c r="A107" s="20" t="s">
        <v>199</v>
      </c>
      <c r="B107" s="49" t="s">
        <v>200</v>
      </c>
      <c r="C107" s="18" t="n">
        <v>0</v>
      </c>
      <c r="D107" s="18"/>
      <c r="E107" s="18"/>
      <c r="F107" s="22" t="n">
        <v>40</v>
      </c>
      <c r="G107" s="19"/>
    </row>
    <row r="108" s="1" customFormat="true" ht="27.95" hidden="false" customHeight="true" outlineLevel="0" collapsed="false">
      <c r="A108" s="20" t="s">
        <v>201</v>
      </c>
      <c r="B108" s="49" t="s">
        <v>202</v>
      </c>
      <c r="C108" s="18" t="n">
        <f aca="false">C109</f>
        <v>31080</v>
      </c>
      <c r="D108" s="18" t="n">
        <f aca="false">D109</f>
        <v>25000</v>
      </c>
      <c r="E108" s="18" t="n">
        <f aca="false">E109</f>
        <v>0</v>
      </c>
      <c r="F108" s="18" t="n">
        <f aca="false">F109</f>
        <v>397.9</v>
      </c>
      <c r="G108" s="19" t="n">
        <f aca="false">SUM(F108/C108*100)</f>
        <v>1.28024453024453</v>
      </c>
    </row>
    <row r="109" s="1" customFormat="true" ht="23.1" hidden="false" customHeight="true" outlineLevel="0" collapsed="false">
      <c r="A109" s="20" t="s">
        <v>203</v>
      </c>
      <c r="B109" s="44" t="s">
        <v>204</v>
      </c>
      <c r="C109" s="18" t="n">
        <f aca="false">C110</f>
        <v>31080</v>
      </c>
      <c r="D109" s="18" t="n">
        <f aca="false">D110</f>
        <v>25000</v>
      </c>
      <c r="E109" s="18" t="n">
        <f aca="false">E110</f>
        <v>0</v>
      </c>
      <c r="F109" s="18" t="n">
        <f aca="false">F110</f>
        <v>397.9</v>
      </c>
      <c r="G109" s="19" t="n">
        <f aca="false">SUM(F109/C109*100)</f>
        <v>1.28024453024453</v>
      </c>
    </row>
    <row r="110" s="1" customFormat="true" ht="24.95" hidden="false" customHeight="true" outlineLevel="0" collapsed="false">
      <c r="A110" s="20" t="s">
        <v>205</v>
      </c>
      <c r="B110" s="44" t="s">
        <v>206</v>
      </c>
      <c r="C110" s="18" t="n">
        <v>31080</v>
      </c>
      <c r="D110" s="18" t="n">
        <v>25000</v>
      </c>
      <c r="E110" s="18" t="n">
        <v>0</v>
      </c>
      <c r="F110" s="22" t="n">
        <v>397.9</v>
      </c>
      <c r="G110" s="19" t="n">
        <f aca="false">SUM(F110/C110*100)</f>
        <v>1.28024453024453</v>
      </c>
    </row>
    <row r="111" s="1" customFormat="true" ht="22.9" hidden="false" customHeight="true" outlineLevel="0" collapsed="false">
      <c r="A111" s="20" t="s">
        <v>207</v>
      </c>
      <c r="B111" s="32" t="s">
        <v>208</v>
      </c>
      <c r="C111" s="52" t="n">
        <f aca="false">C113+C115+C172+C197</f>
        <v>2836855.57</v>
      </c>
      <c r="D111" s="52" t="n">
        <f aca="false">D113+D115+D172+D197</f>
        <v>2786329.17</v>
      </c>
      <c r="E111" s="52" t="n">
        <f aca="false">E113+E115+E172+E197</f>
        <v>2997636.15</v>
      </c>
      <c r="F111" s="52" t="n">
        <f aca="false">F113+F115+F172+F197+F201+F204</f>
        <v>599062.22</v>
      </c>
      <c r="G111" s="19" t="n">
        <f aca="false">SUM(F111/C111*100)</f>
        <v>21.1171208832461</v>
      </c>
    </row>
    <row r="112" s="1" customFormat="true" ht="36.6" hidden="false" customHeight="true" outlineLevel="0" collapsed="false">
      <c r="A112" s="20" t="s">
        <v>209</v>
      </c>
      <c r="B112" s="32" t="s">
        <v>210</v>
      </c>
      <c r="C112" s="52" t="n">
        <f aca="false">C113+C115+C172+C197</f>
        <v>2836855.57</v>
      </c>
      <c r="D112" s="52" t="n">
        <f aca="false">D113+D115+D172+D197</f>
        <v>2786329.17</v>
      </c>
      <c r="E112" s="52" t="n">
        <f aca="false">E113+E115+E172+E197</f>
        <v>2997636.15</v>
      </c>
      <c r="F112" s="52" t="n">
        <f aca="false">F113+F115+F172+F197</f>
        <v>606993.52</v>
      </c>
      <c r="G112" s="19" t="n">
        <f aca="false">SUM(F112/C112*100)</f>
        <v>21.3967015599599</v>
      </c>
    </row>
    <row r="113" s="1" customFormat="true" ht="26.45" hidden="false" customHeight="true" outlineLevel="0" collapsed="false">
      <c r="A113" s="53" t="s">
        <v>211</v>
      </c>
      <c r="B113" s="54" t="s">
        <v>212</v>
      </c>
      <c r="C113" s="55" t="n">
        <f aca="false">C114</f>
        <v>2791</v>
      </c>
      <c r="D113" s="55" t="n">
        <f aca="false">D114</f>
        <v>479</v>
      </c>
      <c r="E113" s="55" t="n">
        <f aca="false">E114</f>
        <v>668</v>
      </c>
      <c r="F113" s="55" t="n">
        <f aca="false">F114</f>
        <v>697.7</v>
      </c>
      <c r="G113" s="19" t="n">
        <f aca="false">SUM(F113/C113*100)</f>
        <v>24.9982085274095</v>
      </c>
    </row>
    <row r="114" s="1" customFormat="true" ht="36.6" hidden="false" customHeight="true" outlineLevel="0" collapsed="false">
      <c r="A114" s="53" t="s">
        <v>213</v>
      </c>
      <c r="B114" s="54" t="s">
        <v>214</v>
      </c>
      <c r="C114" s="18" t="n">
        <v>2791</v>
      </c>
      <c r="D114" s="18" t="n">
        <v>479</v>
      </c>
      <c r="E114" s="18" t="n">
        <v>668</v>
      </c>
      <c r="F114" s="22" t="n">
        <v>697.7</v>
      </c>
      <c r="G114" s="19" t="n">
        <f aca="false">SUM(F114/C114*100)</f>
        <v>24.9982085274095</v>
      </c>
    </row>
    <row r="115" s="1" customFormat="true" ht="36.6" hidden="false" customHeight="true" outlineLevel="0" collapsed="false">
      <c r="A115" s="53" t="s">
        <v>215</v>
      </c>
      <c r="B115" s="54" t="s">
        <v>216</v>
      </c>
      <c r="C115" s="52" t="n">
        <f aca="false">C127+C116+C118+C119+C122+C126+C117+C124+C123+C125+C120+C121</f>
        <v>666499.57</v>
      </c>
      <c r="D115" s="52" t="n">
        <f aca="false">D127+D116+D118+D119+D122+D126+D117+D124+D123+D125+D120+D121</f>
        <v>635531.17</v>
      </c>
      <c r="E115" s="52" t="n">
        <f aca="false">E127+E116+E118+E119+E122+E126+E117+E124+E123+E125+E120+E121</f>
        <v>845395.15</v>
      </c>
      <c r="F115" s="52" t="n">
        <f aca="false">F127+F116+F118+F119+F122+F126+F117+F124+F123+F125+F120+F121</f>
        <v>79991</v>
      </c>
      <c r="G115" s="19" t="n">
        <f aca="false">SUM(F115/C115*100)</f>
        <v>12.0016581556084</v>
      </c>
    </row>
    <row r="116" s="1" customFormat="true" ht="74.45" hidden="false" customHeight="true" outlineLevel="0" collapsed="false">
      <c r="A116" s="45" t="s">
        <v>217</v>
      </c>
      <c r="B116" s="38" t="s">
        <v>218</v>
      </c>
      <c r="C116" s="52" t="n">
        <f aca="false">78114+119306</f>
        <v>197420</v>
      </c>
      <c r="D116" s="52" t="n">
        <v>87638</v>
      </c>
      <c r="E116" s="52" t="n">
        <v>91201</v>
      </c>
      <c r="F116" s="22" t="n">
        <v>0</v>
      </c>
      <c r="G116" s="19" t="n">
        <f aca="false">SUM(F116/C116*100)</f>
        <v>0</v>
      </c>
    </row>
    <row r="117" s="1" customFormat="true" ht="67.9" hidden="false" customHeight="true" outlineLevel="0" collapsed="false">
      <c r="A117" s="10" t="s">
        <v>219</v>
      </c>
      <c r="B117" s="56" t="s">
        <v>220</v>
      </c>
      <c r="C117" s="57" t="n">
        <f aca="false">27247.8-0.08</f>
        <v>27247.72</v>
      </c>
      <c r="D117" s="52" t="n">
        <v>0</v>
      </c>
      <c r="E117" s="58" t="n">
        <v>2353.4</v>
      </c>
      <c r="F117" s="22" t="n">
        <v>0</v>
      </c>
      <c r="G117" s="19" t="n">
        <f aca="false">SUM(F117/C117*100)</f>
        <v>0</v>
      </c>
    </row>
    <row r="118" s="1" customFormat="true" ht="36.6" hidden="true" customHeight="true" outlineLevel="0" collapsed="false">
      <c r="A118" s="45" t="s">
        <v>221</v>
      </c>
      <c r="B118" s="59" t="s">
        <v>222</v>
      </c>
      <c r="C118" s="52" t="n">
        <v>0</v>
      </c>
      <c r="D118" s="52" t="n">
        <v>2498.5</v>
      </c>
      <c r="E118" s="52" t="n">
        <f aca="false">607.57+2775.9</f>
        <v>3383.47</v>
      </c>
      <c r="F118" s="22" t="n">
        <v>0</v>
      </c>
      <c r="G118" s="19"/>
    </row>
    <row r="119" s="1" customFormat="true" ht="24.75" hidden="true" customHeight="true" outlineLevel="0" collapsed="false">
      <c r="A119" s="45" t="s">
        <v>223</v>
      </c>
      <c r="B119" s="60" t="s">
        <v>224</v>
      </c>
      <c r="C119" s="52"/>
      <c r="D119" s="52"/>
      <c r="E119" s="52"/>
      <c r="F119" s="22"/>
      <c r="G119" s="19" t="e">
        <f aca="false">SUM(F119/C119*100)</f>
        <v>#DIV/0!</v>
      </c>
    </row>
    <row r="120" s="1" customFormat="true" ht="69" hidden="false" customHeight="true" outlineLevel="0" collapsed="false">
      <c r="A120" s="45" t="s">
        <v>225</v>
      </c>
      <c r="B120" s="60" t="s">
        <v>226</v>
      </c>
      <c r="C120" s="52" t="n">
        <v>3138</v>
      </c>
      <c r="D120" s="52" t="n">
        <v>4707</v>
      </c>
      <c r="E120" s="52" t="n">
        <v>4706</v>
      </c>
      <c r="F120" s="22" t="n">
        <v>0</v>
      </c>
      <c r="G120" s="19" t="n">
        <f aca="false">SUM(F120/C120*100)</f>
        <v>0</v>
      </c>
    </row>
    <row r="121" s="1" customFormat="true" ht="86.45" hidden="false" customHeight="true" outlineLevel="0" collapsed="false">
      <c r="A121" s="61" t="s">
        <v>227</v>
      </c>
      <c r="B121" s="38" t="s">
        <v>228</v>
      </c>
      <c r="C121" s="62" t="n">
        <v>32863.05</v>
      </c>
      <c r="D121" s="58" t="n">
        <v>12045.23</v>
      </c>
      <c r="E121" s="58" t="n">
        <v>0</v>
      </c>
      <c r="F121" s="22" t="n">
        <v>0</v>
      </c>
      <c r="G121" s="19" t="n">
        <f aca="false">SUM(F121/C121*100)</f>
        <v>0</v>
      </c>
    </row>
    <row r="122" s="1" customFormat="true" ht="43.9" hidden="true" customHeight="true" outlineLevel="0" collapsed="false">
      <c r="A122" s="63" t="s">
        <v>229</v>
      </c>
      <c r="B122" s="64" t="s">
        <v>230</v>
      </c>
      <c r="C122" s="52" t="n">
        <v>0</v>
      </c>
      <c r="D122" s="52" t="n">
        <v>67838.05</v>
      </c>
      <c r="E122" s="52" t="n">
        <v>51246.09</v>
      </c>
      <c r="F122" s="22" t="n">
        <v>0</v>
      </c>
      <c r="G122" s="19"/>
    </row>
    <row r="123" s="1" customFormat="true" ht="54.75" hidden="false" customHeight="true" outlineLevel="0" collapsed="false">
      <c r="A123" s="63" t="s">
        <v>231</v>
      </c>
      <c r="B123" s="64" t="s">
        <v>232</v>
      </c>
      <c r="C123" s="65" t="n">
        <v>75568</v>
      </c>
      <c r="D123" s="52" t="n">
        <v>80716</v>
      </c>
      <c r="E123" s="52" t="n">
        <f aca="false">72745</f>
        <v>72745</v>
      </c>
      <c r="F123" s="22" t="n">
        <v>11427.9</v>
      </c>
      <c r="G123" s="19" t="n">
        <f aca="false">SUM(F123/C123*100)</f>
        <v>15.1226709718399</v>
      </c>
    </row>
    <row r="124" s="1" customFormat="true" ht="35.45" hidden="false" customHeight="true" outlineLevel="0" collapsed="false">
      <c r="A124" s="66" t="s">
        <v>233</v>
      </c>
      <c r="B124" s="67" t="s">
        <v>234</v>
      </c>
      <c r="C124" s="52" t="n">
        <v>893.9</v>
      </c>
      <c r="D124" s="52" t="n">
        <v>526</v>
      </c>
      <c r="E124" s="52" t="n">
        <v>525</v>
      </c>
      <c r="F124" s="22" t="n">
        <v>893.8</v>
      </c>
      <c r="G124" s="19" t="n">
        <f aca="false">SUM(F124/C124*100)</f>
        <v>99.9888130663385</v>
      </c>
    </row>
    <row r="125" s="1" customFormat="true" ht="39" hidden="false" customHeight="true" outlineLevel="0" collapsed="false">
      <c r="A125" s="45" t="s">
        <v>235</v>
      </c>
      <c r="B125" s="64" t="s">
        <v>236</v>
      </c>
      <c r="C125" s="52" t="n">
        <v>54150.67</v>
      </c>
      <c r="D125" s="52" t="n">
        <v>0</v>
      </c>
      <c r="E125" s="52" t="n">
        <v>0</v>
      </c>
      <c r="F125" s="22" t="n">
        <v>10830.6</v>
      </c>
      <c r="G125" s="19" t="n">
        <f aca="false">SUM(F125/C125*100)</f>
        <v>20.0008605618361</v>
      </c>
    </row>
    <row r="126" s="1" customFormat="true" ht="34.9" hidden="true" customHeight="true" outlineLevel="0" collapsed="false">
      <c r="A126" s="45" t="s">
        <v>237</v>
      </c>
      <c r="B126" s="64" t="s">
        <v>238</v>
      </c>
      <c r="C126" s="52" t="n">
        <v>0</v>
      </c>
      <c r="D126" s="52" t="n">
        <v>76000</v>
      </c>
      <c r="E126" s="52" t="n">
        <v>117632.8</v>
      </c>
      <c r="F126" s="22" t="n">
        <v>0</v>
      </c>
      <c r="G126" s="19"/>
    </row>
    <row r="127" s="1" customFormat="true" ht="28.15" hidden="false" customHeight="true" outlineLevel="0" collapsed="false">
      <c r="A127" s="53" t="s">
        <v>239</v>
      </c>
      <c r="B127" s="54" t="s">
        <v>240</v>
      </c>
      <c r="C127" s="52" t="n">
        <f aca="false">SUM(C128:C171)</f>
        <v>275218.23</v>
      </c>
      <c r="D127" s="52" t="n">
        <f aca="false">SUM(D128:D171)</f>
        <v>303562.39</v>
      </c>
      <c r="E127" s="52" t="n">
        <f aca="false">SUM(E128:E171)</f>
        <v>501602.39</v>
      </c>
      <c r="F127" s="52" t="n">
        <f aca="false">SUM(F128:F171)</f>
        <v>56838.7</v>
      </c>
      <c r="G127" s="19" t="n">
        <f aca="false">SUM(F127/C127*100)</f>
        <v>20.6522293236171</v>
      </c>
    </row>
    <row r="128" s="1" customFormat="true" ht="67.15" hidden="false" customHeight="true" outlineLevel="0" collapsed="false">
      <c r="A128" s="53"/>
      <c r="B128" s="68" t="s">
        <v>241</v>
      </c>
      <c r="C128" s="52" t="n">
        <v>1501.23</v>
      </c>
      <c r="D128" s="52" t="n">
        <v>1561.28</v>
      </c>
      <c r="E128" s="52" t="n">
        <v>1244.29</v>
      </c>
      <c r="F128" s="22" t="n">
        <v>0</v>
      </c>
      <c r="G128" s="19" t="n">
        <f aca="false">SUM(F128/C128*100)</f>
        <v>0</v>
      </c>
    </row>
    <row r="129" s="1" customFormat="true" ht="54.6" hidden="false" customHeight="true" outlineLevel="0" collapsed="false">
      <c r="A129" s="53"/>
      <c r="B129" s="69" t="s">
        <v>242</v>
      </c>
      <c r="C129" s="52" t="n">
        <v>20685</v>
      </c>
      <c r="D129" s="52" t="n">
        <v>20842.5</v>
      </c>
      <c r="E129" s="22" t="n">
        <v>0</v>
      </c>
      <c r="F129" s="22" t="n">
        <v>0</v>
      </c>
      <c r="G129" s="19" t="n">
        <f aca="false">SUM(F129/C129*100)</f>
        <v>0</v>
      </c>
    </row>
    <row r="130" s="1" customFormat="true" ht="65.45" hidden="false" customHeight="true" outlineLevel="0" collapsed="false">
      <c r="A130" s="53"/>
      <c r="B130" s="68" t="s">
        <v>243</v>
      </c>
      <c r="C130" s="52" t="n">
        <v>8956</v>
      </c>
      <c r="D130" s="52" t="n">
        <v>8956</v>
      </c>
      <c r="E130" s="52" t="n">
        <v>8956</v>
      </c>
      <c r="F130" s="22" t="n">
        <v>785.2</v>
      </c>
      <c r="G130" s="19" t="n">
        <f aca="false">SUM(F130/C130*100)</f>
        <v>8.76730683340777</v>
      </c>
    </row>
    <row r="131" s="1" customFormat="true" ht="70.9" hidden="true" customHeight="true" outlineLevel="0" collapsed="false">
      <c r="A131" s="53"/>
      <c r="B131" s="69" t="s">
        <v>244</v>
      </c>
      <c r="C131" s="52" t="n">
        <v>0</v>
      </c>
      <c r="D131" s="52" t="n">
        <v>0</v>
      </c>
      <c r="E131" s="22" t="n">
        <v>42224</v>
      </c>
      <c r="F131" s="22" t="n">
        <v>0</v>
      </c>
      <c r="G131" s="19"/>
    </row>
    <row r="132" s="1" customFormat="true" ht="70.9" hidden="false" customHeight="true" outlineLevel="0" collapsed="false">
      <c r="A132" s="53"/>
      <c r="B132" s="69" t="s">
        <v>245</v>
      </c>
      <c r="C132" s="52" t="n">
        <v>40154</v>
      </c>
      <c r="D132" s="52" t="n">
        <v>44155</v>
      </c>
      <c r="E132" s="22" t="n">
        <v>23119</v>
      </c>
      <c r="F132" s="22" t="n">
        <v>40153.1</v>
      </c>
      <c r="G132" s="19" t="n">
        <f aca="false">SUM(F132/C132*100)</f>
        <v>99.9977586292773</v>
      </c>
    </row>
    <row r="133" s="1" customFormat="true" ht="70.9" hidden="false" customHeight="true" outlineLevel="0" collapsed="false">
      <c r="A133" s="53"/>
      <c r="B133" s="69" t="s">
        <v>246</v>
      </c>
      <c r="C133" s="52" t="n">
        <v>30068.9</v>
      </c>
      <c r="D133" s="52" t="n">
        <v>0</v>
      </c>
      <c r="E133" s="22" t="n">
        <v>0</v>
      </c>
      <c r="F133" s="22" t="n">
        <v>0</v>
      </c>
      <c r="G133" s="19" t="n">
        <f aca="false">SUM(F133/C133*100)</f>
        <v>0</v>
      </c>
    </row>
    <row r="134" s="1" customFormat="true" ht="39" hidden="false" customHeight="true" outlineLevel="0" collapsed="false">
      <c r="A134" s="53"/>
      <c r="B134" s="69" t="s">
        <v>247</v>
      </c>
      <c r="C134" s="52" t="n">
        <v>7219</v>
      </c>
      <c r="D134" s="52" t="n">
        <v>7219</v>
      </c>
      <c r="E134" s="52" t="n">
        <v>7219</v>
      </c>
      <c r="F134" s="22" t="n">
        <v>0</v>
      </c>
      <c r="G134" s="19" t="n">
        <f aca="false">SUM(F134/C134*100)</f>
        <v>0</v>
      </c>
    </row>
    <row r="135" s="1" customFormat="true" ht="36.6" hidden="false" customHeight="true" outlineLevel="0" collapsed="false">
      <c r="A135" s="53"/>
      <c r="B135" s="69" t="s">
        <v>248</v>
      </c>
      <c r="C135" s="52" t="n">
        <v>12869.6</v>
      </c>
      <c r="D135" s="52" t="n">
        <v>0</v>
      </c>
      <c r="E135" s="52" t="n">
        <v>0</v>
      </c>
      <c r="F135" s="22" t="n">
        <v>0</v>
      </c>
      <c r="G135" s="19" t="n">
        <f aca="false">SUM(F135/C135*100)</f>
        <v>0</v>
      </c>
    </row>
    <row r="136" s="1" customFormat="true" ht="49.5" hidden="true" customHeight="true" outlineLevel="0" collapsed="false">
      <c r="A136" s="53"/>
      <c r="B136" s="69" t="s">
        <v>249</v>
      </c>
      <c r="C136" s="52"/>
      <c r="D136" s="52"/>
      <c r="E136" s="52"/>
      <c r="F136" s="22"/>
      <c r="G136" s="19" t="e">
        <f aca="false">SUM(F136/C136*100)</f>
        <v>#DIV/0!</v>
      </c>
    </row>
    <row r="137" s="1" customFormat="true" ht="42" hidden="true" customHeight="true" outlineLevel="0" collapsed="false">
      <c r="A137" s="53"/>
      <c r="B137" s="69" t="s">
        <v>250</v>
      </c>
      <c r="C137" s="52" t="n">
        <v>0</v>
      </c>
      <c r="D137" s="52" t="n">
        <v>5070</v>
      </c>
      <c r="E137" s="22" t="n">
        <v>4341</v>
      </c>
      <c r="F137" s="22" t="n">
        <v>0</v>
      </c>
      <c r="G137" s="19"/>
    </row>
    <row r="138" s="1" customFormat="true" ht="6" hidden="true" customHeight="true" outlineLevel="0" collapsed="false">
      <c r="A138" s="53"/>
      <c r="B138" s="69" t="s">
        <v>251</v>
      </c>
      <c r="C138" s="52" t="n">
        <v>0</v>
      </c>
      <c r="D138" s="52" t="n">
        <v>25000</v>
      </c>
      <c r="E138" s="52" t="n">
        <v>85663.62</v>
      </c>
      <c r="F138" s="22" t="n">
        <v>0</v>
      </c>
      <c r="G138" s="19"/>
    </row>
    <row r="139" s="1" customFormat="true" ht="70.9" hidden="false" customHeight="true" outlineLevel="0" collapsed="false">
      <c r="A139" s="53"/>
      <c r="B139" s="69" t="s">
        <v>252</v>
      </c>
      <c r="C139" s="52" t="n">
        <v>699</v>
      </c>
      <c r="D139" s="52" t="n">
        <v>0</v>
      </c>
      <c r="E139" s="52" t="n">
        <v>0</v>
      </c>
      <c r="F139" s="22" t="n">
        <v>0</v>
      </c>
      <c r="G139" s="19" t="n">
        <f aca="false">SUM(F139/C139*100)</f>
        <v>0</v>
      </c>
    </row>
    <row r="140" s="1" customFormat="true" ht="80.25" hidden="true" customHeight="true" outlineLevel="0" collapsed="false">
      <c r="A140" s="53"/>
      <c r="B140" s="69" t="s">
        <v>253</v>
      </c>
      <c r="C140" s="52"/>
      <c r="D140" s="52"/>
      <c r="E140" s="52"/>
      <c r="F140" s="22"/>
      <c r="G140" s="19" t="e">
        <f aca="false">SUM(F140/C140*100)</f>
        <v>#DIV/0!</v>
      </c>
    </row>
    <row r="141" s="1" customFormat="true" ht="12" hidden="true" customHeight="true" outlineLevel="0" collapsed="false">
      <c r="A141" s="53"/>
      <c r="B141" s="69" t="s">
        <v>254</v>
      </c>
      <c r="C141" s="52"/>
      <c r="D141" s="52"/>
      <c r="E141" s="52"/>
      <c r="F141" s="22"/>
      <c r="G141" s="19" t="e">
        <f aca="false">SUM(F141/C141*100)</f>
        <v>#DIV/0!</v>
      </c>
    </row>
    <row r="142" s="1" customFormat="true" ht="44.45" hidden="true" customHeight="true" outlineLevel="0" collapsed="false">
      <c r="A142" s="53"/>
      <c r="B142" s="69" t="s">
        <v>255</v>
      </c>
      <c r="C142" s="52" t="n">
        <v>0</v>
      </c>
      <c r="D142" s="52" t="n">
        <v>0</v>
      </c>
      <c r="E142" s="52" t="n">
        <v>8433</v>
      </c>
      <c r="F142" s="22" t="n">
        <v>0</v>
      </c>
      <c r="G142" s="19"/>
    </row>
    <row r="143" s="1" customFormat="true" ht="35.25" hidden="true" customHeight="true" outlineLevel="0" collapsed="false">
      <c r="A143" s="53"/>
      <c r="B143" s="69" t="s">
        <v>256</v>
      </c>
      <c r="C143" s="52"/>
      <c r="D143" s="52"/>
      <c r="E143" s="52"/>
      <c r="F143" s="22"/>
      <c r="G143" s="19"/>
    </row>
    <row r="144" s="1" customFormat="true" ht="33.75" hidden="true" customHeight="true" outlineLevel="0" collapsed="false">
      <c r="A144" s="53"/>
      <c r="B144" s="69" t="s">
        <v>257</v>
      </c>
      <c r="C144" s="52"/>
      <c r="D144" s="52"/>
      <c r="E144" s="52"/>
      <c r="F144" s="22"/>
      <c r="G144" s="19"/>
    </row>
    <row r="145" s="1" customFormat="true" ht="34.5" hidden="true" customHeight="true" outlineLevel="0" collapsed="false">
      <c r="A145" s="53"/>
      <c r="B145" s="69" t="s">
        <v>258</v>
      </c>
      <c r="C145" s="52" t="n">
        <v>0</v>
      </c>
      <c r="D145" s="52" t="n">
        <f aca="false">85655-85655</f>
        <v>0</v>
      </c>
      <c r="E145" s="52" t="n">
        <f aca="false">102814-34863</f>
        <v>67951</v>
      </c>
      <c r="F145" s="22" t="n">
        <v>0</v>
      </c>
      <c r="G145" s="19"/>
    </row>
    <row r="146" s="1" customFormat="true" ht="9" hidden="true" customHeight="true" outlineLevel="0" collapsed="false">
      <c r="A146" s="53"/>
      <c r="B146" s="69" t="s">
        <v>259</v>
      </c>
      <c r="C146" s="52"/>
      <c r="D146" s="52"/>
      <c r="E146" s="52"/>
      <c r="F146" s="22"/>
      <c r="G146" s="19"/>
    </row>
    <row r="147" s="1" customFormat="true" ht="42.75" hidden="true" customHeight="true" outlineLevel="0" collapsed="false">
      <c r="A147" s="53"/>
      <c r="B147" s="69" t="s">
        <v>260</v>
      </c>
      <c r="C147" s="52" t="n">
        <v>0</v>
      </c>
      <c r="D147" s="52" t="n">
        <v>1900</v>
      </c>
      <c r="E147" s="52" t="n">
        <v>17472</v>
      </c>
      <c r="F147" s="22" t="n">
        <v>0</v>
      </c>
      <c r="G147" s="19"/>
    </row>
    <row r="148" s="1" customFormat="true" ht="5.45" hidden="true" customHeight="true" outlineLevel="0" collapsed="false">
      <c r="A148" s="53"/>
      <c r="B148" s="69" t="s">
        <v>261</v>
      </c>
      <c r="C148" s="52"/>
      <c r="D148" s="52"/>
      <c r="E148" s="52"/>
      <c r="F148" s="22"/>
      <c r="G148" s="19" t="e">
        <f aca="false">SUM(F148/C148*100)</f>
        <v>#DIV/0!</v>
      </c>
    </row>
    <row r="149" s="1" customFormat="true" ht="51.6" hidden="false" customHeight="true" outlineLevel="0" collapsed="false">
      <c r="A149" s="53"/>
      <c r="B149" s="69" t="s">
        <v>262</v>
      </c>
      <c r="C149" s="52" t="n">
        <v>6319</v>
      </c>
      <c r="D149" s="52" t="n">
        <v>8765</v>
      </c>
      <c r="E149" s="52" t="n">
        <v>0</v>
      </c>
      <c r="F149" s="22" t="n">
        <v>6318.3</v>
      </c>
      <c r="G149" s="19" t="n">
        <f aca="false">SUM(F149/C149*100)</f>
        <v>99.9889222978319</v>
      </c>
    </row>
    <row r="150" s="1" customFormat="true" ht="55.15" hidden="false" customHeight="true" outlineLevel="0" collapsed="false">
      <c r="A150" s="53"/>
      <c r="B150" s="69" t="s">
        <v>263</v>
      </c>
      <c r="C150" s="52" t="n">
        <v>30475</v>
      </c>
      <c r="D150" s="52" t="n">
        <v>47970</v>
      </c>
      <c r="E150" s="52" t="n">
        <v>23370</v>
      </c>
      <c r="F150" s="52" t="n">
        <v>0</v>
      </c>
      <c r="G150" s="19" t="n">
        <f aca="false">SUM(F150/C150*100)</f>
        <v>0</v>
      </c>
    </row>
    <row r="151" s="1" customFormat="true" ht="35.25" hidden="true" customHeight="true" outlineLevel="0" collapsed="false">
      <c r="A151" s="53"/>
      <c r="B151" s="69" t="s">
        <v>264</v>
      </c>
      <c r="C151" s="70"/>
      <c r="D151" s="70"/>
      <c r="E151" s="70"/>
      <c r="F151" s="22"/>
      <c r="G151" s="19" t="e">
        <f aca="false">SUM(F151/C151*100)</f>
        <v>#DIV/0!</v>
      </c>
    </row>
    <row r="152" s="1" customFormat="true" ht="108.75" hidden="true" customHeight="true" outlineLevel="0" collapsed="false">
      <c r="A152" s="53"/>
      <c r="B152" s="71" t="s">
        <v>265</v>
      </c>
      <c r="C152" s="58" t="n">
        <v>0</v>
      </c>
      <c r="D152" s="58" t="n">
        <v>4455</v>
      </c>
      <c r="E152" s="58" t="n">
        <v>0</v>
      </c>
      <c r="F152" s="22" t="n">
        <v>0</v>
      </c>
      <c r="G152" s="19"/>
    </row>
    <row r="153" s="1" customFormat="true" ht="46.5" hidden="true" customHeight="true" outlineLevel="0" collapsed="false">
      <c r="A153" s="53"/>
      <c r="B153" s="69" t="s">
        <v>266</v>
      </c>
      <c r="C153" s="52" t="n">
        <v>0</v>
      </c>
      <c r="D153" s="52" t="n">
        <v>0</v>
      </c>
      <c r="E153" s="22" t="n">
        <v>71853</v>
      </c>
      <c r="F153" s="22" t="n">
        <v>0</v>
      </c>
      <c r="G153" s="19"/>
    </row>
    <row r="154" s="1" customFormat="true" ht="42.6" hidden="true" customHeight="true" outlineLevel="0" collapsed="false">
      <c r="A154" s="53"/>
      <c r="B154" s="69" t="s">
        <v>267</v>
      </c>
      <c r="C154" s="52" t="n">
        <v>0</v>
      </c>
      <c r="D154" s="52" t="n">
        <v>1000.8</v>
      </c>
      <c r="E154" s="52" t="n">
        <v>0</v>
      </c>
      <c r="F154" s="22" t="n">
        <v>0</v>
      </c>
      <c r="G154" s="19"/>
    </row>
    <row r="155" s="1" customFormat="true" ht="22.5" hidden="true" customHeight="true" outlineLevel="0" collapsed="false">
      <c r="A155" s="53"/>
      <c r="B155" s="69" t="s">
        <v>268</v>
      </c>
      <c r="C155" s="52"/>
      <c r="D155" s="52"/>
      <c r="E155" s="52"/>
      <c r="F155" s="22"/>
      <c r="G155" s="19" t="e">
        <f aca="false">SUM(F155/C155*100)</f>
        <v>#DIV/0!</v>
      </c>
    </row>
    <row r="156" s="1" customFormat="true" ht="38.25" hidden="true" customHeight="true" outlineLevel="0" collapsed="false">
      <c r="A156" s="53"/>
      <c r="B156" s="69" t="s">
        <v>269</v>
      </c>
      <c r="C156" s="52"/>
      <c r="D156" s="52"/>
      <c r="E156" s="52"/>
      <c r="F156" s="22"/>
      <c r="G156" s="19" t="e">
        <f aca="false">SUM(F156/C156*100)</f>
        <v>#DIV/0!</v>
      </c>
    </row>
    <row r="157" s="1" customFormat="true" ht="20.25" hidden="true" customHeight="true" outlineLevel="0" collapsed="false">
      <c r="A157" s="53"/>
      <c r="B157" s="69" t="s">
        <v>270</v>
      </c>
      <c r="C157" s="52"/>
      <c r="D157" s="52"/>
      <c r="E157" s="52"/>
      <c r="F157" s="22"/>
      <c r="G157" s="19" t="e">
        <f aca="false">SUM(F157/C157*100)</f>
        <v>#DIV/0!</v>
      </c>
    </row>
    <row r="158" s="1" customFormat="true" ht="67.9" hidden="false" customHeight="true" outlineLevel="0" collapsed="false">
      <c r="A158" s="53"/>
      <c r="B158" s="69" t="s">
        <v>271</v>
      </c>
      <c r="C158" s="52" t="n">
        <v>1680</v>
      </c>
      <c r="D158" s="52" t="n">
        <v>1680</v>
      </c>
      <c r="E158" s="52" t="n">
        <v>1680</v>
      </c>
      <c r="F158" s="22" t="n">
        <v>0</v>
      </c>
      <c r="G158" s="19" t="n">
        <f aca="false">SUM(F158/C158*100)</f>
        <v>0</v>
      </c>
    </row>
    <row r="159" s="1" customFormat="true" ht="36" hidden="true" customHeight="true" outlineLevel="0" collapsed="false">
      <c r="A159" s="53"/>
      <c r="B159" s="69" t="s">
        <v>272</v>
      </c>
      <c r="C159" s="52"/>
      <c r="D159" s="52"/>
      <c r="E159" s="52"/>
      <c r="F159" s="22"/>
      <c r="G159" s="19" t="e">
        <f aca="false">SUM(F159/C159*100)</f>
        <v>#DIV/0!</v>
      </c>
    </row>
    <row r="160" s="1" customFormat="true" ht="104.25" hidden="true" customHeight="true" outlineLevel="0" collapsed="false">
      <c r="A160" s="53"/>
      <c r="B160" s="69" t="s">
        <v>273</v>
      </c>
      <c r="C160" s="65"/>
      <c r="D160" s="52"/>
      <c r="E160" s="52"/>
      <c r="F160" s="22"/>
      <c r="G160" s="19" t="e">
        <f aca="false">SUM(F160/C160*100)</f>
        <v>#DIV/0!</v>
      </c>
    </row>
    <row r="161" s="1" customFormat="true" ht="30" hidden="true" customHeight="true" outlineLevel="0" collapsed="false">
      <c r="A161" s="53"/>
      <c r="B161" s="69" t="s">
        <v>274</v>
      </c>
      <c r="C161" s="65"/>
      <c r="D161" s="52"/>
      <c r="E161" s="52"/>
      <c r="F161" s="22"/>
      <c r="G161" s="19" t="e">
        <f aca="false">SUM(F161/C161*100)</f>
        <v>#DIV/0!</v>
      </c>
    </row>
    <row r="162" s="1" customFormat="true" ht="9.6" hidden="true" customHeight="true" outlineLevel="0" collapsed="false">
      <c r="A162" s="53"/>
      <c r="B162" s="71" t="s">
        <v>275</v>
      </c>
      <c r="C162" s="65"/>
      <c r="D162" s="52"/>
      <c r="E162" s="52"/>
      <c r="F162" s="22"/>
      <c r="G162" s="19" t="e">
        <f aca="false">SUM(F162/C162*100)</f>
        <v>#DIV/0!</v>
      </c>
    </row>
    <row r="163" s="1" customFormat="true" ht="66" hidden="false" customHeight="true" outlineLevel="0" collapsed="false">
      <c r="A163" s="53"/>
      <c r="B163" s="71" t="s">
        <v>276</v>
      </c>
      <c r="C163" s="65" t="n">
        <v>6574</v>
      </c>
      <c r="D163" s="52" t="n">
        <v>0</v>
      </c>
      <c r="E163" s="52" t="n">
        <v>0</v>
      </c>
      <c r="F163" s="22" t="n">
        <v>0</v>
      </c>
      <c r="G163" s="19" t="n">
        <f aca="false">SUM(F163/C163*100)</f>
        <v>0</v>
      </c>
    </row>
    <row r="164" s="1" customFormat="true" ht="62.25" hidden="true" customHeight="true" outlineLevel="0" collapsed="false">
      <c r="A164" s="53"/>
      <c r="B164" s="71" t="s">
        <v>277</v>
      </c>
      <c r="C164" s="65"/>
      <c r="D164" s="52"/>
      <c r="E164" s="52"/>
      <c r="F164" s="22"/>
      <c r="G164" s="19" t="e">
        <f aca="false">SUM(F164/C164*100)</f>
        <v>#DIV/0!</v>
      </c>
    </row>
    <row r="165" s="1" customFormat="true" ht="36" hidden="true" customHeight="true" outlineLevel="0" collapsed="false">
      <c r="A165" s="53"/>
      <c r="B165" s="71" t="s">
        <v>278</v>
      </c>
      <c r="C165" s="65"/>
      <c r="D165" s="52"/>
      <c r="E165" s="52"/>
      <c r="F165" s="22"/>
      <c r="G165" s="19" t="e">
        <f aca="false">SUM(F165/C165*100)</f>
        <v>#DIV/0!</v>
      </c>
    </row>
    <row r="166" s="1" customFormat="true" ht="54" hidden="false" customHeight="true" outlineLevel="0" collapsed="false">
      <c r="A166" s="53"/>
      <c r="B166" s="71" t="s">
        <v>279</v>
      </c>
      <c r="C166" s="65" t="n">
        <v>19597</v>
      </c>
      <c r="D166" s="52" t="n">
        <v>64730</v>
      </c>
      <c r="E166" s="52" t="n">
        <v>64729</v>
      </c>
      <c r="F166" s="22" t="n">
        <v>0</v>
      </c>
      <c r="G166" s="19" t="n">
        <f aca="false">SUM(F166/C166*100)</f>
        <v>0</v>
      </c>
    </row>
    <row r="167" s="1" customFormat="true" ht="85.9" hidden="false" customHeight="true" outlineLevel="0" collapsed="false">
      <c r="A167" s="53"/>
      <c r="B167" s="71" t="s">
        <v>280</v>
      </c>
      <c r="C167" s="65" t="n">
        <v>52250</v>
      </c>
      <c r="D167" s="52" t="n">
        <v>55153</v>
      </c>
      <c r="E167" s="52" t="n">
        <v>42265</v>
      </c>
      <c r="F167" s="22" t="n">
        <v>9582.1</v>
      </c>
      <c r="G167" s="19" t="n">
        <f aca="false">SUM(F167/C167*100)</f>
        <v>18.3389473684211</v>
      </c>
    </row>
    <row r="168" s="1" customFormat="true" ht="55.5" hidden="false" customHeight="true" outlineLevel="0" collapsed="false">
      <c r="A168" s="53"/>
      <c r="B168" s="71" t="s">
        <v>281</v>
      </c>
      <c r="C168" s="62" t="n">
        <v>29600</v>
      </c>
      <c r="D168" s="62" t="n">
        <v>0</v>
      </c>
      <c r="E168" s="62" t="n">
        <v>0</v>
      </c>
      <c r="F168" s="22" t="n">
        <v>0</v>
      </c>
      <c r="G168" s="19" t="n">
        <f aca="false">SUM(F168/C168*100)</f>
        <v>0</v>
      </c>
    </row>
    <row r="169" s="1" customFormat="true" ht="39.6" hidden="false" customHeight="true" outlineLevel="0" collapsed="false">
      <c r="A169" s="53"/>
      <c r="B169" s="71" t="s">
        <v>282</v>
      </c>
      <c r="C169" s="57" t="n">
        <v>4763.1</v>
      </c>
      <c r="D169" s="62" t="n">
        <v>0</v>
      </c>
      <c r="E169" s="62" t="n">
        <v>0</v>
      </c>
      <c r="F169" s="22" t="n">
        <v>0</v>
      </c>
      <c r="G169" s="19" t="n">
        <f aca="false">SUM(F169/C169*100)</f>
        <v>0</v>
      </c>
    </row>
    <row r="170" s="1" customFormat="true" ht="4.15" hidden="true" customHeight="true" outlineLevel="0" collapsed="false">
      <c r="A170" s="53"/>
      <c r="B170" s="71" t="s">
        <v>283</v>
      </c>
      <c r="C170" s="62" t="n">
        <v>0</v>
      </c>
      <c r="D170" s="58" t="n">
        <v>5104.81</v>
      </c>
      <c r="E170" s="58" t="n">
        <v>31082.48</v>
      </c>
      <c r="F170" s="22" t="n">
        <v>0</v>
      </c>
      <c r="G170" s="19"/>
    </row>
    <row r="171" s="1" customFormat="true" ht="36" hidden="false" customHeight="true" outlineLevel="0" collapsed="false">
      <c r="A171" s="53"/>
      <c r="B171" s="71" t="s">
        <v>284</v>
      </c>
      <c r="C171" s="62" t="n">
        <v>1807.4</v>
      </c>
      <c r="D171" s="62" t="n">
        <v>0</v>
      </c>
      <c r="E171" s="62" t="n">
        <v>0</v>
      </c>
      <c r="F171" s="22" t="n">
        <v>0</v>
      </c>
      <c r="G171" s="19" t="n">
        <f aca="false">SUM(F171/C171*100)</f>
        <v>0</v>
      </c>
    </row>
    <row r="172" s="1" customFormat="true" ht="31.9" hidden="false" customHeight="true" outlineLevel="0" collapsed="false">
      <c r="A172" s="53" t="s">
        <v>285</v>
      </c>
      <c r="B172" s="72" t="s">
        <v>286</v>
      </c>
      <c r="C172" s="52" t="n">
        <f aca="false">C174+C173+C194+C188+C189+C191+C193+C190+C187+C192</f>
        <v>2166565</v>
      </c>
      <c r="D172" s="52" t="n">
        <f aca="false">D174+D173+D194+D188+D189+D191+D193+D190+D187+D192</f>
        <v>2148819</v>
      </c>
      <c r="E172" s="52" t="n">
        <f aca="false">E174+E173+E194+E188+E189+E191+E193+E190+E187+E192</f>
        <v>2150073</v>
      </c>
      <c r="F172" s="52" t="n">
        <f aca="false">F174+F173+F194+F188+F189+F191+F193+F190+F187+F192</f>
        <v>526304.82</v>
      </c>
      <c r="G172" s="19" t="n">
        <f aca="false">SUM(F172/C172*100)</f>
        <v>24.2921315538652</v>
      </c>
    </row>
    <row r="173" s="1" customFormat="true" ht="33.75" hidden="false" customHeight="true" outlineLevel="0" collapsed="false">
      <c r="A173" s="53" t="s">
        <v>287</v>
      </c>
      <c r="B173" s="38" t="s">
        <v>288</v>
      </c>
      <c r="C173" s="18" t="n">
        <v>89991</v>
      </c>
      <c r="D173" s="18" t="n">
        <v>92943</v>
      </c>
      <c r="E173" s="22" t="n">
        <v>96087</v>
      </c>
      <c r="F173" s="22" t="n">
        <v>24749.5</v>
      </c>
      <c r="G173" s="19" t="n">
        <f aca="false">SUM(F173/C173*100)</f>
        <v>27.5021946639108</v>
      </c>
    </row>
    <row r="174" customFormat="false" ht="36" hidden="false" customHeight="true" outlineLevel="0" collapsed="false">
      <c r="A174" s="53" t="s">
        <v>289</v>
      </c>
      <c r="B174" s="54" t="s">
        <v>290</v>
      </c>
      <c r="C174" s="52" t="n">
        <f aca="false">C175+C176+C177+C178+C179+C180+C181+C182+C183+C184+C185+C186</f>
        <v>34388</v>
      </c>
      <c r="D174" s="52" t="n">
        <f aca="false">D175+D176+D177+D178+D179+D180+D181+D182+D183+D184+D185+D186</f>
        <v>34330</v>
      </c>
      <c r="E174" s="52" t="n">
        <f aca="false">E175+E176+E177+E178+E179+E180+E181+E182+E183+E184+E185+E186</f>
        <v>34335</v>
      </c>
      <c r="F174" s="52" t="n">
        <f aca="false">F175+F176+F177+F178+F179+F180+F181+F182+F183+F184+F185+F186</f>
        <v>11721.02</v>
      </c>
      <c r="G174" s="19" t="n">
        <f aca="false">SUM(F174/C174*100)</f>
        <v>34.0846225427475</v>
      </c>
    </row>
    <row r="175" customFormat="false" ht="70.5" hidden="false" customHeight="true" outlineLevel="0" collapsed="false">
      <c r="A175" s="53"/>
      <c r="B175" s="72" t="s">
        <v>291</v>
      </c>
      <c r="C175" s="52" t="n">
        <v>5160</v>
      </c>
      <c r="D175" s="52" t="n">
        <v>5102</v>
      </c>
      <c r="E175" s="22" t="n">
        <v>5107</v>
      </c>
      <c r="F175" s="19" t="n">
        <v>1136</v>
      </c>
      <c r="G175" s="19" t="n">
        <f aca="false">SUM(F175/C175*100)</f>
        <v>22.015503875969</v>
      </c>
    </row>
    <row r="176" customFormat="false" ht="82.15" hidden="false" customHeight="true" outlineLevel="0" collapsed="false">
      <c r="A176" s="53"/>
      <c r="B176" s="54" t="s">
        <v>292</v>
      </c>
      <c r="C176" s="52" t="n">
        <v>6545</v>
      </c>
      <c r="D176" s="52" t="n">
        <v>6545</v>
      </c>
      <c r="E176" s="52" t="n">
        <v>6545</v>
      </c>
      <c r="F176" s="19" t="n">
        <v>1632</v>
      </c>
      <c r="G176" s="19" t="n">
        <f aca="false">SUM(F176/C176*100)</f>
        <v>24.9350649350649</v>
      </c>
    </row>
    <row r="177" customFormat="false" ht="9" hidden="true" customHeight="true" outlineLevel="0" collapsed="false">
      <c r="A177" s="53"/>
      <c r="B177" s="72" t="s">
        <v>293</v>
      </c>
      <c r="C177" s="52"/>
      <c r="D177" s="52"/>
      <c r="E177" s="52"/>
      <c r="F177" s="19"/>
      <c r="G177" s="19" t="e">
        <f aca="false">SUM(F177/C177*100)</f>
        <v>#DIV/0!</v>
      </c>
    </row>
    <row r="178" customFormat="false" ht="66.6" hidden="false" customHeight="true" outlineLevel="0" collapsed="false">
      <c r="A178" s="53"/>
      <c r="B178" s="72" t="s">
        <v>294</v>
      </c>
      <c r="C178" s="52" t="n">
        <v>429</v>
      </c>
      <c r="D178" s="52" t="n">
        <v>429</v>
      </c>
      <c r="E178" s="52" t="n">
        <v>429</v>
      </c>
      <c r="F178" s="19" t="n">
        <v>0</v>
      </c>
      <c r="G178" s="19" t="n">
        <f aca="false">SUM(F178/C178*100)</f>
        <v>0</v>
      </c>
    </row>
    <row r="179" customFormat="false" ht="54.6" hidden="false" customHeight="true" outlineLevel="0" collapsed="false">
      <c r="A179" s="53"/>
      <c r="B179" s="64" t="s">
        <v>295</v>
      </c>
      <c r="C179" s="52" t="n">
        <v>10823</v>
      </c>
      <c r="D179" s="52" t="n">
        <v>10823</v>
      </c>
      <c r="E179" s="52" t="n">
        <v>10823</v>
      </c>
      <c r="F179" s="19" t="n">
        <v>2700</v>
      </c>
      <c r="G179" s="19" t="n">
        <f aca="false">SUM(F179/C179*100)</f>
        <v>24.9468724013675</v>
      </c>
    </row>
    <row r="180" customFormat="false" ht="49.15" hidden="false" customHeight="true" outlineLevel="0" collapsed="false">
      <c r="A180" s="53"/>
      <c r="B180" s="64" t="s">
        <v>296</v>
      </c>
      <c r="C180" s="52" t="n">
        <v>4071</v>
      </c>
      <c r="D180" s="52" t="n">
        <v>4071</v>
      </c>
      <c r="E180" s="52" t="n">
        <v>4071</v>
      </c>
      <c r="F180" s="19" t="n">
        <v>4071</v>
      </c>
      <c r="G180" s="19" t="n">
        <f aca="false">SUM(F180/C180*100)</f>
        <v>100</v>
      </c>
    </row>
    <row r="181" customFormat="false" ht="51.75" hidden="false" customHeight="true" outlineLevel="0" collapsed="false">
      <c r="A181" s="53"/>
      <c r="B181" s="64" t="s">
        <v>297</v>
      </c>
      <c r="C181" s="52" t="n">
        <v>662</v>
      </c>
      <c r="D181" s="52" t="n">
        <v>662</v>
      </c>
      <c r="E181" s="52" t="n">
        <v>662</v>
      </c>
      <c r="F181" s="19" t="n">
        <v>662</v>
      </c>
      <c r="G181" s="19" t="n">
        <f aca="false">SUM(F181/C181*100)</f>
        <v>100</v>
      </c>
    </row>
    <row r="182" customFormat="false" ht="70.9" hidden="false" customHeight="true" outlineLevel="0" collapsed="false">
      <c r="A182" s="53"/>
      <c r="B182" s="64" t="s">
        <v>298</v>
      </c>
      <c r="C182" s="52" t="n">
        <v>832</v>
      </c>
      <c r="D182" s="52" t="n">
        <v>832</v>
      </c>
      <c r="E182" s="22" t="n">
        <v>832</v>
      </c>
      <c r="F182" s="19" t="n">
        <v>620</v>
      </c>
      <c r="G182" s="19" t="n">
        <f aca="false">SUM(F182/C182*100)</f>
        <v>74.5192307692308</v>
      </c>
    </row>
    <row r="183" customFormat="false" ht="166.9" hidden="false" customHeight="true" outlineLevel="0" collapsed="false">
      <c r="A183" s="53"/>
      <c r="B183" s="64" t="s">
        <v>299</v>
      </c>
      <c r="C183" s="52" t="n">
        <v>956</v>
      </c>
      <c r="D183" s="52" t="n">
        <v>956</v>
      </c>
      <c r="E183" s="22" t="n">
        <v>956</v>
      </c>
      <c r="F183" s="19" t="n">
        <v>200</v>
      </c>
      <c r="G183" s="19" t="n">
        <f aca="false">SUM(F183/C183*100)</f>
        <v>20.9205020920502</v>
      </c>
    </row>
    <row r="184" customFormat="false" ht="88.15" hidden="false" customHeight="true" outlineLevel="0" collapsed="false">
      <c r="A184" s="53"/>
      <c r="B184" s="64" t="s">
        <v>300</v>
      </c>
      <c r="C184" s="52" t="n">
        <v>2043</v>
      </c>
      <c r="D184" s="52" t="n">
        <v>2043</v>
      </c>
      <c r="E184" s="52" t="n">
        <v>2043</v>
      </c>
      <c r="F184" s="22" t="n">
        <v>0.02</v>
      </c>
      <c r="G184" s="19" t="n">
        <f aca="false">SUM(F184/C184*100)</f>
        <v>0.000978952520802741</v>
      </c>
    </row>
    <row r="185" customFormat="false" ht="150" hidden="false" customHeight="true" outlineLevel="0" collapsed="false">
      <c r="A185" s="53"/>
      <c r="B185" s="64" t="s">
        <v>301</v>
      </c>
      <c r="C185" s="52" t="n">
        <v>2867</v>
      </c>
      <c r="D185" s="52" t="n">
        <v>2867</v>
      </c>
      <c r="E185" s="52" t="n">
        <v>2867</v>
      </c>
      <c r="F185" s="19" t="n">
        <v>700</v>
      </c>
      <c r="G185" s="19" t="n">
        <f aca="false">SUM(F185/C185*100)</f>
        <v>24.4157656086502</v>
      </c>
    </row>
    <row r="186" customFormat="false" ht="129" hidden="true" customHeight="true" outlineLevel="0" collapsed="false">
      <c r="A186" s="53"/>
      <c r="B186" s="64" t="s">
        <v>302</v>
      </c>
      <c r="C186" s="52"/>
      <c r="D186" s="52"/>
      <c r="E186" s="52"/>
      <c r="F186" s="19"/>
      <c r="G186" s="19" t="e">
        <f aca="false">SUM(F186/C186*100)</f>
        <v>#DIV/0!</v>
      </c>
    </row>
    <row r="187" customFormat="false" ht="66.6" hidden="false" customHeight="true" outlineLevel="0" collapsed="false">
      <c r="A187" s="73" t="s">
        <v>303</v>
      </c>
      <c r="B187" s="64" t="s">
        <v>304</v>
      </c>
      <c r="C187" s="18" t="n">
        <v>48783</v>
      </c>
      <c r="D187" s="18" t="n">
        <v>48783</v>
      </c>
      <c r="E187" s="18" t="n">
        <v>48783</v>
      </c>
      <c r="F187" s="19" t="n">
        <v>16718.6</v>
      </c>
      <c r="G187" s="19" t="n">
        <f aca="false">SUM(F187/C187*100)</f>
        <v>34.2713650247012</v>
      </c>
    </row>
    <row r="188" customFormat="false" ht="54" hidden="false" customHeight="true" outlineLevel="0" collapsed="false">
      <c r="A188" s="53" t="s">
        <v>305</v>
      </c>
      <c r="B188" s="64" t="s">
        <v>306</v>
      </c>
      <c r="C188" s="18" t="n">
        <v>37296</v>
      </c>
      <c r="D188" s="18" t="n">
        <v>17551</v>
      </c>
      <c r="E188" s="22" t="n">
        <v>15357</v>
      </c>
      <c r="F188" s="19" t="n">
        <v>0</v>
      </c>
      <c r="G188" s="19" t="n">
        <f aca="false">SUM(F188/C188*100)</f>
        <v>0</v>
      </c>
    </row>
    <row r="189" customFormat="false" ht="57.75" hidden="false" customHeight="true" outlineLevel="0" collapsed="false">
      <c r="A189" s="73" t="s">
        <v>307</v>
      </c>
      <c r="B189" s="64" t="s">
        <v>308</v>
      </c>
      <c r="C189" s="18" t="n">
        <v>2</v>
      </c>
      <c r="D189" s="18" t="n">
        <v>1070</v>
      </c>
      <c r="E189" s="18" t="n">
        <v>52</v>
      </c>
      <c r="F189" s="19" t="n">
        <v>0</v>
      </c>
      <c r="G189" s="19" t="n">
        <f aca="false">SUM(F189/C189*100)</f>
        <v>0</v>
      </c>
    </row>
    <row r="190" customFormat="false" ht="48.75" hidden="false" customHeight="true" outlineLevel="0" collapsed="false">
      <c r="A190" s="73" t="s">
        <v>309</v>
      </c>
      <c r="B190" s="40" t="s">
        <v>310</v>
      </c>
      <c r="C190" s="18" t="n">
        <v>1201</v>
      </c>
      <c r="D190" s="22" t="n">
        <v>1196</v>
      </c>
      <c r="E190" s="22" t="n">
        <v>1249</v>
      </c>
      <c r="F190" s="19" t="n">
        <v>0</v>
      </c>
      <c r="G190" s="19" t="n">
        <f aca="false">SUM(F190/C190*100)</f>
        <v>0</v>
      </c>
    </row>
    <row r="191" customFormat="false" ht="68.45" hidden="true" customHeight="true" outlineLevel="0" collapsed="false">
      <c r="A191" s="73" t="s">
        <v>311</v>
      </c>
      <c r="B191" s="64" t="s">
        <v>312</v>
      </c>
      <c r="C191" s="18" t="n">
        <v>0</v>
      </c>
      <c r="D191" s="18" t="n">
        <v>0</v>
      </c>
      <c r="E191" s="22" t="n">
        <v>1264</v>
      </c>
      <c r="F191" s="19" t="n">
        <v>0</v>
      </c>
      <c r="G191" s="19"/>
    </row>
    <row r="192" customFormat="false" ht="57" hidden="false" customHeight="true" outlineLevel="0" collapsed="false">
      <c r="A192" s="73" t="s">
        <v>313</v>
      </c>
      <c r="B192" s="64" t="s">
        <v>314</v>
      </c>
      <c r="C192" s="18" t="n">
        <v>56325</v>
      </c>
      <c r="D192" s="18" t="n">
        <v>56325</v>
      </c>
      <c r="E192" s="18" t="n">
        <v>56325</v>
      </c>
      <c r="F192" s="19" t="n">
        <v>13914.8</v>
      </c>
      <c r="G192" s="19" t="n">
        <f aca="false">SUM(F192/C192*100)</f>
        <v>24.7044829116733</v>
      </c>
    </row>
    <row r="193" customFormat="false" ht="38.1" hidden="false" customHeight="true" outlineLevel="0" collapsed="false">
      <c r="A193" s="73" t="s">
        <v>315</v>
      </c>
      <c r="B193" s="64" t="s">
        <v>316</v>
      </c>
      <c r="C193" s="18" t="n">
        <v>1958</v>
      </c>
      <c r="D193" s="18" t="n">
        <v>0</v>
      </c>
      <c r="E193" s="22" t="n">
        <v>0</v>
      </c>
      <c r="F193" s="19" t="n">
        <v>0</v>
      </c>
      <c r="G193" s="19" t="n">
        <f aca="false">SUM(F193/C193*100)</f>
        <v>0</v>
      </c>
    </row>
    <row r="194" customFormat="false" ht="27" hidden="false" customHeight="true" outlineLevel="0" collapsed="false">
      <c r="A194" s="53" t="s">
        <v>317</v>
      </c>
      <c r="B194" s="54" t="s">
        <v>318</v>
      </c>
      <c r="C194" s="52" t="n">
        <f aca="false">C195+C196</f>
        <v>1896621</v>
      </c>
      <c r="D194" s="52" t="n">
        <f aca="false">D195+D196</f>
        <v>1896621</v>
      </c>
      <c r="E194" s="52" t="n">
        <f aca="false">E195+E196</f>
        <v>1896621</v>
      </c>
      <c r="F194" s="52" t="n">
        <f aca="false">F195+F196</f>
        <v>459200.9</v>
      </c>
      <c r="G194" s="19" t="n">
        <f aca="false">SUM(F194/C194*100)</f>
        <v>24.2115267098698</v>
      </c>
    </row>
    <row r="195" customFormat="false" ht="162.6" hidden="false" customHeight="true" outlineLevel="0" collapsed="false">
      <c r="A195" s="53"/>
      <c r="B195" s="74" t="s">
        <v>319</v>
      </c>
      <c r="C195" s="52" t="n">
        <v>1628773</v>
      </c>
      <c r="D195" s="52" t="n">
        <v>1628773</v>
      </c>
      <c r="E195" s="52" t="n">
        <v>1628773</v>
      </c>
      <c r="F195" s="19" t="n">
        <v>392957.4</v>
      </c>
      <c r="G195" s="19" t="n">
        <f aca="false">SUM(F195/C195*100)</f>
        <v>24.1259770391577</v>
      </c>
    </row>
    <row r="196" customFormat="false" ht="119.45" hidden="false" customHeight="true" outlineLevel="0" collapsed="false">
      <c r="A196" s="53"/>
      <c r="B196" s="72" t="s">
        <v>320</v>
      </c>
      <c r="C196" s="52" t="n">
        <v>267848</v>
      </c>
      <c r="D196" s="52" t="n">
        <v>267848</v>
      </c>
      <c r="E196" s="52" t="n">
        <v>267848</v>
      </c>
      <c r="F196" s="19" t="n">
        <v>66243.5</v>
      </c>
      <c r="G196" s="19" t="n">
        <f aca="false">SUM(F196/C196*100)</f>
        <v>24.7317508437621</v>
      </c>
    </row>
    <row r="197" customFormat="false" ht="26.45" hidden="false" customHeight="true" outlineLevel="0" collapsed="false">
      <c r="A197" s="45" t="s">
        <v>321</v>
      </c>
      <c r="B197" s="72" t="s">
        <v>322</v>
      </c>
      <c r="C197" s="52" t="n">
        <f aca="false">C198</f>
        <v>1000</v>
      </c>
      <c r="D197" s="52" t="n">
        <f aca="false">D198</f>
        <v>1500</v>
      </c>
      <c r="E197" s="52" t="n">
        <f aca="false">E198</f>
        <v>1500</v>
      </c>
      <c r="F197" s="52" t="n">
        <f aca="false">F198</f>
        <v>0</v>
      </c>
      <c r="G197" s="19" t="n">
        <f aca="false">SUM(F197/C197*100)</f>
        <v>0</v>
      </c>
    </row>
    <row r="198" customFormat="false" ht="37.15" hidden="false" customHeight="true" outlineLevel="0" collapsed="false">
      <c r="A198" s="45" t="s">
        <v>323</v>
      </c>
      <c r="B198" s="72" t="s">
        <v>324</v>
      </c>
      <c r="C198" s="52" t="n">
        <f aca="false">C200</f>
        <v>1000</v>
      </c>
      <c r="D198" s="52" t="n">
        <f aca="false">D200</f>
        <v>1500</v>
      </c>
      <c r="E198" s="52" t="n">
        <f aca="false">E200</f>
        <v>1500</v>
      </c>
      <c r="F198" s="52" t="n">
        <f aca="false">F200</f>
        <v>0</v>
      </c>
      <c r="G198" s="19" t="n">
        <f aca="false">SUM(F198/C198*100)</f>
        <v>0</v>
      </c>
    </row>
    <row r="199" customFormat="false" ht="9.6" hidden="true" customHeight="true" outlineLevel="0" collapsed="false">
      <c r="A199" s="45"/>
      <c r="B199" s="64" t="s">
        <v>325</v>
      </c>
      <c r="C199" s="52" t="n">
        <v>0</v>
      </c>
      <c r="D199" s="52" t="n">
        <v>0</v>
      </c>
      <c r="E199" s="52" t="n">
        <v>0</v>
      </c>
      <c r="F199" s="19"/>
      <c r="G199" s="19" t="e">
        <f aca="false">SUM(F199/C199*100)</f>
        <v>#DIV/0!</v>
      </c>
    </row>
    <row r="200" customFormat="false" ht="69" hidden="false" customHeight="true" outlineLevel="0" collapsed="false">
      <c r="A200" s="45"/>
      <c r="B200" s="39" t="s">
        <v>326</v>
      </c>
      <c r="C200" s="75" t="n">
        <v>1000</v>
      </c>
      <c r="D200" s="76" t="n">
        <v>1500</v>
      </c>
      <c r="E200" s="76" t="n">
        <v>1500</v>
      </c>
      <c r="F200" s="19" t="n">
        <v>0</v>
      </c>
      <c r="G200" s="19" t="n">
        <f aca="false">SUM(F200/C200*100)</f>
        <v>0</v>
      </c>
    </row>
    <row r="201" customFormat="false" ht="72.6" hidden="false" customHeight="true" outlineLevel="0" collapsed="false">
      <c r="A201" s="53" t="s">
        <v>327</v>
      </c>
      <c r="B201" s="72" t="s">
        <v>328</v>
      </c>
      <c r="C201" s="77" t="n">
        <v>0</v>
      </c>
      <c r="D201" s="78" t="n">
        <v>0</v>
      </c>
      <c r="E201" s="78" t="n">
        <v>0</v>
      </c>
      <c r="F201" s="79" t="n">
        <f aca="false">SUM(F202)</f>
        <v>145.8</v>
      </c>
      <c r="G201" s="79"/>
    </row>
    <row r="202" customFormat="false" ht="85.15" hidden="false" customHeight="true" outlineLevel="0" collapsed="false">
      <c r="A202" s="53" t="s">
        <v>329</v>
      </c>
      <c r="B202" s="72" t="s">
        <v>330</v>
      </c>
      <c r="C202" s="77" t="n">
        <v>0</v>
      </c>
      <c r="D202" s="78" t="n">
        <v>0</v>
      </c>
      <c r="E202" s="78" t="n">
        <v>0</v>
      </c>
      <c r="F202" s="79" t="n">
        <f aca="false">SUM(F203)</f>
        <v>145.8</v>
      </c>
      <c r="G202" s="79"/>
    </row>
    <row r="203" customFormat="false" ht="39" hidden="false" customHeight="true" outlineLevel="0" collapsed="false">
      <c r="A203" s="53" t="s">
        <v>331</v>
      </c>
      <c r="B203" s="72" t="s">
        <v>332</v>
      </c>
      <c r="C203" s="77" t="n">
        <v>0</v>
      </c>
      <c r="D203" s="78" t="n">
        <v>0</v>
      </c>
      <c r="E203" s="78" t="n">
        <v>0</v>
      </c>
      <c r="F203" s="79" t="n">
        <v>145.8</v>
      </c>
      <c r="G203" s="79"/>
    </row>
    <row r="204" customFormat="false" ht="54" hidden="false" customHeight="true" outlineLevel="0" collapsed="false">
      <c r="A204" s="53" t="s">
        <v>333</v>
      </c>
      <c r="B204" s="72" t="s">
        <v>334</v>
      </c>
      <c r="C204" s="77" t="n">
        <v>0</v>
      </c>
      <c r="D204" s="78" t="n">
        <v>0</v>
      </c>
      <c r="E204" s="78" t="n">
        <v>0</v>
      </c>
      <c r="F204" s="79" t="n">
        <f aca="false">SUM(F205)</f>
        <v>-8077.1</v>
      </c>
      <c r="G204" s="79"/>
    </row>
    <row r="205" customFormat="false" ht="44.45" hidden="false" customHeight="true" outlineLevel="0" collapsed="false">
      <c r="A205" s="53" t="s">
        <v>335</v>
      </c>
      <c r="B205" s="72" t="s">
        <v>336</v>
      </c>
      <c r="C205" s="77" t="n">
        <v>0</v>
      </c>
      <c r="D205" s="78" t="n">
        <v>0</v>
      </c>
      <c r="E205" s="78" t="n">
        <v>0</v>
      </c>
      <c r="F205" s="79" t="n">
        <f aca="false">SUM(F207+F206)</f>
        <v>-8077.1</v>
      </c>
      <c r="G205" s="79"/>
    </row>
    <row r="206" customFormat="false" ht="64.9" hidden="false" customHeight="true" outlineLevel="0" collapsed="false">
      <c r="A206" s="53" t="s">
        <v>337</v>
      </c>
      <c r="B206" s="72" t="s">
        <v>338</v>
      </c>
      <c r="C206" s="77" t="n">
        <v>0</v>
      </c>
      <c r="D206" s="78"/>
      <c r="E206" s="78"/>
      <c r="F206" s="79" t="n">
        <v>-4.9</v>
      </c>
      <c r="G206" s="79"/>
    </row>
    <row r="207" customFormat="false" ht="52.15" hidden="false" customHeight="true" outlineLevel="0" collapsed="false">
      <c r="A207" s="53" t="s">
        <v>339</v>
      </c>
      <c r="B207" s="72" t="s">
        <v>340</v>
      </c>
      <c r="C207" s="77" t="n">
        <v>0</v>
      </c>
      <c r="D207" s="78" t="n">
        <v>0</v>
      </c>
      <c r="E207" s="78" t="n">
        <v>0</v>
      </c>
      <c r="F207" s="79" t="n">
        <v>-8072.2</v>
      </c>
      <c r="G207" s="79"/>
    </row>
    <row r="208" customFormat="false" ht="19.15" hidden="false" customHeight="true" outlineLevel="0" collapsed="false">
      <c r="A208" s="80"/>
      <c r="B208" s="81" t="s">
        <v>341</v>
      </c>
      <c r="C208" s="82" t="n">
        <f aca="false">C11+C111</f>
        <v>6438013.17</v>
      </c>
      <c r="D208" s="82" t="n">
        <f aca="false">D11+D111</f>
        <v>6578040.97</v>
      </c>
      <c r="E208" s="82" t="n">
        <f aca="false">E11+E111</f>
        <v>6591292.95</v>
      </c>
      <c r="F208" s="82" t="n">
        <f aca="false">F11+F111</f>
        <v>1280752.52</v>
      </c>
      <c r="G208" s="83" t="n">
        <f aca="false">SUM(F208/C208*100)</f>
        <v>19.8935989439736</v>
      </c>
    </row>
    <row r="209" customFormat="false" ht="11.25" hidden="false" customHeight="false" outlineLevel="0" collapsed="false">
      <c r="A209" s="1"/>
      <c r="B209" s="1"/>
      <c r="C209" s="1"/>
      <c r="D209" s="1"/>
      <c r="E209" s="1"/>
    </row>
    <row r="210" customFormat="false" ht="11.25" hidden="false" customHeight="false" outlineLevel="0" collapsed="false">
      <c r="A210" s="1"/>
      <c r="B210" s="1"/>
      <c r="C210" s="1"/>
    </row>
    <row r="211" customFormat="false" ht="11.25" hidden="false" customHeight="false" outlineLevel="0" collapsed="false">
      <c r="A211" s="1"/>
      <c r="B211" s="1"/>
      <c r="C211" s="1"/>
    </row>
    <row r="212" customFormat="false" ht="11.25" hidden="false" customHeight="false" outlineLevel="0" collapsed="false">
      <c r="A212" s="1"/>
      <c r="B212" s="1"/>
      <c r="C212" s="1"/>
    </row>
    <row r="213" customFormat="false" ht="11.25" hidden="false" customHeight="false" outlineLevel="0" collapsed="false">
      <c r="A213" s="1"/>
      <c r="B213" s="1"/>
      <c r="C213" s="1"/>
    </row>
    <row r="214" customFormat="false" ht="11.25" hidden="false" customHeight="false" outlineLevel="0" collapsed="false">
      <c r="A214" s="1"/>
      <c r="B214" s="1"/>
      <c r="C214" s="1"/>
    </row>
    <row r="215" customFormat="false" ht="11.25" hidden="false" customHeight="false" outlineLevel="0" collapsed="false">
      <c r="A215" s="1"/>
      <c r="B215" s="1"/>
      <c r="C215" s="1"/>
    </row>
    <row r="216" customFormat="false" ht="11.25" hidden="false" customHeight="false" outlineLevel="0" collapsed="false">
      <c r="A216" s="1"/>
      <c r="B216" s="1"/>
      <c r="C216" s="1"/>
    </row>
    <row r="217" customFormat="false" ht="11.25" hidden="false" customHeight="false" outlineLevel="0" collapsed="false">
      <c r="A217" s="1"/>
      <c r="B217" s="1"/>
      <c r="C217" s="1"/>
    </row>
    <row r="218" customFormat="false" ht="11.25" hidden="false" customHeight="false" outlineLevel="0" collapsed="false">
      <c r="A218" s="1"/>
      <c r="B218" s="1"/>
      <c r="C218" s="1"/>
    </row>
    <row r="219" customFormat="false" ht="11.25" hidden="false" customHeight="false" outlineLevel="0" collapsed="false">
      <c r="A219" s="1"/>
      <c r="B219" s="1"/>
      <c r="C219" s="1"/>
    </row>
    <row r="220" customFormat="false" ht="11.25" hidden="false" customHeight="false" outlineLevel="0" collapsed="false">
      <c r="A220" s="1"/>
      <c r="B220" s="1"/>
      <c r="C220" s="1"/>
    </row>
    <row r="221" customFormat="false" ht="11.25" hidden="false" customHeight="false" outlineLevel="0" collapsed="false">
      <c r="A221" s="1"/>
      <c r="B221" s="1"/>
      <c r="C221" s="1"/>
    </row>
    <row r="222" customFormat="false" ht="11.25" hidden="false" customHeight="false" outlineLevel="0" collapsed="false">
      <c r="A222" s="1"/>
      <c r="B222" s="1"/>
      <c r="C222" s="1"/>
    </row>
    <row r="223" customFormat="false" ht="11.25" hidden="false" customHeight="false" outlineLevel="0" collapsed="false">
      <c r="A223" s="1"/>
      <c r="B223" s="1"/>
      <c r="C223" s="1"/>
    </row>
    <row r="224" customFormat="false" ht="11.25" hidden="false" customHeight="false" outlineLevel="0" collapsed="false">
      <c r="A224" s="1"/>
      <c r="B224" s="1"/>
      <c r="C224" s="1"/>
    </row>
    <row r="225" customFormat="false" ht="11.25" hidden="false" customHeight="false" outlineLevel="0" collapsed="false">
      <c r="A225" s="1"/>
      <c r="B225" s="1"/>
      <c r="C225" s="1"/>
    </row>
    <row r="226" customFormat="false" ht="11.25" hidden="false" customHeight="false" outlineLevel="0" collapsed="false">
      <c r="B226" s="1"/>
      <c r="C226" s="1"/>
    </row>
    <row r="227" customFormat="false" ht="11.25" hidden="false" customHeight="false" outlineLevel="0" collapsed="false">
      <c r="B227" s="1"/>
      <c r="C227" s="1"/>
    </row>
    <row r="228" customFormat="false" ht="11.25" hidden="false" customHeight="false" outlineLevel="0" collapsed="false">
      <c r="B228" s="1"/>
      <c r="C228" s="1"/>
    </row>
    <row r="229" customFormat="false" ht="11.25" hidden="false" customHeight="false" outlineLevel="0" collapsed="false">
      <c r="B229" s="1"/>
      <c r="C229" s="1"/>
    </row>
    <row r="230" customFormat="false" ht="11.25" hidden="false" customHeight="false" outlineLevel="0" collapsed="false">
      <c r="B230" s="1"/>
      <c r="C230" s="1"/>
    </row>
    <row r="231" customFormat="false" ht="11.25" hidden="false" customHeight="false" outlineLevel="0" collapsed="false">
      <c r="B231" s="1"/>
      <c r="C231" s="1"/>
    </row>
    <row r="232" customFormat="false" ht="11.25" hidden="false" customHeight="false" outlineLevel="0" collapsed="false">
      <c r="B232" s="1"/>
      <c r="C232" s="1"/>
    </row>
    <row r="233" customFormat="false" ht="11.25" hidden="false" customHeight="false" outlineLevel="0" collapsed="false">
      <c r="B233" s="1"/>
      <c r="C233" s="1"/>
    </row>
    <row r="234" customFormat="false" ht="11.25" hidden="false" customHeight="false" outlineLevel="0" collapsed="false">
      <c r="B234" s="1"/>
      <c r="C234" s="1"/>
    </row>
    <row r="235" customFormat="false" ht="11.25" hidden="false" customHeight="false" outlineLevel="0" collapsed="false">
      <c r="B235" s="1"/>
      <c r="C235" s="1"/>
    </row>
    <row r="236" customFormat="false" ht="11.25" hidden="false" customHeight="false" outlineLevel="0" collapsed="false">
      <c r="B236" s="1"/>
      <c r="C236" s="1"/>
    </row>
    <row r="237" customFormat="false" ht="11.25" hidden="false" customHeight="false" outlineLevel="0" collapsed="false">
      <c r="B237" s="1"/>
      <c r="C237" s="1"/>
    </row>
    <row r="238" customFormat="false" ht="11.25" hidden="false" customHeight="false" outlineLevel="0" collapsed="false">
      <c r="B238" s="1"/>
      <c r="C238" s="1"/>
    </row>
    <row r="239" customFormat="false" ht="11.25" hidden="false" customHeight="false" outlineLevel="0" collapsed="false">
      <c r="B239" s="1"/>
      <c r="C239" s="1"/>
    </row>
    <row r="240" customFormat="false" ht="11.25" hidden="false" customHeight="false" outlineLevel="0" collapsed="false">
      <c r="B240" s="1"/>
      <c r="C240" s="1"/>
    </row>
    <row r="241" customFormat="false" ht="11.25" hidden="false" customHeight="false" outlineLevel="0" collapsed="false">
      <c r="B241" s="1"/>
      <c r="C241" s="1"/>
    </row>
    <row r="242" customFormat="false" ht="11.25" hidden="false" customHeight="false" outlineLevel="0" collapsed="false">
      <c r="B242" s="1"/>
      <c r="C242" s="1"/>
    </row>
    <row r="243" customFormat="false" ht="11.25" hidden="false" customHeight="false" outlineLevel="0" collapsed="false">
      <c r="B243" s="1"/>
      <c r="C243" s="1"/>
    </row>
  </sheetData>
  <mergeCells count="13">
    <mergeCell ref="B1:G1"/>
    <mergeCell ref="B2:G2"/>
    <mergeCell ref="B3:G3"/>
    <mergeCell ref="B4:G4"/>
    <mergeCell ref="A6:G6"/>
    <mergeCell ref="F7:G7"/>
    <mergeCell ref="B8:C8"/>
    <mergeCell ref="A9:A10"/>
    <mergeCell ref="B9:B10"/>
    <mergeCell ref="C9:C10"/>
    <mergeCell ref="D9:E9"/>
    <mergeCell ref="F9:F10"/>
    <mergeCell ref="G9:G10"/>
  </mergeCells>
  <printOptions headings="false" gridLines="false" gridLinesSet="true" horizontalCentered="false" verticalCentered="false"/>
  <pageMargins left="0.236111111111111" right="0.157638888888889" top="0.157638888888889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4:42:25Z</dcterms:created>
  <dc:creator/>
  <dc:description/>
  <dc:language>en-US</dc:language>
  <cp:lastModifiedBy>Скударева Надежда Анатольевна</cp:lastModifiedBy>
  <cp:lastPrinted>2021-04-14T08:02:46Z</cp:lastPrinted>
  <dcterms:modified xsi:type="dcterms:W3CDTF">2021-06-10T09:31:46Z</dcterms:modified>
  <cp:revision>0</cp:revision>
  <dc:subject/>
  <dc:title/>
</cp:coreProperties>
</file>