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2 г." sheetId="1" state="visible" r:id="rId2"/>
  </sheets>
  <definedNames>
    <definedName function="false" hidden="false" localSheetId="0" name="_xlnm.Print_Titles" vbProcedure="false">'9 месяцев 2022 г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1">
  <si>
    <t xml:space="preserve">Сведения об исполнении бюджета по доходам городского округа Воскресенск Московской области за  9 месяцев 2022 года </t>
  </si>
  <si>
    <t xml:space="preserve">Ед.изм.тыс.руб.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2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в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031 04 0000 140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коммунальной инфраструктуры 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зон для досуга и отдыха населения в парках культуры и отдыха)</t>
  </si>
  <si>
    <t xml:space="preserve">Субсидии бюджетам муниципальных образований Московской области на создание и ремонт пешеходных коммуникаций (Дорожное хозяйство (дорожные фонды)</t>
  </si>
  <si>
    <t xml:space="preserve">Субсидии бюджетам муниципальных образований Московской области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  </t>
  </si>
  <si>
    <t xml:space="preserve">Субсидия бюджетам муниципальных образований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я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
</t>
  </si>
  <si>
    <t xml:space="preserve">Субсидия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
</t>
  </si>
  <si>
    <t xml:space="preserve">Субсидия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или переданных в безвозмездное пользование муниципальным учреждениям физической культуры и спорта</t>
  </si>
  <si>
    <t xml:space="preserve">Субсидия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выполнение комплекса мероприятий по ликвидации последствий засорения водных объектов, находящихся в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000 2 02 45519 00 0000 150</t>
  </si>
  <si>
    <t xml:space="preserve">Межбюджетные трансферты, передаваемые бюджетам на поддержку отрасли культуры</t>
  </si>
  <si>
    <t xml:space="preserve">000 2 02 45 519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 в сфере образования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организацию деятельности единых дежурно-диспетчерских служб по обеспечению круглосуточного приема вызовов, обработке и передаче в диспетчерские службы информации (о проишествиях или чрезвычайных ситуациях) для организации реагирования, в том числе экстренного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0.00"/>
  </numFmts>
  <fonts count="18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9" activeCellId="0" sqref="B259:G25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94.33"/>
    <col collapsed="false" customWidth="true" hidden="false" outlineLevel="0" max="3" min="3" style="0" width="22.99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7" min="6" style="0" width="17.33"/>
  </cols>
  <sheetData>
    <row r="1" customFormat="false" ht="12.75" hidden="true" customHeight="false" outlineLevel="0" collapsed="false">
      <c r="A1" s="1"/>
      <c r="B1" s="2"/>
      <c r="C1" s="2"/>
      <c r="D1" s="3"/>
      <c r="E1" s="3"/>
      <c r="M1" s="4"/>
    </row>
    <row r="2" customFormat="false" ht="15.75" hidden="true" customHeight="false" outlineLevel="0" collapsed="false">
      <c r="A2" s="5"/>
      <c r="B2" s="6"/>
      <c r="C2" s="6"/>
      <c r="D2" s="6"/>
      <c r="E2" s="6"/>
      <c r="F2" s="6"/>
      <c r="G2" s="6"/>
      <c r="M2" s="4"/>
    </row>
    <row r="3" customFormat="false" ht="15.75" hidden="true" customHeight="false" outlineLevel="0" collapsed="false">
      <c r="A3" s="5"/>
      <c r="B3" s="6"/>
      <c r="C3" s="6"/>
      <c r="D3" s="6"/>
      <c r="E3" s="6"/>
      <c r="F3" s="6"/>
      <c r="G3" s="6"/>
      <c r="M3" s="4"/>
    </row>
    <row r="4" customFormat="false" ht="15.75" hidden="true" customHeight="false" outlineLevel="0" collapsed="false">
      <c r="A4" s="5"/>
      <c r="B4" s="6"/>
      <c r="C4" s="6"/>
      <c r="D4" s="6"/>
      <c r="E4" s="6"/>
      <c r="F4" s="6"/>
      <c r="G4" s="6"/>
      <c r="M4" s="4"/>
    </row>
    <row r="5" customFormat="false" ht="15.75" hidden="true" customHeight="false" outlineLevel="0" collapsed="false">
      <c r="A5" s="5"/>
      <c r="B5" s="6"/>
      <c r="C5" s="6"/>
      <c r="D5" s="6"/>
      <c r="E5" s="6"/>
      <c r="F5" s="6"/>
      <c r="G5" s="6"/>
      <c r="M5" s="4"/>
    </row>
    <row r="6" customFormat="false" ht="12.75" hidden="true" customHeight="true" outlineLevel="0" collapsed="false">
      <c r="A6" s="5"/>
      <c r="B6" s="7"/>
      <c r="C6" s="7"/>
      <c r="D6" s="7"/>
      <c r="E6" s="7"/>
      <c r="F6" s="8"/>
      <c r="G6" s="8"/>
      <c r="M6" s="4"/>
    </row>
    <row r="7" customFormat="false" ht="15.75" hidden="false" customHeight="false" outlineLevel="0" collapsed="false">
      <c r="A7" s="5"/>
      <c r="B7" s="9"/>
      <c r="C7" s="9"/>
      <c r="D7" s="9"/>
      <c r="E7" s="9"/>
      <c r="F7" s="8"/>
      <c r="G7" s="8"/>
    </row>
    <row r="8" customFormat="false" ht="33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</row>
    <row r="9" customFormat="false" ht="26.85" hidden="false" customHeight="true" outlineLevel="0" collapsed="false">
      <c r="A9" s="5"/>
      <c r="B9" s="11"/>
      <c r="C9" s="8"/>
      <c r="D9" s="5"/>
      <c r="E9" s="12"/>
      <c r="F9" s="13" t="s">
        <v>1</v>
      </c>
      <c r="G9" s="13"/>
    </row>
    <row r="10" customFormat="false" ht="16.5" hidden="true" customHeight="true" outlineLevel="0" collapsed="false">
      <c r="A10" s="5"/>
      <c r="B10" s="14" t="s">
        <v>2</v>
      </c>
      <c r="C10" s="14"/>
      <c r="D10" s="5"/>
      <c r="E10" s="8"/>
      <c r="F10" s="8"/>
      <c r="G10" s="8"/>
      <c r="M10" s="0" t="s">
        <v>3</v>
      </c>
    </row>
    <row r="11" customFormat="false" ht="15.6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  <c r="E11" s="18"/>
      <c r="F11" s="19" t="s">
        <v>8</v>
      </c>
      <c r="G11" s="19" t="s">
        <v>9</v>
      </c>
    </row>
    <row r="12" customFormat="false" ht="35.25" hidden="false" customHeight="true" outlineLevel="0" collapsed="false">
      <c r="A12" s="15"/>
      <c r="B12" s="16"/>
      <c r="C12" s="17"/>
      <c r="D12" s="17" t="s">
        <v>10</v>
      </c>
      <c r="E12" s="17" t="s">
        <v>11</v>
      </c>
      <c r="F12" s="19"/>
      <c r="G12" s="19"/>
    </row>
    <row r="13" customFormat="false" ht="23.25" hidden="false" customHeight="true" outlineLevel="0" collapsed="false">
      <c r="A13" s="20" t="s">
        <v>12</v>
      </c>
      <c r="B13" s="21" t="s">
        <v>13</v>
      </c>
      <c r="C13" s="22" t="n">
        <f aca="false">C14+C21+C26+C35+C43+C55+C70+C79+C85+C146+C97</f>
        <v>3630816</v>
      </c>
      <c r="D13" s="22" t="n">
        <f aca="false">D14+D21+D26+D35+D43+D55+D70+D79+D85+D146+D97</f>
        <v>3446430.82</v>
      </c>
      <c r="E13" s="22" t="n">
        <f aca="false">E14+E21+E26+E35+E43+E55+E70+E79+E85+E146+E97</f>
        <v>3324089.65</v>
      </c>
      <c r="F13" s="22" t="n">
        <f aca="false">F14+F21+F26+F35+F43+F49+F55+F70+F79+F85+F146+F97</f>
        <v>2602739.9</v>
      </c>
      <c r="G13" s="23" t="n">
        <f aca="false">SUM(F13/C13*100)</f>
        <v>71.6847094427259</v>
      </c>
    </row>
    <row r="14" customFormat="false" ht="21" hidden="false" customHeight="true" outlineLevel="0" collapsed="false">
      <c r="A14" s="24" t="s">
        <v>14</v>
      </c>
      <c r="B14" s="25" t="s">
        <v>15</v>
      </c>
      <c r="C14" s="22" t="n">
        <f aca="false">C15</f>
        <v>2678539.5</v>
      </c>
      <c r="D14" s="22" t="n">
        <f aca="false">D15</f>
        <v>2385818</v>
      </c>
      <c r="E14" s="22" t="n">
        <f aca="false">E15</f>
        <v>2188612</v>
      </c>
      <c r="F14" s="22" t="n">
        <f aca="false">F15</f>
        <v>1957449.5</v>
      </c>
      <c r="G14" s="23" t="n">
        <f aca="false">SUM(F14/C14*100)</f>
        <v>73.078985768177</v>
      </c>
    </row>
    <row r="15" s="1" customFormat="true" ht="21" hidden="false" customHeight="true" outlineLevel="0" collapsed="false">
      <c r="A15" s="24" t="s">
        <v>16</v>
      </c>
      <c r="B15" s="25" t="s">
        <v>17</v>
      </c>
      <c r="C15" s="22" t="n">
        <f aca="false">C16+C19+C20</f>
        <v>2678539.5</v>
      </c>
      <c r="D15" s="22" t="n">
        <f aca="false">D16+D19+D20</f>
        <v>2385818</v>
      </c>
      <c r="E15" s="22" t="n">
        <f aca="false">E16+E19+E20</f>
        <v>2188612</v>
      </c>
      <c r="F15" s="22" t="n">
        <f aca="false">F16+F17+F18+F19+F20</f>
        <v>1957449.5</v>
      </c>
      <c r="G15" s="23" t="n">
        <f aca="false">SUM(F15/C15*100)</f>
        <v>73.078985768177</v>
      </c>
    </row>
    <row r="16" customFormat="false" ht="66" hidden="false" customHeight="true" outlineLevel="0" collapsed="false">
      <c r="A16" s="24" t="s">
        <v>18</v>
      </c>
      <c r="B16" s="25" t="s">
        <v>19</v>
      </c>
      <c r="C16" s="22" t="n">
        <f aca="false">2587752.9</f>
        <v>2587752.9</v>
      </c>
      <c r="D16" s="22" t="n">
        <v>2295468</v>
      </c>
      <c r="E16" s="22" t="n">
        <v>2107793</v>
      </c>
      <c r="F16" s="23" t="n">
        <v>1778499.8</v>
      </c>
      <c r="G16" s="23" t="n">
        <f aca="false">SUM(F16/C16*100)</f>
        <v>68.7275744140795</v>
      </c>
    </row>
    <row r="17" customFormat="false" ht="97.5" hidden="false" customHeight="true" outlineLevel="0" collapsed="false">
      <c r="A17" s="24" t="s">
        <v>20</v>
      </c>
      <c r="B17" s="26" t="s">
        <v>21</v>
      </c>
      <c r="C17" s="22" t="n">
        <v>0</v>
      </c>
      <c r="D17" s="22"/>
      <c r="E17" s="22"/>
      <c r="F17" s="23" t="n">
        <v>2648.5</v>
      </c>
      <c r="G17" s="23"/>
    </row>
    <row r="18" customFormat="false" ht="51" hidden="false" customHeight="true" outlineLevel="0" collapsed="false">
      <c r="A18" s="24" t="s">
        <v>22</v>
      </c>
      <c r="B18" s="27" t="s">
        <v>23</v>
      </c>
      <c r="C18" s="22" t="n">
        <v>0</v>
      </c>
      <c r="D18" s="22"/>
      <c r="E18" s="22"/>
      <c r="F18" s="23" t="n">
        <v>38852.2</v>
      </c>
      <c r="G18" s="23"/>
    </row>
    <row r="19" customFormat="false" ht="81" hidden="false" customHeight="true" outlineLevel="0" collapsed="false">
      <c r="A19" s="28" t="s">
        <v>24</v>
      </c>
      <c r="B19" s="29" t="s">
        <v>25</v>
      </c>
      <c r="C19" s="22" t="n">
        <v>53290</v>
      </c>
      <c r="D19" s="22" t="n">
        <v>57730</v>
      </c>
      <c r="E19" s="22" t="n">
        <v>50756</v>
      </c>
      <c r="F19" s="23" t="n">
        <v>76943.2</v>
      </c>
      <c r="G19" s="23" t="n">
        <f aca="false">SUM(F19/C19*100)</f>
        <v>144.385813473447</v>
      </c>
    </row>
    <row r="20" customFormat="false" ht="81.75" hidden="false" customHeight="true" outlineLevel="0" collapsed="false">
      <c r="A20" s="28" t="s">
        <v>26</v>
      </c>
      <c r="B20" s="30" t="s">
        <v>27</v>
      </c>
      <c r="C20" s="22" t="n">
        <v>37496.6</v>
      </c>
      <c r="D20" s="22" t="n">
        <v>32620</v>
      </c>
      <c r="E20" s="22" t="n">
        <v>30063</v>
      </c>
      <c r="F20" s="23" t="n">
        <v>60505.8</v>
      </c>
      <c r="G20" s="23" t="n">
        <f aca="false">SUM(F20/C20*100)</f>
        <v>161.363430284346</v>
      </c>
    </row>
    <row r="21" customFormat="false" ht="37.5" hidden="false" customHeight="true" outlineLevel="0" collapsed="false">
      <c r="A21" s="24" t="s">
        <v>28</v>
      </c>
      <c r="B21" s="29" t="s">
        <v>29</v>
      </c>
      <c r="C21" s="22" t="n">
        <f aca="false">61319.13</f>
        <v>61319.13</v>
      </c>
      <c r="D21" s="22" t="n">
        <f aca="false">61319.13</f>
        <v>61319.13</v>
      </c>
      <c r="E21" s="22" t="n">
        <f aca="false">61319.13</f>
        <v>61319.13</v>
      </c>
      <c r="F21" s="31" t="n">
        <f aca="false">SUM(F22:F25)</f>
        <v>52748</v>
      </c>
      <c r="G21" s="23" t="n">
        <f aca="false">SUM(F21/C21*100)</f>
        <v>86.0220945730965</v>
      </c>
    </row>
    <row r="22" customFormat="false" ht="101.25" hidden="false" customHeight="true" outlineLevel="0" collapsed="false">
      <c r="A22" s="32" t="s">
        <v>30</v>
      </c>
      <c r="B22" s="33" t="s">
        <v>31</v>
      </c>
      <c r="C22" s="34" t="n">
        <v>27724.27</v>
      </c>
      <c r="D22" s="34" t="n">
        <v>26799.26</v>
      </c>
      <c r="E22" s="34" t="n">
        <v>27903.42</v>
      </c>
      <c r="F22" s="23" t="n">
        <v>25791.2</v>
      </c>
      <c r="G22" s="23" t="n">
        <f aca="false">SUM(F22/C22*100)</f>
        <v>93.0275170455345</v>
      </c>
    </row>
    <row r="23" customFormat="false" ht="114" hidden="false" customHeight="true" outlineLevel="0" collapsed="false">
      <c r="A23" s="32" t="s">
        <v>32</v>
      </c>
      <c r="B23" s="35" t="s">
        <v>33</v>
      </c>
      <c r="C23" s="34" t="n">
        <v>153.44</v>
      </c>
      <c r="D23" s="34" t="n">
        <v>150.11</v>
      </c>
      <c r="E23" s="34" t="n">
        <v>161.22</v>
      </c>
      <c r="F23" s="23" t="n">
        <v>145.9</v>
      </c>
      <c r="G23" s="23" t="n">
        <f aca="false">SUM(F23/C23*100)</f>
        <v>95.0860271115746</v>
      </c>
    </row>
    <row r="24" customFormat="false" ht="102" hidden="false" customHeight="true" outlineLevel="0" collapsed="false">
      <c r="A24" s="32" t="s">
        <v>34</v>
      </c>
      <c r="B24" s="36" t="s">
        <v>35</v>
      </c>
      <c r="C24" s="34" t="n">
        <v>36917.88</v>
      </c>
      <c r="D24" s="34" t="n">
        <v>36271.7</v>
      </c>
      <c r="E24" s="34" t="n">
        <v>38891.79</v>
      </c>
      <c r="F24" s="23" t="n">
        <v>29690</v>
      </c>
      <c r="G24" s="23" t="n">
        <f aca="false">SUM(F24/C24*100)</f>
        <v>80.4217360260123</v>
      </c>
    </row>
    <row r="25" customFormat="false" ht="96" hidden="false" customHeight="true" outlineLevel="0" collapsed="false">
      <c r="A25" s="32" t="s">
        <v>36</v>
      </c>
      <c r="B25" s="37" t="s">
        <v>37</v>
      </c>
      <c r="C25" s="34" t="n">
        <v>-3476.48</v>
      </c>
      <c r="D25" s="34" t="n">
        <v>-3320.84</v>
      </c>
      <c r="E25" s="34" t="n">
        <v>-3580.9</v>
      </c>
      <c r="F25" s="23" t="n">
        <v>-2879.1</v>
      </c>
      <c r="G25" s="23" t="n">
        <f aca="false">SUM(F25/C25*100)</f>
        <v>82.8165270618557</v>
      </c>
    </row>
    <row r="26" customFormat="false" ht="27.6" hidden="false" customHeight="true" outlineLevel="0" collapsed="false">
      <c r="A26" s="24" t="s">
        <v>38</v>
      </c>
      <c r="B26" s="21" t="s">
        <v>39</v>
      </c>
      <c r="C26" s="22" t="n">
        <f aca="false">C27+C34</f>
        <v>285000</v>
      </c>
      <c r="D26" s="22" t="n">
        <f aca="false">D27+D34</f>
        <v>386254</v>
      </c>
      <c r="E26" s="22" t="n">
        <f aca="false">E27+E34</f>
        <v>450591</v>
      </c>
      <c r="F26" s="22" t="n">
        <f aca="false">F27+F32+F33+F34</f>
        <v>232651</v>
      </c>
      <c r="G26" s="23" t="n">
        <f aca="false">SUM(F26/C26*100)</f>
        <v>81.6319298245614</v>
      </c>
    </row>
    <row r="27" customFormat="false" ht="33" hidden="false" customHeight="true" outlineLevel="0" collapsed="false">
      <c r="A27" s="24" t="s">
        <v>40</v>
      </c>
      <c r="B27" s="21" t="s">
        <v>41</v>
      </c>
      <c r="C27" s="22" t="n">
        <f aca="false">250000-23000</f>
        <v>227000</v>
      </c>
      <c r="D27" s="22" t="n">
        <v>318691</v>
      </c>
      <c r="E27" s="22" t="n">
        <v>377820</v>
      </c>
      <c r="F27" s="23" t="n">
        <v>199464.9</v>
      </c>
      <c r="G27" s="23" t="n">
        <f aca="false">SUM(F27/C27*100)</f>
        <v>87.87</v>
      </c>
    </row>
    <row r="28" customFormat="false" ht="28.5" hidden="true" customHeight="true" outlineLevel="0" collapsed="false">
      <c r="A28" s="24" t="s">
        <v>42</v>
      </c>
      <c r="B28" s="38" t="s">
        <v>43</v>
      </c>
      <c r="C28" s="22"/>
      <c r="D28" s="22"/>
      <c r="E28" s="22"/>
      <c r="F28" s="23"/>
      <c r="G28" s="23" t="e">
        <f aca="false">SUM(F28/C28*100)</f>
        <v>#DIV/0!</v>
      </c>
    </row>
    <row r="29" customFormat="false" ht="24.75" hidden="true" customHeight="true" outlineLevel="0" collapsed="false">
      <c r="A29" s="24" t="s">
        <v>44</v>
      </c>
      <c r="B29" s="38" t="s">
        <v>43</v>
      </c>
      <c r="C29" s="22"/>
      <c r="D29" s="34"/>
      <c r="E29" s="34"/>
      <c r="F29" s="23"/>
      <c r="G29" s="23" t="e">
        <f aca="false">SUM(F29/C29*100)</f>
        <v>#DIV/0!</v>
      </c>
    </row>
    <row r="30" customFormat="false" ht="37.5" hidden="true" customHeight="true" outlineLevel="0" collapsed="false">
      <c r="A30" s="39" t="s">
        <v>44</v>
      </c>
      <c r="B30" s="40" t="s">
        <v>45</v>
      </c>
      <c r="C30" s="22"/>
      <c r="D30" s="22"/>
      <c r="E30" s="22"/>
      <c r="F30" s="23"/>
      <c r="G30" s="23" t="e">
        <f aca="false">SUM(F30/C30*100)</f>
        <v>#DIV/0!</v>
      </c>
    </row>
    <row r="31" customFormat="false" ht="51" hidden="true" customHeight="true" outlineLevel="0" collapsed="false">
      <c r="A31" s="24" t="s">
        <v>46</v>
      </c>
      <c r="B31" s="38" t="s">
        <v>47</v>
      </c>
      <c r="C31" s="22"/>
      <c r="D31" s="34"/>
      <c r="E31" s="34"/>
      <c r="F31" s="23"/>
      <c r="G31" s="23" t="e">
        <f aca="false">SUM(F31/C31*100)</f>
        <v>#DIV/0!</v>
      </c>
    </row>
    <row r="32" s="42" customFormat="true" ht="30.75" hidden="false" customHeight="true" outlineLevel="0" collapsed="false">
      <c r="A32" s="24" t="s">
        <v>48</v>
      </c>
      <c r="B32" s="41" t="s">
        <v>49</v>
      </c>
      <c r="C32" s="22" t="n">
        <v>0</v>
      </c>
      <c r="D32" s="22" t="n">
        <v>0</v>
      </c>
      <c r="E32" s="22" t="n">
        <v>0</v>
      </c>
      <c r="F32" s="34" t="n">
        <v>451.3</v>
      </c>
      <c r="G32" s="23"/>
    </row>
    <row r="33" s="42" customFormat="true" ht="31.5" hidden="false" customHeight="true" outlineLevel="0" collapsed="false">
      <c r="A33" s="24" t="s">
        <v>50</v>
      </c>
      <c r="B33" s="41" t="s">
        <v>51</v>
      </c>
      <c r="C33" s="22" t="n">
        <v>0</v>
      </c>
      <c r="D33" s="34" t="n">
        <v>1248</v>
      </c>
      <c r="E33" s="34" t="n">
        <v>2713</v>
      </c>
      <c r="F33" s="34" t="n">
        <v>198.1</v>
      </c>
      <c r="G33" s="23"/>
    </row>
    <row r="34" customFormat="false" ht="27" hidden="false" customHeight="true" outlineLevel="0" collapsed="false">
      <c r="A34" s="24" t="s">
        <v>52</v>
      </c>
      <c r="B34" s="25" t="s">
        <v>53</v>
      </c>
      <c r="C34" s="22" t="n">
        <f aca="false">58000</f>
        <v>58000</v>
      </c>
      <c r="D34" s="22" t="n">
        <v>67563</v>
      </c>
      <c r="E34" s="22" t="n">
        <v>72771</v>
      </c>
      <c r="F34" s="23" t="n">
        <v>32536.7</v>
      </c>
      <c r="G34" s="23" t="n">
        <f aca="false">SUM(F34/C34*100)</f>
        <v>56.0977586206897</v>
      </c>
    </row>
    <row r="35" customFormat="false" ht="25.5" hidden="false" customHeight="true" outlineLevel="0" collapsed="false">
      <c r="A35" s="24" t="s">
        <v>54</v>
      </c>
      <c r="B35" s="21" t="s">
        <v>55</v>
      </c>
      <c r="C35" s="22" t="n">
        <f aca="false">C36+C38</f>
        <v>367500</v>
      </c>
      <c r="D35" s="22" t="n">
        <f aca="false">D36+D38</f>
        <v>408373</v>
      </c>
      <c r="E35" s="22" t="n">
        <f aca="false">E36+E38</f>
        <v>413890</v>
      </c>
      <c r="F35" s="22" t="n">
        <f aca="false">F36+F38</f>
        <v>151969</v>
      </c>
      <c r="G35" s="23" t="n">
        <f aca="false">SUM(F35/C35*100)</f>
        <v>41.3521088435374</v>
      </c>
    </row>
    <row r="36" customFormat="false" ht="27.6" hidden="false" customHeight="true" outlineLevel="0" collapsed="false">
      <c r="A36" s="24" t="s">
        <v>56</v>
      </c>
      <c r="B36" s="21" t="s">
        <v>57</v>
      </c>
      <c r="C36" s="22" t="n">
        <f aca="false">C37</f>
        <v>100500</v>
      </c>
      <c r="D36" s="22" t="n">
        <f aca="false">D37</f>
        <v>108173</v>
      </c>
      <c r="E36" s="22" t="n">
        <f aca="false">E37</f>
        <v>113690</v>
      </c>
      <c r="F36" s="22" t="n">
        <f aca="false">F37</f>
        <v>24030.2</v>
      </c>
      <c r="G36" s="23" t="n">
        <f aca="false">SUM(F36/C36*100)</f>
        <v>23.9106467661692</v>
      </c>
    </row>
    <row r="37" customFormat="false" ht="39.75" hidden="false" customHeight="true" outlineLevel="0" collapsed="false">
      <c r="A37" s="24" t="s">
        <v>58</v>
      </c>
      <c r="B37" s="21" t="s">
        <v>59</v>
      </c>
      <c r="C37" s="22" t="n">
        <f aca="false">102924-2424</f>
        <v>100500</v>
      </c>
      <c r="D37" s="34" t="n">
        <v>108173</v>
      </c>
      <c r="E37" s="34" t="n">
        <v>113690</v>
      </c>
      <c r="F37" s="23" t="n">
        <v>24030.2</v>
      </c>
      <c r="G37" s="23" t="n">
        <f aca="false">SUM(F37/C37*100)</f>
        <v>23.9106467661692</v>
      </c>
    </row>
    <row r="38" customFormat="false" ht="24.6" hidden="false" customHeight="true" outlineLevel="0" collapsed="false">
      <c r="A38" s="24" t="s">
        <v>60</v>
      </c>
      <c r="B38" s="21" t="s">
        <v>61</v>
      </c>
      <c r="C38" s="22" t="n">
        <f aca="false">C39+C41</f>
        <v>267000</v>
      </c>
      <c r="D38" s="22" t="n">
        <f aca="false">D39+D41</f>
        <v>300200</v>
      </c>
      <c r="E38" s="22" t="n">
        <f aca="false">E39+E41</f>
        <v>300200</v>
      </c>
      <c r="F38" s="22" t="n">
        <f aca="false">F39+F41</f>
        <v>127938.8</v>
      </c>
      <c r="G38" s="23" t="n">
        <f aca="false">SUM(F38/C38*100)</f>
        <v>47.9171535580524</v>
      </c>
    </row>
    <row r="39" customFormat="false" ht="27.6" hidden="false" customHeight="true" outlineLevel="0" collapsed="false">
      <c r="A39" s="24" t="s">
        <v>62</v>
      </c>
      <c r="B39" s="21" t="s">
        <v>63</v>
      </c>
      <c r="C39" s="22" t="n">
        <f aca="false">C40</f>
        <v>167000</v>
      </c>
      <c r="D39" s="22" t="n">
        <f aca="false">D40</f>
        <v>182200</v>
      </c>
      <c r="E39" s="22" t="n">
        <f aca="false">E40</f>
        <v>182200</v>
      </c>
      <c r="F39" s="22" t="n">
        <f aca="false">F40</f>
        <v>100539.8</v>
      </c>
      <c r="G39" s="23" t="n">
        <f aca="false">SUM(F39/C39*100)</f>
        <v>60.2034730538922</v>
      </c>
    </row>
    <row r="40" customFormat="false" ht="39.75" hidden="false" customHeight="true" outlineLevel="0" collapsed="false">
      <c r="A40" s="24" t="s">
        <v>64</v>
      </c>
      <c r="B40" s="21" t="s">
        <v>65</v>
      </c>
      <c r="C40" s="22" t="n">
        <f aca="false">174000-7000</f>
        <v>167000</v>
      </c>
      <c r="D40" s="34" t="n">
        <v>182200</v>
      </c>
      <c r="E40" s="34" t="n">
        <v>182200</v>
      </c>
      <c r="F40" s="23" t="n">
        <v>100539.8</v>
      </c>
      <c r="G40" s="23" t="n">
        <f aca="false">SUM(F40/C40*100)</f>
        <v>60.2034730538922</v>
      </c>
    </row>
    <row r="41" customFormat="false" ht="23.1" hidden="false" customHeight="true" outlineLevel="0" collapsed="false">
      <c r="A41" s="24" t="s">
        <v>66</v>
      </c>
      <c r="B41" s="21" t="s">
        <v>67</v>
      </c>
      <c r="C41" s="22" t="n">
        <f aca="false">C42</f>
        <v>100000</v>
      </c>
      <c r="D41" s="22" t="n">
        <f aca="false">D42</f>
        <v>118000</v>
      </c>
      <c r="E41" s="22" t="n">
        <f aca="false">E42</f>
        <v>118000</v>
      </c>
      <c r="F41" s="22" t="n">
        <f aca="false">F42</f>
        <v>27399</v>
      </c>
      <c r="G41" s="23" t="n">
        <f aca="false">SUM(F41/C41*100)</f>
        <v>27.399</v>
      </c>
    </row>
    <row r="42" customFormat="false" ht="39.75" hidden="false" customHeight="true" outlineLevel="0" collapsed="false">
      <c r="A42" s="24" t="s">
        <v>68</v>
      </c>
      <c r="B42" s="21" t="s">
        <v>69</v>
      </c>
      <c r="C42" s="22" t="n">
        <f aca="false">113000-13000</f>
        <v>100000</v>
      </c>
      <c r="D42" s="34" t="n">
        <v>118000</v>
      </c>
      <c r="E42" s="34" t="n">
        <v>118000</v>
      </c>
      <c r="F42" s="23" t="n">
        <v>27399</v>
      </c>
      <c r="G42" s="23" t="n">
        <f aca="false">SUM(F42/C42*100)</f>
        <v>27.399</v>
      </c>
    </row>
    <row r="43" customFormat="false" ht="25.5" hidden="false" customHeight="true" outlineLevel="0" collapsed="false">
      <c r="A43" s="24" t="s">
        <v>70</v>
      </c>
      <c r="B43" s="21" t="s">
        <v>71</v>
      </c>
      <c r="C43" s="22" t="n">
        <f aca="false">C44+C46</f>
        <v>30050</v>
      </c>
      <c r="D43" s="22" t="n">
        <f aca="false">D44+D46</f>
        <v>34065</v>
      </c>
      <c r="E43" s="22" t="n">
        <f aca="false">E44+E46</f>
        <v>35401</v>
      </c>
      <c r="F43" s="22" t="n">
        <f aca="false">F44+F46</f>
        <v>19682</v>
      </c>
      <c r="G43" s="23" t="n">
        <f aca="false">SUM(F43/C43*100)</f>
        <v>65.4975041597338</v>
      </c>
    </row>
    <row r="44" customFormat="false" ht="34.5" hidden="false" customHeight="true" outlineLevel="0" collapsed="false">
      <c r="A44" s="24" t="s">
        <v>72</v>
      </c>
      <c r="B44" s="25" t="s">
        <v>73</v>
      </c>
      <c r="C44" s="22" t="n">
        <f aca="false">C45</f>
        <v>30000</v>
      </c>
      <c r="D44" s="22" t="n">
        <f aca="false">D45</f>
        <v>34015</v>
      </c>
      <c r="E44" s="22" t="n">
        <f aca="false">E45</f>
        <v>35376</v>
      </c>
      <c r="F44" s="22" t="n">
        <f aca="false">F45</f>
        <v>19641.3</v>
      </c>
      <c r="G44" s="23" t="n">
        <f aca="false">SUM(F44/C44*100)</f>
        <v>65.471</v>
      </c>
    </row>
    <row r="45" customFormat="false" ht="53.25" hidden="false" customHeight="true" outlineLevel="0" collapsed="false">
      <c r="A45" s="24" t="s">
        <v>74</v>
      </c>
      <c r="B45" s="25" t="s">
        <v>75</v>
      </c>
      <c r="C45" s="22" t="n">
        <v>30000</v>
      </c>
      <c r="D45" s="22" t="n">
        <v>34015</v>
      </c>
      <c r="E45" s="22" t="n">
        <v>35376</v>
      </c>
      <c r="F45" s="23" t="n">
        <v>19641.3</v>
      </c>
      <c r="G45" s="23" t="n">
        <f aca="false">SUM(F45/C45*100)</f>
        <v>65.471</v>
      </c>
    </row>
    <row r="46" customFormat="false" ht="36.75" hidden="false" customHeight="true" outlineLevel="0" collapsed="false">
      <c r="A46" s="24" t="s">
        <v>76</v>
      </c>
      <c r="B46" s="25" t="s">
        <v>77</v>
      </c>
      <c r="C46" s="22" t="n">
        <f aca="false">C47</f>
        <v>50</v>
      </c>
      <c r="D46" s="22" t="n">
        <f aca="false">D47</f>
        <v>50</v>
      </c>
      <c r="E46" s="22" t="n">
        <f aca="false">E47</f>
        <v>25</v>
      </c>
      <c r="F46" s="22" t="n">
        <f aca="false">F47+F48</f>
        <v>40.7</v>
      </c>
      <c r="G46" s="23" t="n">
        <f aca="false">SUM(F46/C46*100)</f>
        <v>81.4</v>
      </c>
    </row>
    <row r="47" customFormat="false" ht="36.75" hidden="false" customHeight="true" outlineLevel="0" collapsed="false">
      <c r="A47" s="24" t="s">
        <v>78</v>
      </c>
      <c r="B47" s="21" t="s">
        <v>79</v>
      </c>
      <c r="C47" s="22" t="n">
        <v>50</v>
      </c>
      <c r="D47" s="22" t="n">
        <v>50</v>
      </c>
      <c r="E47" s="22" t="n">
        <v>25</v>
      </c>
      <c r="F47" s="23" t="n">
        <v>40</v>
      </c>
      <c r="G47" s="23" t="n">
        <f aca="false">SUM(F47/C47*100)</f>
        <v>80</v>
      </c>
    </row>
    <row r="48" customFormat="false" ht="51.75" hidden="false" customHeight="true" outlineLevel="0" collapsed="false">
      <c r="A48" s="43" t="s">
        <v>80</v>
      </c>
      <c r="B48" s="21" t="s">
        <v>81</v>
      </c>
      <c r="C48" s="22" t="n">
        <v>0</v>
      </c>
      <c r="D48" s="22"/>
      <c r="E48" s="22"/>
      <c r="F48" s="23" t="n">
        <v>0.7</v>
      </c>
      <c r="G48" s="23"/>
    </row>
    <row r="49" customFormat="false" ht="42.6" hidden="false" customHeight="true" outlineLevel="0" collapsed="false">
      <c r="A49" s="44" t="s">
        <v>82</v>
      </c>
      <c r="B49" s="45" t="s">
        <v>83</v>
      </c>
      <c r="C49" s="22" t="n">
        <v>0</v>
      </c>
      <c r="D49" s="22"/>
      <c r="E49" s="22"/>
      <c r="F49" s="34" t="n">
        <f aca="false">SUM(F50+F52)</f>
        <v>17.1</v>
      </c>
      <c r="G49" s="34"/>
      <c r="H49" s="1"/>
      <c r="I49" s="1"/>
      <c r="J49" s="1"/>
      <c r="K49" s="1"/>
    </row>
    <row r="50" customFormat="false" ht="42" hidden="false" customHeight="true" outlineLevel="0" collapsed="false">
      <c r="A50" s="44" t="s">
        <v>84</v>
      </c>
      <c r="B50" s="45" t="s">
        <v>85</v>
      </c>
      <c r="C50" s="22" t="n">
        <v>0</v>
      </c>
      <c r="D50" s="22"/>
      <c r="E50" s="22"/>
      <c r="F50" s="34" t="n">
        <f aca="false">SUM(F51)</f>
        <v>0.3</v>
      </c>
      <c r="G50" s="34"/>
      <c r="H50" s="1"/>
      <c r="I50" s="1"/>
      <c r="J50" s="1"/>
      <c r="K50" s="1"/>
    </row>
    <row r="51" customFormat="false" ht="47.45" hidden="false" customHeight="true" outlineLevel="0" collapsed="false">
      <c r="A51" s="46" t="s">
        <v>86</v>
      </c>
      <c r="B51" s="47" t="s">
        <v>87</v>
      </c>
      <c r="C51" s="48" t="n">
        <v>0</v>
      </c>
      <c r="D51" s="48"/>
      <c r="E51" s="48"/>
      <c r="F51" s="49" t="n">
        <v>0.3</v>
      </c>
      <c r="G51" s="49"/>
      <c r="H51" s="1"/>
      <c r="I51" s="1"/>
      <c r="J51" s="1"/>
      <c r="K51" s="1"/>
    </row>
    <row r="52" customFormat="false" ht="35.25" hidden="false" customHeight="true" outlineLevel="0" collapsed="false">
      <c r="A52" s="46" t="s">
        <v>88</v>
      </c>
      <c r="B52" s="50" t="s">
        <v>55</v>
      </c>
      <c r="C52" s="48" t="n">
        <v>0</v>
      </c>
      <c r="D52" s="48"/>
      <c r="E52" s="48"/>
      <c r="F52" s="49" t="n">
        <f aca="false">SUM(F53)</f>
        <v>16.8</v>
      </c>
      <c r="G52" s="49"/>
      <c r="H52" s="1"/>
      <c r="I52" s="1"/>
      <c r="J52" s="1"/>
      <c r="K52" s="1"/>
    </row>
    <row r="53" customFormat="false" ht="35.25" hidden="false" customHeight="true" outlineLevel="0" collapsed="false">
      <c r="A53" s="51" t="s">
        <v>89</v>
      </c>
      <c r="B53" s="52" t="s">
        <v>90</v>
      </c>
      <c r="C53" s="22" t="n">
        <v>0</v>
      </c>
      <c r="D53" s="22"/>
      <c r="E53" s="22"/>
      <c r="F53" s="34" t="n">
        <f aca="false">SUM(F54)</f>
        <v>16.8</v>
      </c>
      <c r="G53" s="34"/>
      <c r="H53" s="1"/>
      <c r="I53" s="1"/>
      <c r="J53" s="1"/>
      <c r="K53" s="1"/>
    </row>
    <row r="54" customFormat="false" ht="44.25" hidden="false" customHeight="true" outlineLevel="0" collapsed="false">
      <c r="A54" s="53" t="s">
        <v>91</v>
      </c>
      <c r="B54" s="54" t="s">
        <v>92</v>
      </c>
      <c r="C54" s="55" t="n">
        <v>0</v>
      </c>
      <c r="D54" s="55"/>
      <c r="E54" s="55"/>
      <c r="F54" s="56" t="n">
        <v>16.8</v>
      </c>
      <c r="G54" s="56"/>
      <c r="H54" s="1"/>
      <c r="I54" s="1"/>
      <c r="J54" s="1"/>
      <c r="K54" s="1"/>
    </row>
    <row r="55" customFormat="false" ht="40.5" hidden="false" customHeight="true" outlineLevel="0" collapsed="false">
      <c r="A55" s="24" t="s">
        <v>93</v>
      </c>
      <c r="B55" s="21" t="s">
        <v>94</v>
      </c>
      <c r="C55" s="22" t="n">
        <f aca="false">C56+C65</f>
        <v>146626.3</v>
      </c>
      <c r="D55" s="22" t="n">
        <f aca="false">D56+D65</f>
        <v>111079.7</v>
      </c>
      <c r="E55" s="22" t="n">
        <f aca="false">E56+E65</f>
        <v>109388.1</v>
      </c>
      <c r="F55" s="22" t="n">
        <f aca="false">F56+F65</f>
        <v>134475.5</v>
      </c>
      <c r="G55" s="23" t="n">
        <f aca="false">SUM(F55/C55*100)</f>
        <v>91.7130828507574</v>
      </c>
    </row>
    <row r="56" customFormat="false" ht="84" hidden="false" customHeight="true" outlineLevel="0" collapsed="false">
      <c r="A56" s="24" t="s">
        <v>95</v>
      </c>
      <c r="B56" s="25" t="s">
        <v>96</v>
      </c>
      <c r="C56" s="22" t="n">
        <f aca="false">C57+C63+C59</f>
        <v>91642.3</v>
      </c>
      <c r="D56" s="22" t="n">
        <f aca="false">D57+D63+D59</f>
        <v>59066</v>
      </c>
      <c r="E56" s="22" t="n">
        <f aca="false">E57+E63+E59</f>
        <v>59377</v>
      </c>
      <c r="F56" s="22" t="n">
        <f aca="false">F57+F63+F59+F61</f>
        <v>89072.8</v>
      </c>
      <c r="G56" s="23" t="n">
        <f aca="false">SUM(F56/C56*100)</f>
        <v>97.1961637802631</v>
      </c>
    </row>
    <row r="57" customFormat="false" ht="57" hidden="false" customHeight="true" outlineLevel="0" collapsed="false">
      <c r="A57" s="24" t="s">
        <v>97</v>
      </c>
      <c r="B57" s="57" t="s">
        <v>98</v>
      </c>
      <c r="C57" s="22" t="n">
        <f aca="false">C58</f>
        <v>76579.7</v>
      </c>
      <c r="D57" s="22" t="n">
        <f aca="false">D58</f>
        <v>51295</v>
      </c>
      <c r="E57" s="22" t="n">
        <f aca="false">E58</f>
        <v>51295</v>
      </c>
      <c r="F57" s="22" t="n">
        <f aca="false">F58</f>
        <v>72743.8</v>
      </c>
      <c r="G57" s="23" t="n">
        <f aca="false">SUM(F57/C57*100)</f>
        <v>94.9909701918394</v>
      </c>
    </row>
    <row r="58" customFormat="false" ht="70.5" hidden="false" customHeight="true" outlineLevel="0" collapsed="false">
      <c r="A58" s="24" t="s">
        <v>99</v>
      </c>
      <c r="B58" s="57" t="s">
        <v>100</v>
      </c>
      <c r="C58" s="22" t="n">
        <f aca="false">51295+25284.7</f>
        <v>76579.7</v>
      </c>
      <c r="D58" s="22" t="n">
        <v>51295</v>
      </c>
      <c r="E58" s="22" t="n">
        <v>51295</v>
      </c>
      <c r="F58" s="23" t="n">
        <v>72743.8</v>
      </c>
      <c r="G58" s="23" t="n">
        <f aca="false">SUM(F58/C58*100)</f>
        <v>94.9909701918394</v>
      </c>
    </row>
    <row r="59" customFormat="false" ht="79.5" hidden="false" customHeight="true" outlineLevel="0" collapsed="false">
      <c r="A59" s="24" t="s">
        <v>101</v>
      </c>
      <c r="B59" s="58" t="s">
        <v>102</v>
      </c>
      <c r="C59" s="22" t="n">
        <f aca="false">C60</f>
        <v>192.3</v>
      </c>
      <c r="D59" s="22" t="n">
        <f aca="false">D60</f>
        <v>0</v>
      </c>
      <c r="E59" s="22" t="n">
        <f aca="false">E60</f>
        <v>0</v>
      </c>
      <c r="F59" s="22" t="n">
        <f aca="false">F60</f>
        <v>169.9</v>
      </c>
      <c r="G59" s="23" t="n">
        <f aca="false">SUM(F59/C59*100)</f>
        <v>88.3515340613624</v>
      </c>
    </row>
    <row r="60" customFormat="false" ht="75" hidden="false" customHeight="true" outlineLevel="0" collapsed="false">
      <c r="A60" s="24" t="s">
        <v>103</v>
      </c>
      <c r="B60" s="58" t="s">
        <v>104</v>
      </c>
      <c r="C60" s="22" t="n">
        <v>192.3</v>
      </c>
      <c r="D60" s="22" t="n">
        <v>0</v>
      </c>
      <c r="E60" s="22" t="n">
        <v>0</v>
      </c>
      <c r="F60" s="23" t="n">
        <v>169.9</v>
      </c>
      <c r="G60" s="23" t="n">
        <f aca="false">SUM(F60/C60*100)</f>
        <v>88.3515340613624</v>
      </c>
    </row>
    <row r="61" customFormat="false" ht="77.25" hidden="false" customHeight="true" outlineLevel="0" collapsed="false">
      <c r="A61" s="24" t="s">
        <v>105</v>
      </c>
      <c r="B61" s="58" t="s">
        <v>106</v>
      </c>
      <c r="C61" s="22" t="n">
        <v>0</v>
      </c>
      <c r="D61" s="22"/>
      <c r="E61" s="22"/>
      <c r="F61" s="23" t="n">
        <f aca="false">SUM(F62)</f>
        <v>474.6</v>
      </c>
      <c r="G61" s="23"/>
    </row>
    <row r="62" customFormat="false" ht="61.5" hidden="false" customHeight="true" outlineLevel="0" collapsed="false">
      <c r="A62" s="24" t="s">
        <v>107</v>
      </c>
      <c r="B62" s="58" t="s">
        <v>108</v>
      </c>
      <c r="C62" s="22" t="n">
        <v>0</v>
      </c>
      <c r="D62" s="22"/>
      <c r="E62" s="22"/>
      <c r="F62" s="23" t="n">
        <v>474.6</v>
      </c>
      <c r="G62" s="23"/>
    </row>
    <row r="63" customFormat="false" ht="42.75" hidden="false" customHeight="true" outlineLevel="0" collapsed="false">
      <c r="A63" s="24" t="s">
        <v>109</v>
      </c>
      <c r="B63" s="59" t="s">
        <v>110</v>
      </c>
      <c r="C63" s="22" t="n">
        <f aca="false">C64</f>
        <v>14870.3</v>
      </c>
      <c r="D63" s="22" t="n">
        <f aca="false">D64</f>
        <v>7771</v>
      </c>
      <c r="E63" s="22" t="n">
        <f aca="false">E64</f>
        <v>8082</v>
      </c>
      <c r="F63" s="22" t="n">
        <f aca="false">F64</f>
        <v>15684.5</v>
      </c>
      <c r="G63" s="23" t="n">
        <f aca="false">SUM(F63/C63*100)</f>
        <v>105.475343469869</v>
      </c>
    </row>
    <row r="64" customFormat="false" ht="39.75" hidden="false" customHeight="true" outlineLevel="0" collapsed="false">
      <c r="A64" s="24" t="s">
        <v>111</v>
      </c>
      <c r="B64" s="60" t="s">
        <v>112</v>
      </c>
      <c r="C64" s="22" t="n">
        <f aca="false">7472+7398.3</f>
        <v>14870.3</v>
      </c>
      <c r="D64" s="22" t="n">
        <v>7771</v>
      </c>
      <c r="E64" s="22" t="n">
        <v>8082</v>
      </c>
      <c r="F64" s="23" t="n">
        <v>15684.5</v>
      </c>
      <c r="G64" s="23" t="n">
        <f aca="false">SUM(F64/C64*100)</f>
        <v>105.475343469869</v>
      </c>
    </row>
    <row r="65" customFormat="false" ht="75.75" hidden="false" customHeight="true" outlineLevel="0" collapsed="false">
      <c r="A65" s="61" t="s">
        <v>113</v>
      </c>
      <c r="B65" s="62" t="s">
        <v>114</v>
      </c>
      <c r="C65" s="22" t="n">
        <f aca="false">C66+C68</f>
        <v>54984</v>
      </c>
      <c r="D65" s="22" t="n">
        <f aca="false">D66+D68</f>
        <v>52013.7</v>
      </c>
      <c r="E65" s="22" t="n">
        <f aca="false">E66+E68</f>
        <v>50011.1</v>
      </c>
      <c r="F65" s="22" t="n">
        <f aca="false">F66+F68</f>
        <v>45402.7</v>
      </c>
      <c r="G65" s="23" t="n">
        <f aca="false">SUM(F65/C65*100)</f>
        <v>82.5743852757166</v>
      </c>
    </row>
    <row r="66" s="1" customFormat="true" ht="69.75" hidden="false" customHeight="true" outlineLevel="0" collapsed="false">
      <c r="A66" s="24" t="s">
        <v>115</v>
      </c>
      <c r="B66" s="25" t="s">
        <v>116</v>
      </c>
      <c r="C66" s="22" t="n">
        <f aca="false">C67</f>
        <v>52340</v>
      </c>
      <c r="D66" s="22" t="n">
        <f aca="false">D67</f>
        <v>49439.7</v>
      </c>
      <c r="E66" s="22" t="n">
        <f aca="false">E67</f>
        <v>47462.1</v>
      </c>
      <c r="F66" s="22" t="n">
        <f aca="false">F67</f>
        <v>41764.7</v>
      </c>
      <c r="G66" s="23" t="n">
        <f aca="false">SUM(F66/C66*100)</f>
        <v>79.7949942682461</v>
      </c>
    </row>
    <row r="67" s="1" customFormat="true" ht="69.75" hidden="false" customHeight="true" outlineLevel="0" collapsed="false">
      <c r="A67" s="24" t="s">
        <v>117</v>
      </c>
      <c r="B67" s="60" t="s">
        <v>118</v>
      </c>
      <c r="C67" s="22" t="n">
        <f aca="false">52340</f>
        <v>52340</v>
      </c>
      <c r="D67" s="22" t="n">
        <v>49439.7</v>
      </c>
      <c r="E67" s="22" t="n">
        <v>47462.1</v>
      </c>
      <c r="F67" s="34" t="n">
        <v>41764.7</v>
      </c>
      <c r="G67" s="23" t="n">
        <f aca="false">SUM(F67/C67*100)</f>
        <v>79.7949942682461</v>
      </c>
    </row>
    <row r="68" s="1" customFormat="true" ht="91.5" hidden="false" customHeight="true" outlineLevel="0" collapsed="false">
      <c r="A68" s="61" t="s">
        <v>119</v>
      </c>
      <c r="B68" s="62" t="s">
        <v>120</v>
      </c>
      <c r="C68" s="22" t="n">
        <f aca="false">C69</f>
        <v>2644</v>
      </c>
      <c r="D68" s="22" t="n">
        <f aca="false">D69</f>
        <v>2574</v>
      </c>
      <c r="E68" s="22" t="n">
        <f aca="false">E69</f>
        <v>2549</v>
      </c>
      <c r="F68" s="22" t="n">
        <f aca="false">F69</f>
        <v>3638</v>
      </c>
      <c r="G68" s="23" t="n">
        <f aca="false">SUM(F68/C68*100)</f>
        <v>137.594553706505</v>
      </c>
    </row>
    <row r="69" s="1" customFormat="true" ht="88.5" hidden="false" customHeight="true" outlineLevel="0" collapsed="false">
      <c r="A69" s="24" t="s">
        <v>121</v>
      </c>
      <c r="B69" s="63" t="s">
        <v>122</v>
      </c>
      <c r="C69" s="22" t="n">
        <v>2644</v>
      </c>
      <c r="D69" s="22" t="n">
        <v>2574</v>
      </c>
      <c r="E69" s="22" t="n">
        <v>2549</v>
      </c>
      <c r="F69" s="34" t="n">
        <v>3638</v>
      </c>
      <c r="G69" s="23" t="n">
        <f aca="false">SUM(F69/C69*100)</f>
        <v>137.594553706505</v>
      </c>
    </row>
    <row r="70" s="1" customFormat="true" ht="24.75" hidden="false" customHeight="true" outlineLevel="0" collapsed="false">
      <c r="A70" s="24" t="s">
        <v>123</v>
      </c>
      <c r="B70" s="25" t="s">
        <v>124</v>
      </c>
      <c r="C70" s="22" t="n">
        <f aca="false">C71</f>
        <v>13131</v>
      </c>
      <c r="D70" s="22" t="n">
        <f aca="false">D71</f>
        <v>13617</v>
      </c>
      <c r="E70" s="22" t="n">
        <f aca="false">E71</f>
        <v>14150</v>
      </c>
      <c r="F70" s="22" t="n">
        <f aca="false">F71</f>
        <v>6343.9</v>
      </c>
      <c r="G70" s="23" t="n">
        <f aca="false">SUM(F70/C70*100)</f>
        <v>48.3123905262356</v>
      </c>
    </row>
    <row r="71" s="1" customFormat="true" ht="24.75" hidden="false" customHeight="true" outlineLevel="0" collapsed="false">
      <c r="A71" s="24" t="s">
        <v>125</v>
      </c>
      <c r="B71" s="25" t="s">
        <v>126</v>
      </c>
      <c r="C71" s="22" t="n">
        <f aca="false">C72+C73+C74</f>
        <v>13131</v>
      </c>
      <c r="D71" s="22" t="n">
        <f aca="false">D72+D73+D74</f>
        <v>13617</v>
      </c>
      <c r="E71" s="22" t="n">
        <f aca="false">E72+E73+E74</f>
        <v>14150</v>
      </c>
      <c r="F71" s="22" t="n">
        <f aca="false">F72+F73+F74</f>
        <v>6343.9</v>
      </c>
      <c r="G71" s="23" t="n">
        <f aca="false">SUM(F71/C71*100)</f>
        <v>48.3123905262356</v>
      </c>
    </row>
    <row r="72" s="1" customFormat="true" ht="36" hidden="false" customHeight="true" outlineLevel="0" collapsed="false">
      <c r="A72" s="24" t="s">
        <v>127</v>
      </c>
      <c r="B72" s="25" t="s">
        <v>128</v>
      </c>
      <c r="C72" s="22" t="n">
        <v>590.9</v>
      </c>
      <c r="D72" s="22" t="n">
        <v>612.7</v>
      </c>
      <c r="E72" s="22" t="n">
        <v>636.8</v>
      </c>
      <c r="F72" s="34" t="n">
        <v>4713.5</v>
      </c>
      <c r="G72" s="23" t="n">
        <f aca="false">SUM(F72/C72*100)</f>
        <v>797.681502792351</v>
      </c>
    </row>
    <row r="73" s="1" customFormat="true" ht="27" hidden="false" customHeight="true" outlineLevel="0" collapsed="false">
      <c r="A73" s="24" t="s">
        <v>129</v>
      </c>
      <c r="B73" s="25" t="s">
        <v>130</v>
      </c>
      <c r="C73" s="22" t="n">
        <v>4372.6</v>
      </c>
      <c r="D73" s="22" t="n">
        <v>4534.5</v>
      </c>
      <c r="E73" s="22" t="n">
        <v>4711.9</v>
      </c>
      <c r="F73" s="34" t="n">
        <v>3919.7</v>
      </c>
      <c r="G73" s="23" t="n">
        <f aca="false">SUM(F73/C73*100)</f>
        <v>89.6423180716279</v>
      </c>
    </row>
    <row r="74" s="1" customFormat="true" ht="27" hidden="false" customHeight="true" outlineLevel="0" collapsed="false">
      <c r="A74" s="24" t="s">
        <v>131</v>
      </c>
      <c r="B74" s="25" t="s">
        <v>132</v>
      </c>
      <c r="C74" s="22" t="n">
        <v>8167.5</v>
      </c>
      <c r="D74" s="22" t="n">
        <v>8469.8</v>
      </c>
      <c r="E74" s="22" t="n">
        <v>8801.3</v>
      </c>
      <c r="F74" s="34" t="n">
        <v>-2289.3</v>
      </c>
      <c r="G74" s="23" t="n">
        <f aca="false">SUM(F74/C74*100)</f>
        <v>-28.0293847566575</v>
      </c>
    </row>
    <row r="75" s="1" customFormat="true" ht="21" hidden="true" customHeight="true" outlineLevel="0" collapsed="false">
      <c r="A75" s="24" t="s">
        <v>129</v>
      </c>
      <c r="B75" s="25" t="s">
        <v>133</v>
      </c>
      <c r="C75" s="22" t="n">
        <f aca="false">C76</f>
        <v>0</v>
      </c>
      <c r="D75" s="22" t="n">
        <f aca="false">D76</f>
        <v>0</v>
      </c>
      <c r="E75" s="22" t="n">
        <f aca="false">E76</f>
        <v>0</v>
      </c>
      <c r="F75" s="34"/>
      <c r="G75" s="23" t="e">
        <f aca="false">SUM(F75/C75*100)</f>
        <v>#DIV/0!</v>
      </c>
    </row>
    <row r="76" s="1" customFormat="true" ht="21" hidden="true" customHeight="true" outlineLevel="0" collapsed="false">
      <c r="A76" s="24" t="s">
        <v>134</v>
      </c>
      <c r="B76" s="25" t="s">
        <v>133</v>
      </c>
      <c r="C76" s="22" t="n">
        <v>0</v>
      </c>
      <c r="D76" s="22" t="n">
        <v>0</v>
      </c>
      <c r="E76" s="22" t="n">
        <v>0</v>
      </c>
      <c r="F76" s="34"/>
      <c r="G76" s="23" t="e">
        <f aca="false">SUM(F76/C76*100)</f>
        <v>#DIV/0!</v>
      </c>
    </row>
    <row r="77" s="1" customFormat="true" ht="21" hidden="true" customHeight="true" outlineLevel="0" collapsed="false">
      <c r="A77" s="24" t="s">
        <v>135</v>
      </c>
      <c r="B77" s="25" t="s">
        <v>136</v>
      </c>
      <c r="C77" s="22" t="n">
        <f aca="false">C78</f>
        <v>0</v>
      </c>
      <c r="D77" s="22" t="n">
        <f aca="false">D78</f>
        <v>0</v>
      </c>
      <c r="E77" s="22" t="n">
        <f aca="false">E78</f>
        <v>0</v>
      </c>
      <c r="F77" s="34"/>
      <c r="G77" s="23" t="e">
        <f aca="false">SUM(F77/C77*100)</f>
        <v>#DIV/0!</v>
      </c>
    </row>
    <row r="78" s="1" customFormat="true" ht="4.5" hidden="true" customHeight="true" outlineLevel="0" collapsed="false">
      <c r="A78" s="24" t="s">
        <v>137</v>
      </c>
      <c r="B78" s="25" t="s">
        <v>138</v>
      </c>
      <c r="C78" s="22" t="n">
        <v>0</v>
      </c>
      <c r="D78" s="22" t="n">
        <v>0</v>
      </c>
      <c r="E78" s="22" t="n">
        <v>0</v>
      </c>
      <c r="F78" s="34"/>
      <c r="G78" s="23" t="e">
        <f aca="false">SUM(F78/C78*100)</f>
        <v>#DIV/0!</v>
      </c>
    </row>
    <row r="79" s="1" customFormat="true" ht="36" hidden="false" customHeight="true" outlineLevel="0" collapsed="false">
      <c r="A79" s="24" t="s">
        <v>139</v>
      </c>
      <c r="B79" s="25" t="s">
        <v>140</v>
      </c>
      <c r="C79" s="22" t="n">
        <f aca="false">C80+C83</f>
        <v>8700</v>
      </c>
      <c r="D79" s="22" t="n">
        <f aca="false">D80+D83</f>
        <v>6345</v>
      </c>
      <c r="E79" s="22" t="n">
        <f aca="false">E80+E83</f>
        <v>8858</v>
      </c>
      <c r="F79" s="22" t="n">
        <f aca="false">F80+F83</f>
        <v>7847.6</v>
      </c>
      <c r="G79" s="23" t="n">
        <f aca="false">SUM(F79/C79*100)</f>
        <v>90.2022988505747</v>
      </c>
    </row>
    <row r="80" s="1" customFormat="true" ht="24" hidden="false" customHeight="true" outlineLevel="0" collapsed="false">
      <c r="A80" s="24" t="s">
        <v>141</v>
      </c>
      <c r="B80" s="25" t="s">
        <v>142</v>
      </c>
      <c r="C80" s="22" t="n">
        <f aca="false">C81</f>
        <v>5000</v>
      </c>
      <c r="D80" s="22" t="n">
        <f aca="false">D81</f>
        <v>4000</v>
      </c>
      <c r="E80" s="22" t="n">
        <f aca="false">E81</f>
        <v>5500</v>
      </c>
      <c r="F80" s="22" t="n">
        <f aca="false">F81</f>
        <v>2546</v>
      </c>
      <c r="G80" s="23" t="n">
        <f aca="false">SUM(F80/C80*100)</f>
        <v>50.92</v>
      </c>
    </row>
    <row r="81" s="1" customFormat="true" ht="24" hidden="false" customHeight="true" outlineLevel="0" collapsed="false">
      <c r="A81" s="24" t="s">
        <v>143</v>
      </c>
      <c r="B81" s="25" t="s">
        <v>144</v>
      </c>
      <c r="C81" s="22" t="n">
        <f aca="false">C82</f>
        <v>5000</v>
      </c>
      <c r="D81" s="22" t="n">
        <f aca="false">D82</f>
        <v>4000</v>
      </c>
      <c r="E81" s="22" t="n">
        <f aca="false">E82</f>
        <v>5500</v>
      </c>
      <c r="F81" s="22" t="n">
        <f aca="false">F82</f>
        <v>2546</v>
      </c>
      <c r="G81" s="23" t="n">
        <f aca="false">SUM(F81/C81*100)</f>
        <v>50.92</v>
      </c>
    </row>
    <row r="82" s="1" customFormat="true" ht="34.5" hidden="false" customHeight="true" outlineLevel="0" collapsed="false">
      <c r="A82" s="24" t="s">
        <v>145</v>
      </c>
      <c r="B82" s="60" t="s">
        <v>146</v>
      </c>
      <c r="C82" s="22" t="n">
        <v>5000</v>
      </c>
      <c r="D82" s="22" t="n">
        <v>4000</v>
      </c>
      <c r="E82" s="22" t="n">
        <v>5500</v>
      </c>
      <c r="F82" s="34" t="n">
        <v>2546</v>
      </c>
      <c r="G82" s="23" t="n">
        <f aca="false">SUM(F82/C82*100)</f>
        <v>50.92</v>
      </c>
    </row>
    <row r="83" s="1" customFormat="true" ht="29.25" hidden="false" customHeight="true" outlineLevel="0" collapsed="false">
      <c r="A83" s="64" t="s">
        <v>147</v>
      </c>
      <c r="B83" s="65" t="s">
        <v>148</v>
      </c>
      <c r="C83" s="22" t="n">
        <f aca="false">C84</f>
        <v>3700</v>
      </c>
      <c r="D83" s="22" t="n">
        <f aca="false">D84</f>
        <v>2345</v>
      </c>
      <c r="E83" s="22" t="n">
        <f aca="false">E84</f>
        <v>3358</v>
      </c>
      <c r="F83" s="22" t="n">
        <f aca="false">F84</f>
        <v>5301.6</v>
      </c>
      <c r="G83" s="23" t="n">
        <f aca="false">SUM(F83/C83*100)</f>
        <v>143.286486486487</v>
      </c>
    </row>
    <row r="84" s="1" customFormat="true" ht="29.25" hidden="false" customHeight="true" outlineLevel="0" collapsed="false">
      <c r="A84" s="64" t="s">
        <v>149</v>
      </c>
      <c r="B84" s="65" t="s">
        <v>150</v>
      </c>
      <c r="C84" s="22" t="n">
        <v>3700</v>
      </c>
      <c r="D84" s="22" t="n">
        <v>2345</v>
      </c>
      <c r="E84" s="22" t="n">
        <v>3358</v>
      </c>
      <c r="F84" s="34" t="n">
        <v>5301.6</v>
      </c>
      <c r="G84" s="23" t="n">
        <f aca="false">SUM(F84/C84*100)</f>
        <v>143.286486486487</v>
      </c>
    </row>
    <row r="85" s="1" customFormat="true" ht="38.1" hidden="false" customHeight="true" outlineLevel="0" collapsed="false">
      <c r="A85" s="24" t="s">
        <v>151</v>
      </c>
      <c r="B85" s="21" t="s">
        <v>152</v>
      </c>
      <c r="C85" s="22" t="n">
        <f aca="false">C86+C92+C95</f>
        <v>36039</v>
      </c>
      <c r="D85" s="22" t="n">
        <f aca="false">D86+D92+D95</f>
        <v>35717</v>
      </c>
      <c r="E85" s="22" t="n">
        <f aca="false">E86+E92+E95</f>
        <v>36791</v>
      </c>
      <c r="F85" s="22" t="n">
        <f aca="false">F86+F92+F95</f>
        <v>22715.5</v>
      </c>
      <c r="G85" s="23" t="n">
        <f aca="false">SUM(F85/C85*100)</f>
        <v>63.030328255501</v>
      </c>
    </row>
    <row r="86" s="1" customFormat="true" ht="77.25" hidden="false" customHeight="true" outlineLevel="0" collapsed="false">
      <c r="A86" s="61" t="s">
        <v>153</v>
      </c>
      <c r="B86" s="38" t="s">
        <v>154</v>
      </c>
      <c r="C86" s="22" t="n">
        <f aca="false">C87</f>
        <v>1810</v>
      </c>
      <c r="D86" s="22" t="n">
        <f aca="false">D87</f>
        <v>231</v>
      </c>
      <c r="E86" s="22" t="n">
        <f aca="false">E87</f>
        <v>0</v>
      </c>
      <c r="F86" s="22" t="n">
        <f aca="false">F87+F89</f>
        <v>1127.1</v>
      </c>
      <c r="G86" s="23" t="n">
        <f aca="false">SUM(F86/C86*100)</f>
        <v>62.2707182320442</v>
      </c>
    </row>
    <row r="87" s="1" customFormat="true" ht="85.5" hidden="false" customHeight="true" outlineLevel="0" collapsed="false">
      <c r="A87" s="24" t="s">
        <v>155</v>
      </c>
      <c r="B87" s="21" t="s">
        <v>156</v>
      </c>
      <c r="C87" s="22" t="n">
        <f aca="false">C88</f>
        <v>1810</v>
      </c>
      <c r="D87" s="22" t="n">
        <f aca="false">D88</f>
        <v>231</v>
      </c>
      <c r="E87" s="22" t="n">
        <f aca="false">E88</f>
        <v>0</v>
      </c>
      <c r="F87" s="22" t="n">
        <f aca="false">F88</f>
        <v>1077.8</v>
      </c>
      <c r="G87" s="23" t="n">
        <f aca="false">SUM(F87/C87*100)</f>
        <v>59.5469613259669</v>
      </c>
    </row>
    <row r="88" s="1" customFormat="true" ht="85.5" hidden="false" customHeight="true" outlineLevel="0" collapsed="false">
      <c r="A88" s="24" t="s">
        <v>157</v>
      </c>
      <c r="B88" s="60" t="s">
        <v>158</v>
      </c>
      <c r="C88" s="22" t="n">
        <f aca="false">568+1242</f>
        <v>1810</v>
      </c>
      <c r="D88" s="22" t="n">
        <v>231</v>
      </c>
      <c r="E88" s="22" t="n">
        <v>0</v>
      </c>
      <c r="F88" s="34" t="n">
        <v>1077.8</v>
      </c>
      <c r="G88" s="23" t="n">
        <f aca="false">SUM(F88/C88*100)</f>
        <v>59.5469613259669</v>
      </c>
    </row>
    <row r="89" s="1" customFormat="true" ht="90" hidden="false" customHeight="true" outlineLevel="0" collapsed="false">
      <c r="A89" s="24" t="s">
        <v>159</v>
      </c>
      <c r="B89" s="66" t="s">
        <v>160</v>
      </c>
      <c r="C89" s="22" t="n">
        <f aca="false">C90+C91</f>
        <v>0</v>
      </c>
      <c r="D89" s="22" t="n">
        <f aca="false">D90+D91</f>
        <v>0</v>
      </c>
      <c r="E89" s="22" t="n">
        <f aca="false">E90+E91</f>
        <v>0</v>
      </c>
      <c r="F89" s="22" t="n">
        <f aca="false">F90+F91</f>
        <v>49.3</v>
      </c>
      <c r="G89" s="23"/>
    </row>
    <row r="90" s="1" customFormat="true" ht="87" hidden="true" customHeight="true" outlineLevel="0" collapsed="false">
      <c r="A90" s="24" t="s">
        <v>161</v>
      </c>
      <c r="B90" s="67" t="s">
        <v>162</v>
      </c>
      <c r="C90" s="22" t="n">
        <v>0</v>
      </c>
      <c r="D90" s="22" t="n">
        <v>0</v>
      </c>
      <c r="E90" s="22" t="n">
        <v>0</v>
      </c>
      <c r="F90" s="34"/>
      <c r="G90" s="23"/>
    </row>
    <row r="91" s="1" customFormat="true" ht="96" hidden="false" customHeight="true" outlineLevel="0" collapsed="false">
      <c r="A91" s="24" t="s">
        <v>163</v>
      </c>
      <c r="B91" s="66" t="s">
        <v>164</v>
      </c>
      <c r="C91" s="22" t="n">
        <v>0</v>
      </c>
      <c r="D91" s="22" t="n">
        <v>0</v>
      </c>
      <c r="E91" s="22" t="n">
        <v>0</v>
      </c>
      <c r="F91" s="34" t="n">
        <v>49.3</v>
      </c>
      <c r="G91" s="23"/>
    </row>
    <row r="92" s="1" customFormat="true" ht="41.25" hidden="false" customHeight="true" outlineLevel="0" collapsed="false">
      <c r="A92" s="24" t="s">
        <v>165</v>
      </c>
      <c r="B92" s="38" t="s">
        <v>166</v>
      </c>
      <c r="C92" s="22" t="n">
        <f aca="false">C93</f>
        <v>11465</v>
      </c>
      <c r="D92" s="22" t="n">
        <f aca="false">D93</f>
        <v>12039</v>
      </c>
      <c r="E92" s="22" t="n">
        <f aca="false">E93</f>
        <v>12641</v>
      </c>
      <c r="F92" s="22" t="n">
        <f aca="false">F93</f>
        <v>7331.6</v>
      </c>
      <c r="G92" s="23" t="n">
        <f aca="false">SUM(F92/C92*100)</f>
        <v>63.9476668120366</v>
      </c>
    </row>
    <row r="93" s="1" customFormat="true" ht="41.25" hidden="false" customHeight="true" outlineLevel="0" collapsed="false">
      <c r="A93" s="24" t="s">
        <v>167</v>
      </c>
      <c r="B93" s="25" t="s">
        <v>168</v>
      </c>
      <c r="C93" s="22" t="n">
        <f aca="false">C94</f>
        <v>11465</v>
      </c>
      <c r="D93" s="22" t="n">
        <f aca="false">D94</f>
        <v>12039</v>
      </c>
      <c r="E93" s="22" t="n">
        <f aca="false">E94</f>
        <v>12641</v>
      </c>
      <c r="F93" s="22" t="n">
        <f aca="false">F94</f>
        <v>7331.6</v>
      </c>
      <c r="G93" s="23" t="n">
        <f aca="false">SUM(F93/C93*100)</f>
        <v>63.9476668120366</v>
      </c>
    </row>
    <row r="94" s="1" customFormat="true" ht="41.25" hidden="false" customHeight="true" outlineLevel="0" collapsed="false">
      <c r="A94" s="24" t="s">
        <v>169</v>
      </c>
      <c r="B94" s="60" t="s">
        <v>170</v>
      </c>
      <c r="C94" s="22" t="n">
        <v>11465</v>
      </c>
      <c r="D94" s="22" t="n">
        <v>12039</v>
      </c>
      <c r="E94" s="22" t="n">
        <v>12641</v>
      </c>
      <c r="F94" s="34" t="n">
        <v>7331.6</v>
      </c>
      <c r="G94" s="23" t="n">
        <f aca="false">SUM(F94/C94*100)</f>
        <v>63.9476668120366</v>
      </c>
    </row>
    <row r="95" s="1" customFormat="true" ht="71.25" hidden="false" customHeight="true" outlineLevel="0" collapsed="false">
      <c r="A95" s="24" t="s">
        <v>171</v>
      </c>
      <c r="B95" s="63" t="s">
        <v>172</v>
      </c>
      <c r="C95" s="22" t="n">
        <f aca="false">C96</f>
        <v>22764</v>
      </c>
      <c r="D95" s="22" t="n">
        <f aca="false">D96</f>
        <v>23447</v>
      </c>
      <c r="E95" s="22" t="n">
        <f aca="false">E96</f>
        <v>24150</v>
      </c>
      <c r="F95" s="22" t="n">
        <f aca="false">F96</f>
        <v>14256.8</v>
      </c>
      <c r="G95" s="23" t="n">
        <f aca="false">SUM(F95/C95*100)</f>
        <v>62.6287120014057</v>
      </c>
    </row>
    <row r="96" s="1" customFormat="true" ht="71.25" hidden="false" customHeight="true" outlineLevel="0" collapsed="false">
      <c r="A96" s="24" t="s">
        <v>173</v>
      </c>
      <c r="B96" s="63" t="s">
        <v>174</v>
      </c>
      <c r="C96" s="22" t="n">
        <v>22764</v>
      </c>
      <c r="D96" s="22" t="n">
        <v>23447</v>
      </c>
      <c r="E96" s="22" t="n">
        <v>24150</v>
      </c>
      <c r="F96" s="34" t="n">
        <v>14256.8</v>
      </c>
      <c r="G96" s="23" t="n">
        <f aca="false">SUM(F96/C96*100)</f>
        <v>62.6287120014057</v>
      </c>
    </row>
    <row r="97" s="1" customFormat="true" ht="31.5" hidden="false" customHeight="true" outlineLevel="0" collapsed="false">
      <c r="A97" s="24" t="s">
        <v>175</v>
      </c>
      <c r="B97" s="65" t="s">
        <v>176</v>
      </c>
      <c r="C97" s="31" t="n">
        <v>3073</v>
      </c>
      <c r="D97" s="31" t="n">
        <v>3073</v>
      </c>
      <c r="E97" s="31" t="n">
        <v>3073</v>
      </c>
      <c r="F97" s="31" t="n">
        <f aca="false">SUM(F98+F125+F127+F132+F144)</f>
        <v>11086.1</v>
      </c>
      <c r="G97" s="68" t="n">
        <f aca="false">SUM(F97/C97*100)</f>
        <v>360.758216726326</v>
      </c>
    </row>
    <row r="98" s="1" customFormat="true" ht="42" hidden="false" customHeight="true" outlineLevel="0" collapsed="false">
      <c r="A98" s="69" t="s">
        <v>177</v>
      </c>
      <c r="B98" s="70" t="s">
        <v>178</v>
      </c>
      <c r="C98" s="22" t="n">
        <v>0</v>
      </c>
      <c r="D98" s="22" t="n">
        <f aca="false">D127+D170+D177+D179+D99+D101+D172+D166+D168</f>
        <v>279897.43</v>
      </c>
      <c r="E98" s="22" t="n">
        <f aca="false">E127+E170+E177+E179+E99+E101+E172+E166+E168</f>
        <v>86186.91</v>
      </c>
      <c r="F98" s="22" t="n">
        <f aca="false">+F99+F101+F103+F106+F108+F110+F112+F114+F117+F119+F121+F123</f>
        <v>2672.4</v>
      </c>
      <c r="G98" s="23"/>
    </row>
    <row r="99" s="1" customFormat="true" ht="59.25" hidden="false" customHeight="true" outlineLevel="0" collapsed="false">
      <c r="A99" s="69" t="s">
        <v>179</v>
      </c>
      <c r="B99" s="70" t="s">
        <v>180</v>
      </c>
      <c r="C99" s="22" t="n">
        <f aca="false">C100</f>
        <v>0</v>
      </c>
      <c r="D99" s="22" t="n">
        <f aca="false">D100</f>
        <v>0</v>
      </c>
      <c r="E99" s="22" t="n">
        <f aca="false">E100</f>
        <v>0</v>
      </c>
      <c r="F99" s="22" t="n">
        <f aca="false">F100</f>
        <v>20.5</v>
      </c>
      <c r="G99" s="23"/>
    </row>
    <row r="100" s="1" customFormat="true" ht="75" hidden="false" customHeight="true" outlineLevel="0" collapsed="false">
      <c r="A100" s="69" t="s">
        <v>181</v>
      </c>
      <c r="B100" s="70" t="s">
        <v>182</v>
      </c>
      <c r="C100" s="22" t="n">
        <v>0</v>
      </c>
      <c r="D100" s="22" t="n">
        <v>0</v>
      </c>
      <c r="E100" s="22" t="n">
        <v>0</v>
      </c>
      <c r="F100" s="34" t="n">
        <v>20.5</v>
      </c>
      <c r="G100" s="23"/>
    </row>
    <row r="101" s="1" customFormat="true" ht="75" hidden="false" customHeight="true" outlineLevel="0" collapsed="false">
      <c r="A101" s="69" t="s">
        <v>183</v>
      </c>
      <c r="B101" s="70" t="s">
        <v>184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2" t="n">
        <f aca="false">F102</f>
        <v>59.5</v>
      </c>
      <c r="G101" s="23"/>
    </row>
    <row r="102" s="1" customFormat="true" ht="94.5" hidden="false" customHeight="true" outlineLevel="0" collapsed="false">
      <c r="A102" s="69" t="s">
        <v>185</v>
      </c>
      <c r="B102" s="70" t="s">
        <v>186</v>
      </c>
      <c r="C102" s="22" t="n">
        <v>0</v>
      </c>
      <c r="D102" s="22" t="n">
        <v>0</v>
      </c>
      <c r="E102" s="22" t="n">
        <v>0</v>
      </c>
      <c r="F102" s="22" t="n">
        <v>59.5</v>
      </c>
      <c r="G102" s="23"/>
    </row>
    <row r="103" s="1" customFormat="true" ht="63" hidden="false" customHeight="true" outlineLevel="0" collapsed="false">
      <c r="A103" s="69" t="s">
        <v>187</v>
      </c>
      <c r="B103" s="70" t="s">
        <v>188</v>
      </c>
      <c r="C103" s="22" t="n">
        <v>0</v>
      </c>
      <c r="D103" s="22"/>
      <c r="E103" s="22"/>
      <c r="F103" s="22" t="n">
        <f aca="false">SUM(F104:F105)</f>
        <v>67.1</v>
      </c>
      <c r="G103" s="23"/>
    </row>
    <row r="104" s="1" customFormat="true" ht="78.75" hidden="false" customHeight="true" outlineLevel="0" collapsed="false">
      <c r="A104" s="69" t="s">
        <v>189</v>
      </c>
      <c r="B104" s="70" t="s">
        <v>190</v>
      </c>
      <c r="C104" s="22" t="n">
        <v>0</v>
      </c>
      <c r="D104" s="22"/>
      <c r="E104" s="22"/>
      <c r="F104" s="22" t="n">
        <v>12.2</v>
      </c>
      <c r="G104" s="23"/>
    </row>
    <row r="105" s="1" customFormat="true" ht="78.75" hidden="false" customHeight="true" outlineLevel="0" collapsed="false">
      <c r="A105" s="69" t="s">
        <v>191</v>
      </c>
      <c r="B105" s="70" t="s">
        <v>192</v>
      </c>
      <c r="C105" s="22" t="n">
        <v>0</v>
      </c>
      <c r="D105" s="22"/>
      <c r="E105" s="22"/>
      <c r="F105" s="22" t="n">
        <v>54.9</v>
      </c>
      <c r="G105" s="23"/>
    </row>
    <row r="106" s="1" customFormat="true" ht="63.75" hidden="false" customHeight="true" outlineLevel="0" collapsed="false">
      <c r="A106" s="69" t="s">
        <v>193</v>
      </c>
      <c r="B106" s="70" t="s">
        <v>194</v>
      </c>
      <c r="C106" s="22" t="n">
        <v>0</v>
      </c>
      <c r="D106" s="22"/>
      <c r="E106" s="22"/>
      <c r="F106" s="34" t="n">
        <f aca="false">SUM(F107)</f>
        <v>9.4</v>
      </c>
      <c r="G106" s="23"/>
    </row>
    <row r="107" s="1" customFormat="true" ht="90.75" hidden="false" customHeight="true" outlineLevel="0" collapsed="false">
      <c r="A107" s="69" t="s">
        <v>195</v>
      </c>
      <c r="B107" s="70" t="s">
        <v>196</v>
      </c>
      <c r="C107" s="22" t="n">
        <v>0</v>
      </c>
      <c r="D107" s="22"/>
      <c r="E107" s="22"/>
      <c r="F107" s="34" t="n">
        <v>9.4</v>
      </c>
      <c r="G107" s="23"/>
    </row>
    <row r="108" s="1" customFormat="true" ht="61.5" hidden="false" customHeight="true" outlineLevel="0" collapsed="false">
      <c r="A108" s="69" t="s">
        <v>197</v>
      </c>
      <c r="B108" s="70" t="s">
        <v>198</v>
      </c>
      <c r="C108" s="22" t="n">
        <f aca="false">C109</f>
        <v>0</v>
      </c>
      <c r="D108" s="22" t="n">
        <f aca="false">D109</f>
        <v>0</v>
      </c>
      <c r="E108" s="22" t="n">
        <f aca="false">E109</f>
        <v>0</v>
      </c>
      <c r="F108" s="22" t="n">
        <f aca="false">F109</f>
        <v>30</v>
      </c>
      <c r="G108" s="23"/>
    </row>
    <row r="109" s="1" customFormat="true" ht="78" hidden="false" customHeight="true" outlineLevel="0" collapsed="false">
      <c r="A109" s="69" t="s">
        <v>199</v>
      </c>
      <c r="B109" s="70" t="s">
        <v>200</v>
      </c>
      <c r="C109" s="22" t="n">
        <v>0</v>
      </c>
      <c r="D109" s="22" t="n">
        <v>0</v>
      </c>
      <c r="E109" s="22" t="n">
        <v>0</v>
      </c>
      <c r="F109" s="34" t="n">
        <v>30</v>
      </c>
      <c r="G109" s="23"/>
    </row>
    <row r="110" s="1" customFormat="true" ht="60.75" hidden="false" customHeight="true" outlineLevel="0" collapsed="false">
      <c r="A110" s="69" t="s">
        <v>201</v>
      </c>
      <c r="B110" s="70" t="s">
        <v>202</v>
      </c>
      <c r="C110" s="22" t="n">
        <f aca="false">C111</f>
        <v>0</v>
      </c>
      <c r="D110" s="22" t="n">
        <f aca="false">D111</f>
        <v>0</v>
      </c>
      <c r="E110" s="22" t="n">
        <f aca="false">E111</f>
        <v>0</v>
      </c>
      <c r="F110" s="22" t="n">
        <f aca="false">F111</f>
        <v>25</v>
      </c>
      <c r="G110" s="23"/>
    </row>
    <row r="111" s="1" customFormat="true" ht="75.75" hidden="false" customHeight="true" outlineLevel="0" collapsed="false">
      <c r="A111" s="69" t="s">
        <v>203</v>
      </c>
      <c r="B111" s="70" t="s">
        <v>204</v>
      </c>
      <c r="C111" s="22" t="n">
        <v>0</v>
      </c>
      <c r="D111" s="22" t="n">
        <v>0</v>
      </c>
      <c r="E111" s="22" t="n">
        <v>0</v>
      </c>
      <c r="F111" s="34" t="n">
        <v>25</v>
      </c>
      <c r="G111" s="23"/>
    </row>
    <row r="112" s="1" customFormat="true" ht="75.75" hidden="false" customHeight="true" outlineLevel="0" collapsed="false">
      <c r="A112" s="69" t="s">
        <v>205</v>
      </c>
      <c r="B112" s="70" t="s">
        <v>206</v>
      </c>
      <c r="C112" s="22" t="n">
        <f aca="false">C113</f>
        <v>0</v>
      </c>
      <c r="D112" s="22" t="n">
        <f aca="false">D113</f>
        <v>0</v>
      </c>
      <c r="E112" s="22" t="n">
        <f aca="false">E113</f>
        <v>0</v>
      </c>
      <c r="F112" s="22" t="n">
        <f aca="false">F113</f>
        <v>276.7</v>
      </c>
      <c r="G112" s="23"/>
    </row>
    <row r="113" s="1" customFormat="true" ht="90.75" hidden="false" customHeight="true" outlineLevel="0" collapsed="false">
      <c r="A113" s="69" t="s">
        <v>207</v>
      </c>
      <c r="B113" s="70" t="s">
        <v>208</v>
      </c>
      <c r="C113" s="22" t="n">
        <v>0</v>
      </c>
      <c r="D113" s="22" t="n">
        <v>0</v>
      </c>
      <c r="E113" s="22" t="n">
        <v>0</v>
      </c>
      <c r="F113" s="22" t="n">
        <v>276.7</v>
      </c>
      <c r="G113" s="23"/>
    </row>
    <row r="114" s="1" customFormat="true" ht="74.25" hidden="false" customHeight="true" outlineLevel="0" collapsed="false">
      <c r="A114" s="69" t="s">
        <v>209</v>
      </c>
      <c r="B114" s="70" t="s">
        <v>210</v>
      </c>
      <c r="C114" s="22" t="n">
        <f aca="false">C115+C116</f>
        <v>0</v>
      </c>
      <c r="D114" s="22" t="n">
        <f aca="false">D115+D116</f>
        <v>0</v>
      </c>
      <c r="E114" s="22" t="n">
        <f aca="false">E115+E116</f>
        <v>0</v>
      </c>
      <c r="F114" s="22" t="n">
        <f aca="false">F115+F116</f>
        <v>95.5</v>
      </c>
      <c r="G114" s="23"/>
    </row>
    <row r="115" s="1" customFormat="true" ht="105.75" hidden="false" customHeight="true" outlineLevel="0" collapsed="false">
      <c r="A115" s="69" t="s">
        <v>211</v>
      </c>
      <c r="B115" s="70" t="s">
        <v>212</v>
      </c>
      <c r="C115" s="22" t="n">
        <v>0</v>
      </c>
      <c r="D115" s="22" t="n">
        <v>0</v>
      </c>
      <c r="E115" s="22" t="n">
        <v>0</v>
      </c>
      <c r="F115" s="34" t="n">
        <v>63</v>
      </c>
      <c r="G115" s="23"/>
    </row>
    <row r="116" s="1" customFormat="true" ht="184.5" hidden="false" customHeight="true" outlineLevel="0" collapsed="false">
      <c r="A116" s="69" t="s">
        <v>213</v>
      </c>
      <c r="B116" s="70" t="s">
        <v>214</v>
      </c>
      <c r="C116" s="22" t="n">
        <v>0</v>
      </c>
      <c r="D116" s="22" t="n">
        <v>0</v>
      </c>
      <c r="E116" s="22" t="n">
        <v>0</v>
      </c>
      <c r="F116" s="34" t="n">
        <v>32.5</v>
      </c>
      <c r="G116" s="23"/>
    </row>
    <row r="117" s="1" customFormat="true" ht="65.25" hidden="false" customHeight="true" outlineLevel="0" collapsed="false">
      <c r="A117" s="69" t="s">
        <v>215</v>
      </c>
      <c r="B117" s="70" t="s">
        <v>216</v>
      </c>
      <c r="C117" s="22" t="n">
        <v>0</v>
      </c>
      <c r="D117" s="22"/>
      <c r="E117" s="22"/>
      <c r="F117" s="34" t="n">
        <f aca="false">SUM(F118)</f>
        <v>0.7</v>
      </c>
      <c r="G117" s="23"/>
    </row>
    <row r="118" s="1" customFormat="true" ht="91.5" hidden="false" customHeight="true" outlineLevel="0" collapsed="false">
      <c r="A118" s="69" t="s">
        <v>217</v>
      </c>
      <c r="B118" s="70" t="s">
        <v>218</v>
      </c>
      <c r="C118" s="22" t="n">
        <v>0</v>
      </c>
      <c r="D118" s="22"/>
      <c r="E118" s="22"/>
      <c r="F118" s="34" t="n">
        <v>0.7</v>
      </c>
      <c r="G118" s="23"/>
    </row>
    <row r="119" s="1" customFormat="true" ht="69" hidden="false" customHeight="true" outlineLevel="0" collapsed="false">
      <c r="A119" s="69" t="s">
        <v>219</v>
      </c>
      <c r="B119" s="70" t="s">
        <v>220</v>
      </c>
      <c r="C119" s="22" t="n">
        <v>0</v>
      </c>
      <c r="D119" s="22"/>
      <c r="E119" s="22"/>
      <c r="F119" s="34" t="n">
        <f aca="false">SUM(F120)</f>
        <v>8</v>
      </c>
      <c r="G119" s="23"/>
    </row>
    <row r="120" s="1" customFormat="true" ht="80.25" hidden="false" customHeight="true" outlineLevel="0" collapsed="false">
      <c r="A120" s="69" t="s">
        <v>221</v>
      </c>
      <c r="B120" s="70" t="s">
        <v>222</v>
      </c>
      <c r="C120" s="22" t="n">
        <v>0</v>
      </c>
      <c r="D120" s="22"/>
      <c r="E120" s="22"/>
      <c r="F120" s="34" t="n">
        <v>8</v>
      </c>
      <c r="G120" s="23"/>
    </row>
    <row r="121" s="1" customFormat="true" ht="60.75" hidden="false" customHeight="true" outlineLevel="0" collapsed="false">
      <c r="A121" s="69" t="s">
        <v>223</v>
      </c>
      <c r="B121" s="70" t="s">
        <v>224</v>
      </c>
      <c r="C121" s="22" t="n">
        <f aca="false">C122</f>
        <v>0</v>
      </c>
      <c r="D121" s="22" t="n">
        <f aca="false">D122</f>
        <v>0</v>
      </c>
      <c r="E121" s="22" t="n">
        <f aca="false">E122</f>
        <v>0</v>
      </c>
      <c r="F121" s="22" t="n">
        <f aca="false">F122</f>
        <v>554.3</v>
      </c>
      <c r="G121" s="23"/>
    </row>
    <row r="122" s="1" customFormat="true" ht="78" hidden="false" customHeight="true" outlineLevel="0" collapsed="false">
      <c r="A122" s="69" t="s">
        <v>225</v>
      </c>
      <c r="B122" s="70" t="s">
        <v>226</v>
      </c>
      <c r="C122" s="22" t="n">
        <v>0</v>
      </c>
      <c r="D122" s="22" t="n">
        <v>0</v>
      </c>
      <c r="E122" s="22" t="n">
        <v>0</v>
      </c>
      <c r="F122" s="34" t="n">
        <v>554.3</v>
      </c>
      <c r="G122" s="23"/>
    </row>
    <row r="123" s="1" customFormat="true" ht="77.25" hidden="false" customHeight="true" outlineLevel="0" collapsed="false">
      <c r="A123" s="69" t="s">
        <v>227</v>
      </c>
      <c r="B123" s="70" t="s">
        <v>228</v>
      </c>
      <c r="C123" s="22" t="n">
        <f aca="false">C124</f>
        <v>0</v>
      </c>
      <c r="D123" s="22" t="n">
        <f aca="false">D124</f>
        <v>0</v>
      </c>
      <c r="E123" s="22" t="n">
        <f aca="false">E124</f>
        <v>0</v>
      </c>
      <c r="F123" s="22" t="n">
        <f aca="false">F124</f>
        <v>1525.7</v>
      </c>
      <c r="G123" s="23"/>
    </row>
    <row r="124" s="1" customFormat="true" ht="91.5" hidden="false" customHeight="true" outlineLevel="0" collapsed="false">
      <c r="A124" s="69" t="s">
        <v>229</v>
      </c>
      <c r="B124" s="70" t="s">
        <v>230</v>
      </c>
      <c r="C124" s="22" t="n">
        <v>0</v>
      </c>
      <c r="D124" s="22" t="n">
        <v>0</v>
      </c>
      <c r="E124" s="22" t="n">
        <v>0</v>
      </c>
      <c r="F124" s="34" t="n">
        <v>1525.7</v>
      </c>
      <c r="G124" s="23"/>
    </row>
    <row r="125" s="1" customFormat="true" ht="42.75" hidden="false" customHeight="true" outlineLevel="0" collapsed="false">
      <c r="A125" s="69" t="s">
        <v>231</v>
      </c>
      <c r="B125" s="70" t="s">
        <v>232</v>
      </c>
      <c r="C125" s="22" t="n">
        <v>0</v>
      </c>
      <c r="D125" s="22"/>
      <c r="E125" s="22"/>
      <c r="F125" s="34" t="n">
        <f aca="false">SUM(F126)</f>
        <v>79</v>
      </c>
      <c r="G125" s="23"/>
    </row>
    <row r="126" s="1" customFormat="true" ht="56.25" hidden="false" customHeight="true" outlineLevel="0" collapsed="false">
      <c r="A126" s="69" t="s">
        <v>233</v>
      </c>
      <c r="B126" s="70" t="s">
        <v>234</v>
      </c>
      <c r="C126" s="22" t="n">
        <v>0</v>
      </c>
      <c r="D126" s="22"/>
      <c r="E126" s="22"/>
      <c r="F126" s="34" t="n">
        <v>79</v>
      </c>
      <c r="G126" s="23"/>
    </row>
    <row r="127" s="1" customFormat="true" ht="102.75" hidden="false" customHeight="true" outlineLevel="0" collapsed="false">
      <c r="A127" s="61" t="s">
        <v>235</v>
      </c>
      <c r="B127" s="71" t="s">
        <v>236</v>
      </c>
      <c r="C127" s="72" t="n">
        <f aca="false">C128</f>
        <v>3073</v>
      </c>
      <c r="D127" s="72" t="n">
        <f aca="false">D128</f>
        <v>3055</v>
      </c>
      <c r="E127" s="72" t="n">
        <f aca="false">E128</f>
        <v>4950</v>
      </c>
      <c r="F127" s="72" t="n">
        <f aca="false">F128+F130</f>
        <v>3703.2</v>
      </c>
      <c r="G127" s="23" t="n">
        <f aca="false">SUM(F127/C127*100)</f>
        <v>120.507647250244</v>
      </c>
    </row>
    <row r="128" s="1" customFormat="true" ht="57" hidden="false" customHeight="true" outlineLevel="0" collapsed="false">
      <c r="A128" s="24" t="s">
        <v>237</v>
      </c>
      <c r="B128" s="71" t="s">
        <v>238</v>
      </c>
      <c r="C128" s="72" t="n">
        <f aca="false">C129</f>
        <v>3073</v>
      </c>
      <c r="D128" s="72" t="n">
        <f aca="false">D129</f>
        <v>3055</v>
      </c>
      <c r="E128" s="72" t="n">
        <f aca="false">E129</f>
        <v>4950</v>
      </c>
      <c r="F128" s="72" t="n">
        <f aca="false">F129</f>
        <v>2235.3</v>
      </c>
      <c r="G128" s="23" t="n">
        <f aca="false">SUM(F128/C128*100)</f>
        <v>72.7399934917019</v>
      </c>
    </row>
    <row r="129" s="1" customFormat="true" ht="75.75" hidden="false" customHeight="true" outlineLevel="0" collapsed="false">
      <c r="A129" s="24" t="s">
        <v>239</v>
      </c>
      <c r="B129" s="71" t="s">
        <v>240</v>
      </c>
      <c r="C129" s="22" t="n">
        <v>3073</v>
      </c>
      <c r="D129" s="22" t="n">
        <v>3055</v>
      </c>
      <c r="E129" s="22" t="n">
        <v>4950</v>
      </c>
      <c r="F129" s="34" t="n">
        <v>2235.3</v>
      </c>
      <c r="G129" s="23" t="n">
        <f aca="false">SUM(F129/C129*100)</f>
        <v>72.7399934917019</v>
      </c>
    </row>
    <row r="130" s="1" customFormat="true" ht="81" hidden="false" customHeight="true" outlineLevel="0" collapsed="false">
      <c r="A130" s="24" t="s">
        <v>241</v>
      </c>
      <c r="B130" s="73" t="s">
        <v>242</v>
      </c>
      <c r="C130" s="22" t="n">
        <v>0</v>
      </c>
      <c r="D130" s="22"/>
      <c r="E130" s="22"/>
      <c r="F130" s="34" t="n">
        <f aca="false">SUM(F131)</f>
        <v>1467.9</v>
      </c>
      <c r="G130" s="23"/>
    </row>
    <row r="131" s="1" customFormat="true" ht="72" hidden="false" customHeight="true" outlineLevel="0" collapsed="false">
      <c r="A131" s="24" t="s">
        <v>243</v>
      </c>
      <c r="B131" s="73" t="s">
        <v>244</v>
      </c>
      <c r="C131" s="22" t="n">
        <v>0</v>
      </c>
      <c r="D131" s="22"/>
      <c r="E131" s="22"/>
      <c r="F131" s="34" t="n">
        <v>1467.9</v>
      </c>
      <c r="G131" s="23"/>
    </row>
    <row r="132" s="1" customFormat="true" ht="29.25" hidden="false" customHeight="true" outlineLevel="0" collapsed="false">
      <c r="A132" s="24" t="s">
        <v>245</v>
      </c>
      <c r="B132" s="74" t="s">
        <v>246</v>
      </c>
      <c r="C132" s="72" t="n">
        <f aca="false">C139+C141+C133+C137</f>
        <v>0</v>
      </c>
      <c r="D132" s="72" t="n">
        <f aca="false">D139+D141+D133+D137</f>
        <v>209</v>
      </c>
      <c r="E132" s="72" t="n">
        <f aca="false">E139+E141+E133+E137</f>
        <v>208</v>
      </c>
      <c r="F132" s="72" t="n">
        <f aca="false">F139+F141+F133+F137</f>
        <v>4541.1</v>
      </c>
      <c r="G132" s="23"/>
    </row>
    <row r="133" s="1" customFormat="true" ht="93" hidden="false" customHeight="true" outlineLevel="0" collapsed="false">
      <c r="A133" s="24" t="s">
        <v>247</v>
      </c>
      <c r="B133" s="74" t="s">
        <v>248</v>
      </c>
      <c r="C133" s="72" t="n">
        <f aca="false">C134</f>
        <v>0</v>
      </c>
      <c r="D133" s="72" t="n">
        <f aca="false">D134</f>
        <v>0</v>
      </c>
      <c r="E133" s="72" t="n">
        <f aca="false">E134</f>
        <v>0</v>
      </c>
      <c r="F133" s="72" t="n">
        <f aca="false">F135+F134+F136</f>
        <v>4278.2</v>
      </c>
      <c r="G133" s="23"/>
    </row>
    <row r="134" s="1" customFormat="true" ht="54.75" hidden="true" customHeight="true" outlineLevel="0" collapsed="false">
      <c r="A134" s="24" t="s">
        <v>249</v>
      </c>
      <c r="B134" s="74" t="s">
        <v>250</v>
      </c>
      <c r="C134" s="72" t="n">
        <v>0</v>
      </c>
      <c r="D134" s="72" t="n">
        <v>0</v>
      </c>
      <c r="E134" s="72" t="n">
        <v>0</v>
      </c>
      <c r="F134" s="34"/>
      <c r="G134" s="23"/>
    </row>
    <row r="135" s="1" customFormat="true" ht="57" hidden="false" customHeight="true" outlineLevel="0" collapsed="false">
      <c r="A135" s="24" t="s">
        <v>251</v>
      </c>
      <c r="B135" s="74" t="s">
        <v>250</v>
      </c>
      <c r="C135" s="72" t="n">
        <v>0</v>
      </c>
      <c r="D135" s="72"/>
      <c r="E135" s="72"/>
      <c r="F135" s="34" t="n">
        <v>40.4</v>
      </c>
      <c r="G135" s="23"/>
    </row>
    <row r="136" s="1" customFormat="true" ht="72" hidden="false" customHeight="true" outlineLevel="0" collapsed="false">
      <c r="A136" s="24" t="s">
        <v>252</v>
      </c>
      <c r="B136" s="74" t="s">
        <v>253</v>
      </c>
      <c r="C136" s="72" t="n">
        <v>0</v>
      </c>
      <c r="D136" s="72"/>
      <c r="E136" s="72"/>
      <c r="F136" s="34" t="n">
        <v>4237.8</v>
      </c>
      <c r="G136" s="23"/>
    </row>
    <row r="137" s="1" customFormat="true" ht="39" hidden="false" customHeight="true" outlineLevel="0" collapsed="false">
      <c r="A137" s="24" t="s">
        <v>254</v>
      </c>
      <c r="B137" s="74" t="s">
        <v>255</v>
      </c>
      <c r="C137" s="72" t="n">
        <f aca="false">C138</f>
        <v>0</v>
      </c>
      <c r="D137" s="72" t="n">
        <f aca="false">D138</f>
        <v>0</v>
      </c>
      <c r="E137" s="72" t="n">
        <f aca="false">E138</f>
        <v>0</v>
      </c>
      <c r="F137" s="72" t="n">
        <f aca="false">F138</f>
        <v>26.8</v>
      </c>
      <c r="G137" s="23"/>
    </row>
    <row r="138" s="1" customFormat="true" ht="140.25" hidden="false" customHeight="true" outlineLevel="0" collapsed="false">
      <c r="A138" s="24" t="s">
        <v>256</v>
      </c>
      <c r="B138" s="74" t="s">
        <v>257</v>
      </c>
      <c r="C138" s="72" t="n">
        <v>0</v>
      </c>
      <c r="D138" s="72" t="n">
        <v>0</v>
      </c>
      <c r="E138" s="72" t="n">
        <v>0</v>
      </c>
      <c r="F138" s="34" t="n">
        <v>26.8</v>
      </c>
      <c r="G138" s="23"/>
    </row>
    <row r="139" s="1" customFormat="true" ht="49.5" hidden="false" customHeight="true" outlineLevel="0" collapsed="false">
      <c r="A139" s="24" t="s">
        <v>258</v>
      </c>
      <c r="B139" s="74" t="s">
        <v>259</v>
      </c>
      <c r="C139" s="72" t="n">
        <f aca="false">C140</f>
        <v>0</v>
      </c>
      <c r="D139" s="72" t="n">
        <f aca="false">D140</f>
        <v>209</v>
      </c>
      <c r="E139" s="72" t="n">
        <f aca="false">E140</f>
        <v>208</v>
      </c>
      <c r="F139" s="72" t="n">
        <f aca="false">F140</f>
        <v>36.5</v>
      </c>
      <c r="G139" s="23"/>
    </row>
    <row r="140" s="1" customFormat="true" ht="57.75" hidden="false" customHeight="true" outlineLevel="0" collapsed="false">
      <c r="A140" s="24" t="s">
        <v>260</v>
      </c>
      <c r="B140" s="74" t="s">
        <v>261</v>
      </c>
      <c r="C140" s="72" t="n">
        <v>0</v>
      </c>
      <c r="D140" s="22" t="n">
        <v>209</v>
      </c>
      <c r="E140" s="22" t="n">
        <v>208</v>
      </c>
      <c r="F140" s="34" t="n">
        <v>36.5</v>
      </c>
      <c r="G140" s="23"/>
    </row>
    <row r="141" s="1" customFormat="true" ht="70.5" hidden="false" customHeight="true" outlineLevel="0" collapsed="false">
      <c r="A141" s="24" t="s">
        <v>262</v>
      </c>
      <c r="B141" s="75" t="s">
        <v>263</v>
      </c>
      <c r="C141" s="72" t="n">
        <f aca="false">C142</f>
        <v>0</v>
      </c>
      <c r="D141" s="72" t="n">
        <f aca="false">D142</f>
        <v>0</v>
      </c>
      <c r="E141" s="72" t="n">
        <f aca="false">E142</f>
        <v>0</v>
      </c>
      <c r="F141" s="72" t="n">
        <f aca="false">SUM(F142:F143)</f>
        <v>199.6</v>
      </c>
      <c r="G141" s="23"/>
    </row>
    <row r="142" s="1" customFormat="true" ht="75.75" hidden="false" customHeight="true" outlineLevel="0" collapsed="false">
      <c r="A142" s="24" t="s">
        <v>264</v>
      </c>
      <c r="B142" s="75" t="s">
        <v>265</v>
      </c>
      <c r="C142" s="72" t="n">
        <v>0</v>
      </c>
      <c r="D142" s="22" t="n">
        <v>0</v>
      </c>
      <c r="E142" s="22" t="n">
        <v>0</v>
      </c>
      <c r="F142" s="34" t="n">
        <v>145.4</v>
      </c>
      <c r="G142" s="23"/>
    </row>
    <row r="143" s="1" customFormat="true" ht="75.75" hidden="false" customHeight="true" outlineLevel="0" collapsed="false">
      <c r="A143" s="24" t="s">
        <v>266</v>
      </c>
      <c r="B143" s="75" t="s">
        <v>267</v>
      </c>
      <c r="C143" s="72" t="n">
        <v>0</v>
      </c>
      <c r="D143" s="22"/>
      <c r="E143" s="22"/>
      <c r="F143" s="34" t="n">
        <v>54.2</v>
      </c>
      <c r="G143" s="23"/>
    </row>
    <row r="144" s="1" customFormat="true" ht="30.75" hidden="false" customHeight="true" outlineLevel="0" collapsed="false">
      <c r="A144" s="24" t="s">
        <v>268</v>
      </c>
      <c r="B144" s="75" t="s">
        <v>269</v>
      </c>
      <c r="C144" s="72" t="n">
        <v>0</v>
      </c>
      <c r="D144" s="22"/>
      <c r="E144" s="22"/>
      <c r="F144" s="34" t="n">
        <f aca="false">SUM(F145)</f>
        <v>90.4</v>
      </c>
      <c r="G144" s="23"/>
    </row>
    <row r="145" s="1" customFormat="true" ht="103.5" hidden="false" customHeight="true" outlineLevel="0" collapsed="false">
      <c r="A145" s="24" t="s">
        <v>270</v>
      </c>
      <c r="B145" s="75" t="s">
        <v>271</v>
      </c>
      <c r="C145" s="72" t="n">
        <v>0</v>
      </c>
      <c r="D145" s="22"/>
      <c r="E145" s="22"/>
      <c r="F145" s="34" t="n">
        <v>90.4</v>
      </c>
      <c r="G145" s="23"/>
    </row>
    <row r="146" s="1" customFormat="true" ht="27.95" hidden="false" customHeight="true" outlineLevel="0" collapsed="false">
      <c r="A146" s="24" t="s">
        <v>272</v>
      </c>
      <c r="B146" s="59" t="s">
        <v>273</v>
      </c>
      <c r="C146" s="22" t="n">
        <f aca="false">C149</f>
        <v>838.07</v>
      </c>
      <c r="D146" s="22" t="n">
        <f aca="false">D149</f>
        <v>769.99</v>
      </c>
      <c r="E146" s="22" t="n">
        <f aca="false">E149</f>
        <v>2016.42</v>
      </c>
      <c r="F146" s="22" t="n">
        <f aca="false">F147+F149</f>
        <v>5754.7</v>
      </c>
      <c r="G146" s="23" t="n">
        <f aca="false">SUM(F146/C146*100)</f>
        <v>686.661018769315</v>
      </c>
    </row>
    <row r="147" s="1" customFormat="true" ht="27.95" hidden="false" customHeight="true" outlineLevel="0" collapsed="false">
      <c r="A147" s="24" t="s">
        <v>274</v>
      </c>
      <c r="B147" s="59" t="s">
        <v>275</v>
      </c>
      <c r="C147" s="22" t="n">
        <v>0</v>
      </c>
      <c r="D147" s="22" t="n">
        <v>0</v>
      </c>
      <c r="E147" s="22" t="n">
        <v>0</v>
      </c>
      <c r="F147" s="22" t="n">
        <f aca="false">SUM(F148)</f>
        <v>1</v>
      </c>
      <c r="G147" s="23"/>
    </row>
    <row r="148" s="1" customFormat="true" ht="27.95" hidden="false" customHeight="true" outlineLevel="0" collapsed="false">
      <c r="A148" s="24" t="s">
        <v>276</v>
      </c>
      <c r="B148" s="59" t="s">
        <v>277</v>
      </c>
      <c r="C148" s="22" t="n">
        <v>0</v>
      </c>
      <c r="D148" s="22"/>
      <c r="E148" s="22"/>
      <c r="F148" s="22" t="n">
        <v>1</v>
      </c>
      <c r="G148" s="23"/>
    </row>
    <row r="149" s="1" customFormat="true" ht="23.1" hidden="false" customHeight="true" outlineLevel="0" collapsed="false">
      <c r="A149" s="24" t="s">
        <v>278</v>
      </c>
      <c r="B149" s="63" t="s">
        <v>279</v>
      </c>
      <c r="C149" s="22" t="n">
        <f aca="false">C150</f>
        <v>838.07</v>
      </c>
      <c r="D149" s="22" t="n">
        <f aca="false">D150</f>
        <v>769.99</v>
      </c>
      <c r="E149" s="22" t="n">
        <f aca="false">E150</f>
        <v>2016.42</v>
      </c>
      <c r="F149" s="22" t="n">
        <f aca="false">F150</f>
        <v>5753.7</v>
      </c>
      <c r="G149" s="23" t="n">
        <f aca="false">SUM(F149/C149*100)</f>
        <v>686.541696994284</v>
      </c>
    </row>
    <row r="150" s="1" customFormat="true" ht="24.95" hidden="false" customHeight="true" outlineLevel="0" collapsed="false">
      <c r="A150" s="24" t="s">
        <v>280</v>
      </c>
      <c r="B150" s="76" t="s">
        <v>281</v>
      </c>
      <c r="C150" s="22" t="n">
        <f aca="false">734.37+103.7</f>
        <v>838.07</v>
      </c>
      <c r="D150" s="22" t="n">
        <v>769.99</v>
      </c>
      <c r="E150" s="22" t="n">
        <v>2016.42</v>
      </c>
      <c r="F150" s="34" t="n">
        <v>5753.7</v>
      </c>
      <c r="G150" s="23" t="n">
        <f aca="false">SUM(F150/C150*100)</f>
        <v>686.541696994284</v>
      </c>
    </row>
    <row r="151" s="1" customFormat="true" ht="21" hidden="false" customHeight="true" outlineLevel="0" collapsed="false">
      <c r="A151" s="24" t="s">
        <v>282</v>
      </c>
      <c r="B151" s="38" t="s">
        <v>283</v>
      </c>
      <c r="C151" s="77" t="n">
        <f aca="false">C153+C155+C220+C243</f>
        <v>3408497.3484</v>
      </c>
      <c r="D151" s="77" t="n">
        <f aca="false">D153+D155+D220+D243</f>
        <v>3108313.01817</v>
      </c>
      <c r="E151" s="77" t="n">
        <f aca="false">E153+E155+E220+E243</f>
        <v>2852370.50046</v>
      </c>
      <c r="F151" s="77" t="n">
        <f aca="false">F153+F155+F220+F243+F252+F255</f>
        <v>2414361.3</v>
      </c>
      <c r="G151" s="23" t="n">
        <f aca="false">SUM(F151/C151*100)</f>
        <v>70.8335977181657</v>
      </c>
    </row>
    <row r="152" s="1" customFormat="true" ht="31.5" hidden="false" customHeight="true" outlineLevel="0" collapsed="false">
      <c r="A152" s="24" t="s">
        <v>284</v>
      </c>
      <c r="B152" s="38" t="s">
        <v>285</v>
      </c>
      <c r="C152" s="77" t="n">
        <f aca="false">C153+C155+C220+C243</f>
        <v>3408497.3484</v>
      </c>
      <c r="D152" s="77" t="n">
        <f aca="false">D153+D155+D220+D243</f>
        <v>3108313.01817</v>
      </c>
      <c r="E152" s="77" t="n">
        <f aca="false">E153+E155+E220+E243</f>
        <v>2852370.50046</v>
      </c>
      <c r="F152" s="77" t="n">
        <f aca="false">F153+F155+F220+F243</f>
        <v>2428557.3</v>
      </c>
      <c r="G152" s="23" t="n">
        <f aca="false">SUM(F152/C152*100)</f>
        <v>71.2500862334542</v>
      </c>
    </row>
    <row r="153" s="1" customFormat="true" ht="24.95" hidden="false" customHeight="true" outlineLevel="0" collapsed="false">
      <c r="A153" s="78" t="s">
        <v>286</v>
      </c>
      <c r="B153" s="71" t="s">
        <v>287</v>
      </c>
      <c r="C153" s="79" t="n">
        <f aca="false">C154</f>
        <v>211</v>
      </c>
      <c r="D153" s="79" t="n">
        <f aca="false">D154</f>
        <v>1527</v>
      </c>
      <c r="E153" s="79" t="n">
        <f aca="false">E154</f>
        <v>1486</v>
      </c>
      <c r="F153" s="79" t="n">
        <f aca="false">F154</f>
        <v>158.2</v>
      </c>
      <c r="G153" s="23" t="n">
        <f aca="false">SUM(F153/C153*100)</f>
        <v>74.9763033175355</v>
      </c>
    </row>
    <row r="154" s="1" customFormat="true" ht="39.75" hidden="false" customHeight="true" outlineLevel="0" collapsed="false">
      <c r="A154" s="78" t="s">
        <v>288</v>
      </c>
      <c r="B154" s="71" t="s">
        <v>289</v>
      </c>
      <c r="C154" s="22" t="n">
        <v>211</v>
      </c>
      <c r="D154" s="80" t="n">
        <v>1527</v>
      </c>
      <c r="E154" s="80" t="n">
        <v>1486</v>
      </c>
      <c r="F154" s="34" t="n">
        <v>158.2</v>
      </c>
      <c r="G154" s="23" t="n">
        <f aca="false">SUM(F154/C154*100)</f>
        <v>74.9763033175355</v>
      </c>
    </row>
    <row r="155" s="1" customFormat="true" ht="37.5" hidden="false" customHeight="true" outlineLevel="0" collapsed="false">
      <c r="A155" s="78" t="s">
        <v>290</v>
      </c>
      <c r="B155" s="71" t="s">
        <v>291</v>
      </c>
      <c r="C155" s="77" t="n">
        <f aca="false">C169+C156+C158+C159+C168+C157+C164+C163+C166+C160+C161+C165+C162+C167</f>
        <v>1242819.0284</v>
      </c>
      <c r="D155" s="77" t="n">
        <f aca="false">D169+D156+D158+D159+D168+D157+D164+D163+D166+D160+D161+D165+D162+D167</f>
        <v>815872.69817</v>
      </c>
      <c r="E155" s="77" t="n">
        <f aca="false">E169+E156+E158+E159+E168+E157+E164+E163+E166+E160+E161+E165+E162+E167</f>
        <v>698643.18046</v>
      </c>
      <c r="F155" s="77" t="n">
        <f aca="false">F169+F156+F158+F159+F168+F157+F164+F163+F166+F160+F161+F165+F162+F167</f>
        <v>521968.3</v>
      </c>
      <c r="G155" s="23" t="n">
        <f aca="false">SUM(F155/C155*100)</f>
        <v>41.9987373923603</v>
      </c>
    </row>
    <row r="156" s="1" customFormat="true" ht="76.5" hidden="false" customHeight="true" outlineLevel="0" collapsed="false">
      <c r="A156" s="64" t="s">
        <v>292</v>
      </c>
      <c r="B156" s="81" t="s">
        <v>293</v>
      </c>
      <c r="C156" s="77" t="n">
        <f aca="false">89569+42479</f>
        <v>132048</v>
      </c>
      <c r="D156" s="77" t="n">
        <v>93058</v>
      </c>
      <c r="E156" s="77" t="n">
        <v>111303</v>
      </c>
      <c r="F156" s="34" t="n">
        <v>70240.2</v>
      </c>
      <c r="G156" s="23" t="n">
        <f aca="false">SUM(F156/C156*100)</f>
        <v>53.1929298436932</v>
      </c>
    </row>
    <row r="157" s="1" customFormat="true" ht="69" hidden="false" customHeight="true" outlineLevel="0" collapsed="false">
      <c r="A157" s="15" t="s">
        <v>294</v>
      </c>
      <c r="B157" s="82" t="s">
        <v>295</v>
      </c>
      <c r="C157" s="83" t="n">
        <v>61314.5</v>
      </c>
      <c r="D157" s="77" t="n">
        <f aca="false">1263.5-0.02478</f>
        <v>1263.47522</v>
      </c>
      <c r="E157" s="79" t="n">
        <v>0</v>
      </c>
      <c r="F157" s="34" t="n">
        <v>14645.4</v>
      </c>
      <c r="G157" s="23" t="n">
        <f aca="false">SUM(F157/C157*100)</f>
        <v>23.8857040341192</v>
      </c>
    </row>
    <row r="158" s="1" customFormat="true" ht="39" hidden="false" customHeight="true" outlineLevel="0" collapsed="false">
      <c r="A158" s="64" t="s">
        <v>296</v>
      </c>
      <c r="B158" s="81" t="s">
        <v>297</v>
      </c>
      <c r="C158" s="77" t="n">
        <v>2498.5</v>
      </c>
      <c r="D158" s="77" t="n">
        <v>3340.2</v>
      </c>
      <c r="E158" s="77" t="n">
        <f aca="false">2775.9+977.76</f>
        <v>3753.66</v>
      </c>
      <c r="F158" s="34" t="n">
        <v>2334.9</v>
      </c>
      <c r="G158" s="23" t="n">
        <f aca="false">SUM(F158/C158*100)</f>
        <v>93.4520712427457</v>
      </c>
    </row>
    <row r="159" s="1" customFormat="true" ht="27" hidden="true" customHeight="true" outlineLevel="0" collapsed="false">
      <c r="A159" s="64" t="s">
        <v>298</v>
      </c>
      <c r="B159" s="84" t="s">
        <v>299</v>
      </c>
      <c r="C159" s="77"/>
      <c r="D159" s="77"/>
      <c r="E159" s="77"/>
      <c r="F159" s="34"/>
      <c r="G159" s="23" t="e">
        <f aca="false">SUM(F159/C159*100)</f>
        <v>#DIV/0!</v>
      </c>
    </row>
    <row r="160" s="1" customFormat="true" ht="66.75" hidden="false" customHeight="true" outlineLevel="0" collapsed="false">
      <c r="A160" s="64" t="s">
        <v>300</v>
      </c>
      <c r="B160" s="85" t="s">
        <v>301</v>
      </c>
      <c r="C160" s="77" t="n">
        <f aca="false">4706.24-0.0026</f>
        <v>4706.2374</v>
      </c>
      <c r="D160" s="77" t="n">
        <f aca="false">4705.52-0.00455</f>
        <v>4705.51545</v>
      </c>
      <c r="E160" s="77" t="n">
        <v>27000</v>
      </c>
      <c r="F160" s="34" t="n">
        <v>4227.8</v>
      </c>
      <c r="G160" s="23" t="n">
        <f aca="false">SUM(F160/C160*100)</f>
        <v>89.8339722513786</v>
      </c>
    </row>
    <row r="161" s="1" customFormat="true" ht="86.25" hidden="false" customHeight="true" outlineLevel="0" collapsed="false">
      <c r="A161" s="86" t="s">
        <v>302</v>
      </c>
      <c r="B161" s="81" t="s">
        <v>303</v>
      </c>
      <c r="C161" s="79" t="n">
        <v>12318.68</v>
      </c>
      <c r="D161" s="79" t="n">
        <v>0</v>
      </c>
      <c r="E161" s="79" t="n">
        <v>0</v>
      </c>
      <c r="F161" s="34" t="n">
        <v>10017.8</v>
      </c>
      <c r="G161" s="23" t="n">
        <f aca="false">SUM(F161/C161*100)</f>
        <v>81.3220247623934</v>
      </c>
    </row>
    <row r="162" s="1" customFormat="true" ht="45.75" hidden="true" customHeight="true" outlineLevel="0" collapsed="false">
      <c r="A162" s="64" t="s">
        <v>304</v>
      </c>
      <c r="B162" s="81" t="s">
        <v>305</v>
      </c>
      <c r="C162" s="79" t="n">
        <v>0</v>
      </c>
      <c r="D162" s="79" t="n">
        <v>0</v>
      </c>
      <c r="E162" s="79" t="n">
        <v>12737.84</v>
      </c>
      <c r="F162" s="34"/>
      <c r="G162" s="23"/>
    </row>
    <row r="163" s="1" customFormat="true" ht="54.75" hidden="false" customHeight="true" outlineLevel="0" collapsed="false">
      <c r="A163" s="87" t="s">
        <v>306</v>
      </c>
      <c r="B163" s="81" t="s">
        <v>307</v>
      </c>
      <c r="C163" s="80" t="n">
        <v>70509</v>
      </c>
      <c r="D163" s="80" t="n">
        <v>61843</v>
      </c>
      <c r="E163" s="80" t="n">
        <v>63580</v>
      </c>
      <c r="F163" s="34" t="n">
        <v>31757.7</v>
      </c>
      <c r="G163" s="23" t="n">
        <f aca="false">SUM(F163/C163*100)</f>
        <v>45.0406331106667</v>
      </c>
    </row>
    <row r="164" s="1" customFormat="true" ht="36.75" hidden="false" customHeight="true" outlineLevel="0" collapsed="false">
      <c r="A164" s="88" t="s">
        <v>308</v>
      </c>
      <c r="B164" s="89" t="s">
        <v>309</v>
      </c>
      <c r="C164" s="77" t="n">
        <v>1353</v>
      </c>
      <c r="D164" s="77" t="n">
        <v>1620</v>
      </c>
      <c r="E164" s="77" t="n">
        <v>1392</v>
      </c>
      <c r="F164" s="34" t="n">
        <v>1352.9</v>
      </c>
      <c r="G164" s="23" t="n">
        <f aca="false">SUM(F164/C164*100)</f>
        <v>99.9926090169993</v>
      </c>
    </row>
    <row r="165" s="1" customFormat="true" ht="24" hidden="false" customHeight="true" outlineLevel="0" collapsed="false">
      <c r="A165" s="88" t="s">
        <v>310</v>
      </c>
      <c r="B165" s="90" t="s">
        <v>311</v>
      </c>
      <c r="C165" s="77" t="n">
        <v>943.2</v>
      </c>
      <c r="D165" s="77" t="n">
        <f aca="false">750.8-0.81162</f>
        <v>749.98838</v>
      </c>
      <c r="E165" s="77" t="n">
        <f aca="false">754.66-0.00636+0.05-0.81586</f>
        <v>753.88778</v>
      </c>
      <c r="F165" s="34" t="n">
        <v>943.2</v>
      </c>
      <c r="G165" s="23" t="n">
        <f aca="false">SUM(F165/C165*100)</f>
        <v>100</v>
      </c>
    </row>
    <row r="166" s="1" customFormat="true" ht="35.45" hidden="true" customHeight="true" outlineLevel="0" collapsed="false">
      <c r="A166" s="64" t="s">
        <v>312</v>
      </c>
      <c r="B166" s="81" t="s">
        <v>313</v>
      </c>
      <c r="C166" s="77" t="n">
        <v>0</v>
      </c>
      <c r="D166" s="77" t="n">
        <v>0</v>
      </c>
      <c r="E166" s="77" t="n">
        <v>35912.88</v>
      </c>
      <c r="F166" s="34"/>
      <c r="G166" s="23"/>
    </row>
    <row r="167" s="1" customFormat="true" ht="36" hidden="false" customHeight="true" outlineLevel="0" collapsed="false">
      <c r="A167" s="64" t="s">
        <v>314</v>
      </c>
      <c r="B167" s="81" t="s">
        <v>315</v>
      </c>
      <c r="C167" s="77" t="n">
        <f aca="false">10698.10714+109588.01786</f>
        <v>120286.125</v>
      </c>
      <c r="D167" s="77" t="n">
        <v>0</v>
      </c>
      <c r="E167" s="77" t="n">
        <v>0</v>
      </c>
      <c r="F167" s="34" t="n">
        <v>110262.6</v>
      </c>
      <c r="G167" s="23" t="n">
        <f aca="false">SUM(F167/C167*100)</f>
        <v>91.6669316598236</v>
      </c>
    </row>
    <row r="168" s="1" customFormat="true" ht="36" hidden="false" customHeight="true" outlineLevel="0" collapsed="false">
      <c r="A168" s="64" t="s">
        <v>316</v>
      </c>
      <c r="B168" s="81" t="s">
        <v>317</v>
      </c>
      <c r="C168" s="77" t="n">
        <v>246394.7</v>
      </c>
      <c r="D168" s="77" t="n">
        <v>234321.34</v>
      </c>
      <c r="E168" s="77" t="n">
        <v>0</v>
      </c>
      <c r="F168" s="34" t="n">
        <v>0</v>
      </c>
      <c r="G168" s="23" t="n">
        <f aca="false">SUM(F168/C168*100)</f>
        <v>0</v>
      </c>
    </row>
    <row r="169" s="1" customFormat="true" ht="27" hidden="false" customHeight="true" outlineLevel="0" collapsed="false">
      <c r="A169" s="78" t="s">
        <v>318</v>
      </c>
      <c r="B169" s="71" t="s">
        <v>319</v>
      </c>
      <c r="C169" s="77" t="n">
        <f aca="false">SUM(C170:C218)</f>
        <v>590447.086</v>
      </c>
      <c r="D169" s="77" t="n">
        <f aca="false">SUM(D170:D218)</f>
        <v>414971.17912</v>
      </c>
      <c r="E169" s="77" t="n">
        <f aca="false">SUM(E170:E218)</f>
        <v>442209.91268</v>
      </c>
      <c r="F169" s="91" t="n">
        <f aca="false">SUM(F170:F219)</f>
        <v>276185.8</v>
      </c>
      <c r="G169" s="23" t="n">
        <f aca="false">SUM(F169/C169*100)</f>
        <v>46.7757071799657</v>
      </c>
    </row>
    <row r="170" s="1" customFormat="true" ht="67.5" hidden="false" customHeight="true" outlineLevel="0" collapsed="false">
      <c r="A170" s="78"/>
      <c r="B170" s="92" t="s">
        <v>320</v>
      </c>
      <c r="C170" s="77" t="n">
        <v>485.84</v>
      </c>
      <c r="D170" s="77" t="n">
        <v>383.32</v>
      </c>
      <c r="E170" s="77" t="n">
        <v>399.03</v>
      </c>
      <c r="F170" s="93" t="n">
        <v>235.4</v>
      </c>
      <c r="G170" s="23" t="n">
        <f aca="false">SUM(F170/C170*100)</f>
        <v>48.4521653219167</v>
      </c>
    </row>
    <row r="171" s="1" customFormat="true" ht="53.25" hidden="false" customHeight="true" outlineLevel="0" collapsed="false">
      <c r="A171" s="78"/>
      <c r="B171" s="81" t="s">
        <v>321</v>
      </c>
      <c r="C171" s="77" t="n">
        <v>20842.5</v>
      </c>
      <c r="D171" s="77" t="n">
        <v>0</v>
      </c>
      <c r="E171" s="34" t="n">
        <v>0</v>
      </c>
      <c r="F171" s="68" t="n">
        <v>0</v>
      </c>
      <c r="G171" s="23" t="n">
        <f aca="false">SUM(F171/C171*100)</f>
        <v>0</v>
      </c>
    </row>
    <row r="172" s="1" customFormat="true" ht="66.75" hidden="false" customHeight="true" outlineLevel="0" collapsed="false">
      <c r="A172" s="78"/>
      <c r="B172" s="92" t="s">
        <v>322</v>
      </c>
      <c r="C172" s="80" t="n">
        <v>8252</v>
      </c>
      <c r="D172" s="80" t="n">
        <v>8582</v>
      </c>
      <c r="E172" s="80" t="n">
        <v>8925</v>
      </c>
      <c r="F172" s="68" t="n">
        <v>1948.8</v>
      </c>
      <c r="G172" s="23" t="n">
        <f aca="false">SUM(F172/C172*100)</f>
        <v>23.6160930683471</v>
      </c>
    </row>
    <row r="173" s="1" customFormat="true" ht="60" hidden="false" customHeight="true" outlineLevel="0" collapsed="false">
      <c r="A173" s="78"/>
      <c r="B173" s="81" t="s">
        <v>323</v>
      </c>
      <c r="C173" s="77" t="n">
        <v>63758</v>
      </c>
      <c r="D173" s="77" t="n">
        <v>0</v>
      </c>
      <c r="E173" s="34" t="n">
        <v>0</v>
      </c>
      <c r="F173" s="68" t="n">
        <v>12751.6</v>
      </c>
      <c r="G173" s="23" t="n">
        <f aca="false">SUM(F173/C173*100)</f>
        <v>20</v>
      </c>
    </row>
    <row r="174" s="1" customFormat="true" ht="63" hidden="false" customHeight="true" outlineLevel="0" collapsed="false">
      <c r="A174" s="78"/>
      <c r="B174" s="81" t="s">
        <v>324</v>
      </c>
      <c r="C174" s="77" t="n">
        <v>42222</v>
      </c>
      <c r="D174" s="77" t="n">
        <v>17497</v>
      </c>
      <c r="E174" s="34" t="n">
        <v>16094</v>
      </c>
      <c r="F174" s="68" t="n">
        <v>42221.9</v>
      </c>
      <c r="G174" s="23" t="n">
        <f aca="false">SUM(F174/C174*100)</f>
        <v>99.9997631566482</v>
      </c>
    </row>
    <row r="175" s="1" customFormat="true" ht="42.75" hidden="false" customHeight="true" outlineLevel="0" collapsed="false">
      <c r="A175" s="78"/>
      <c r="B175" s="81" t="s">
        <v>325</v>
      </c>
      <c r="C175" s="77" t="n">
        <v>7278</v>
      </c>
      <c r="D175" s="77" t="n">
        <v>7278</v>
      </c>
      <c r="E175" s="77" t="n">
        <v>7278</v>
      </c>
      <c r="F175" s="68" t="n">
        <v>7275.8</v>
      </c>
      <c r="G175" s="23" t="n">
        <f aca="false">SUM(F175/C175*100)</f>
        <v>99.9697719153614</v>
      </c>
    </row>
    <row r="176" s="1" customFormat="true" ht="33.75" hidden="false" customHeight="true" outlineLevel="0" collapsed="false">
      <c r="A176" s="78"/>
      <c r="B176" s="81" t="s">
        <v>326</v>
      </c>
      <c r="C176" s="77" t="n">
        <v>18600.52</v>
      </c>
      <c r="D176" s="77" t="n">
        <v>14097.24</v>
      </c>
      <c r="E176" s="77" t="n">
        <v>14097.24</v>
      </c>
      <c r="F176" s="68" t="n">
        <v>10217</v>
      </c>
      <c r="G176" s="23" t="n">
        <f aca="false">SUM(F176/C176*100)</f>
        <v>54.928571889388</v>
      </c>
    </row>
    <row r="177" s="1" customFormat="true" ht="49.5" hidden="true" customHeight="true" outlineLevel="0" collapsed="false">
      <c r="A177" s="78"/>
      <c r="B177" s="81" t="s">
        <v>327</v>
      </c>
      <c r="C177" s="77"/>
      <c r="D177" s="77"/>
      <c r="E177" s="77"/>
      <c r="F177" s="68"/>
      <c r="G177" s="23" t="e">
        <f aca="false">SUM(F177/C177*100)</f>
        <v>#DIV/0!</v>
      </c>
    </row>
    <row r="178" s="1" customFormat="true" ht="42" hidden="true" customHeight="true" outlineLevel="0" collapsed="false">
      <c r="A178" s="78"/>
      <c r="B178" s="81" t="s">
        <v>328</v>
      </c>
      <c r="C178" s="77" t="n">
        <v>0</v>
      </c>
      <c r="D178" s="77" t="n">
        <v>804</v>
      </c>
      <c r="E178" s="34" t="n">
        <v>0</v>
      </c>
      <c r="F178" s="68" t="n">
        <v>0</v>
      </c>
      <c r="G178" s="23"/>
    </row>
    <row r="179" s="1" customFormat="true" ht="59.25" hidden="true" customHeight="true" outlineLevel="0" collapsed="false">
      <c r="A179" s="78"/>
      <c r="B179" s="81" t="s">
        <v>329</v>
      </c>
      <c r="C179" s="77" t="n">
        <v>0</v>
      </c>
      <c r="D179" s="77" t="n">
        <v>33555.77</v>
      </c>
      <c r="E179" s="77" t="n">
        <v>36000</v>
      </c>
      <c r="F179" s="68"/>
      <c r="G179" s="23"/>
    </row>
    <row r="180" s="1" customFormat="true" ht="80.25" hidden="true" customHeight="true" outlineLevel="0" collapsed="false">
      <c r="A180" s="78"/>
      <c r="B180" s="81" t="s">
        <v>330</v>
      </c>
      <c r="C180" s="77"/>
      <c r="D180" s="77"/>
      <c r="E180" s="77"/>
      <c r="F180" s="68"/>
      <c r="G180" s="23" t="e">
        <f aca="false">SUM(F180/C180*100)</f>
        <v>#DIV/0!</v>
      </c>
    </row>
    <row r="181" s="1" customFormat="true" ht="12" hidden="true" customHeight="true" outlineLevel="0" collapsed="false">
      <c r="A181" s="78"/>
      <c r="B181" s="81" t="s">
        <v>331</v>
      </c>
      <c r="C181" s="77"/>
      <c r="D181" s="77"/>
      <c r="E181" s="77"/>
      <c r="F181" s="68"/>
      <c r="G181" s="23" t="e">
        <f aca="false">SUM(F181/C181*100)</f>
        <v>#DIV/0!</v>
      </c>
    </row>
    <row r="182" s="1" customFormat="true" ht="51.75" hidden="true" customHeight="true" outlineLevel="0" collapsed="false">
      <c r="A182" s="78"/>
      <c r="B182" s="81" t="s">
        <v>332</v>
      </c>
      <c r="C182" s="77" t="n">
        <v>0</v>
      </c>
      <c r="D182" s="77" t="n">
        <v>0</v>
      </c>
      <c r="E182" s="77" t="n">
        <v>18707</v>
      </c>
      <c r="F182" s="68" t="n">
        <v>0</v>
      </c>
      <c r="G182" s="23"/>
    </row>
    <row r="183" s="1" customFormat="true" ht="35.25" hidden="true" customHeight="true" outlineLevel="0" collapsed="false">
      <c r="A183" s="78"/>
      <c r="B183" s="81" t="s">
        <v>333</v>
      </c>
      <c r="C183" s="77"/>
      <c r="D183" s="77"/>
      <c r="E183" s="77"/>
      <c r="F183" s="68"/>
      <c r="G183" s="23" t="e">
        <f aca="false">SUM(F183/C183*100)</f>
        <v>#DIV/0!</v>
      </c>
    </row>
    <row r="184" s="1" customFormat="true" ht="35.25" hidden="true" customHeight="true" outlineLevel="0" collapsed="false">
      <c r="A184" s="78"/>
      <c r="B184" s="81" t="s">
        <v>334</v>
      </c>
      <c r="C184" s="77"/>
      <c r="D184" s="77"/>
      <c r="E184" s="77"/>
      <c r="F184" s="68"/>
      <c r="G184" s="23" t="e">
        <f aca="false">SUM(F184/C184*100)</f>
        <v>#DIV/0!</v>
      </c>
    </row>
    <row r="185" s="1" customFormat="true" ht="1.5" hidden="true" customHeight="true" outlineLevel="0" collapsed="false">
      <c r="A185" s="78"/>
      <c r="B185" s="81" t="s">
        <v>335</v>
      </c>
      <c r="C185" s="77"/>
      <c r="D185" s="77"/>
      <c r="E185" s="77"/>
      <c r="F185" s="68"/>
      <c r="G185" s="23" t="e">
        <f aca="false">SUM(F185/C185*100)</f>
        <v>#DIV/0!</v>
      </c>
    </row>
    <row r="186" s="1" customFormat="true" ht="44.25" hidden="false" customHeight="true" outlineLevel="0" collapsed="false">
      <c r="A186" s="78"/>
      <c r="B186" s="81" t="s">
        <v>336</v>
      </c>
      <c r="C186" s="77" t="n">
        <v>14207</v>
      </c>
      <c r="D186" s="77" t="n">
        <v>8425</v>
      </c>
      <c r="E186" s="77" t="n">
        <v>0</v>
      </c>
      <c r="F186" s="68" t="n">
        <v>15331.9</v>
      </c>
      <c r="G186" s="23" t="n">
        <f aca="false">SUM(F186/C186*100)</f>
        <v>107.917927782079</v>
      </c>
    </row>
    <row r="187" s="1" customFormat="true" ht="50.25" hidden="true" customHeight="true" outlineLevel="0" collapsed="false">
      <c r="A187" s="78"/>
      <c r="B187" s="81" t="s">
        <v>337</v>
      </c>
      <c r="C187" s="77" t="n">
        <f aca="false">23985-23985</f>
        <v>0</v>
      </c>
      <c r="D187" s="77" t="n">
        <f aca="false">47355+23985</f>
        <v>71340</v>
      </c>
      <c r="E187" s="77" t="n">
        <v>0</v>
      </c>
      <c r="F187" s="91"/>
      <c r="G187" s="23"/>
    </row>
    <row r="188" s="1" customFormat="true" ht="35.25" hidden="true" customHeight="true" outlineLevel="0" collapsed="false">
      <c r="A188" s="78"/>
      <c r="B188" s="81" t="s">
        <v>338</v>
      </c>
      <c r="C188" s="94"/>
      <c r="D188" s="94"/>
      <c r="E188" s="94"/>
      <c r="F188" s="68"/>
      <c r="G188" s="23" t="e">
        <f aca="false">SUM(F188/C188*100)</f>
        <v>#DIV/0!</v>
      </c>
    </row>
    <row r="189" s="1" customFormat="true" ht="135.75" hidden="false" customHeight="true" outlineLevel="0" collapsed="false">
      <c r="A189" s="78"/>
      <c r="B189" s="92" t="s">
        <v>339</v>
      </c>
      <c r="C189" s="79" t="n">
        <v>3414.2</v>
      </c>
      <c r="D189" s="79" t="n">
        <v>0</v>
      </c>
      <c r="E189" s="79" t="n">
        <v>0</v>
      </c>
      <c r="F189" s="68" t="n">
        <v>0</v>
      </c>
      <c r="G189" s="23" t="n">
        <f aca="false">SUM(F189/C189*100)</f>
        <v>0</v>
      </c>
    </row>
    <row r="190" s="1" customFormat="true" ht="54.75" hidden="false" customHeight="true" outlineLevel="0" collapsed="false">
      <c r="A190" s="78"/>
      <c r="B190" s="81" t="s">
        <v>340</v>
      </c>
      <c r="C190" s="77" t="n">
        <f aca="false">161795-112978.71</f>
        <v>48816.29</v>
      </c>
      <c r="D190" s="77" t="n">
        <v>0</v>
      </c>
      <c r="E190" s="34" t="n">
        <v>0</v>
      </c>
      <c r="F190" s="68" t="n">
        <v>6146.7</v>
      </c>
      <c r="G190" s="23" t="n">
        <f aca="false">SUM(F190/C190*100)</f>
        <v>12.5914935362765</v>
      </c>
    </row>
    <row r="191" s="1" customFormat="true" ht="22.5" hidden="true" customHeight="true" outlineLevel="0" collapsed="false">
      <c r="A191" s="78"/>
      <c r="B191" s="81" t="s">
        <v>341</v>
      </c>
      <c r="C191" s="77"/>
      <c r="D191" s="77"/>
      <c r="E191" s="77"/>
      <c r="F191" s="68"/>
      <c r="G191" s="23" t="e">
        <f aca="false">SUM(F191/C191*100)</f>
        <v>#DIV/0!</v>
      </c>
    </row>
    <row r="192" s="1" customFormat="true" ht="38.25" hidden="true" customHeight="true" outlineLevel="0" collapsed="false">
      <c r="A192" s="78"/>
      <c r="B192" s="81" t="s">
        <v>342</v>
      </c>
      <c r="C192" s="77"/>
      <c r="D192" s="77"/>
      <c r="E192" s="77"/>
      <c r="F192" s="68"/>
      <c r="G192" s="23" t="e">
        <f aca="false">SUM(F192/C192*100)</f>
        <v>#DIV/0!</v>
      </c>
    </row>
    <row r="193" s="1" customFormat="true" ht="20.25" hidden="true" customHeight="true" outlineLevel="0" collapsed="false">
      <c r="A193" s="78"/>
      <c r="B193" s="81" t="s">
        <v>343</v>
      </c>
      <c r="C193" s="77"/>
      <c r="D193" s="77"/>
      <c r="E193" s="77"/>
      <c r="F193" s="68"/>
      <c r="G193" s="23" t="e">
        <f aca="false">SUM(F193/C193*100)</f>
        <v>#DIV/0!</v>
      </c>
    </row>
    <row r="194" s="1" customFormat="true" ht="68.25" hidden="false" customHeight="true" outlineLevel="0" collapsed="false">
      <c r="A194" s="78"/>
      <c r="B194" s="81" t="s">
        <v>344</v>
      </c>
      <c r="C194" s="77" t="n">
        <f aca="false">3854-0.944</f>
        <v>3853.056</v>
      </c>
      <c r="D194" s="77" t="n">
        <f aca="false">2004-0.41088</f>
        <v>2003.58912</v>
      </c>
      <c r="E194" s="77" t="n">
        <f aca="false">2084-0.26732</f>
        <v>2083.73268</v>
      </c>
      <c r="F194" s="68" t="n">
        <v>0</v>
      </c>
      <c r="G194" s="23" t="n">
        <f aca="false">SUM(F194/C194*100)</f>
        <v>0</v>
      </c>
    </row>
    <row r="195" s="1" customFormat="true" ht="36" hidden="true" customHeight="true" outlineLevel="0" collapsed="false">
      <c r="A195" s="78"/>
      <c r="B195" s="81" t="s">
        <v>345</v>
      </c>
      <c r="C195" s="77"/>
      <c r="D195" s="77"/>
      <c r="E195" s="77"/>
      <c r="F195" s="68"/>
      <c r="G195" s="23" t="e">
        <f aca="false">SUM(F195/C195*100)</f>
        <v>#DIV/0!</v>
      </c>
    </row>
    <row r="196" s="1" customFormat="true" ht="104.25" hidden="true" customHeight="true" outlineLevel="0" collapsed="false">
      <c r="A196" s="78"/>
      <c r="B196" s="81" t="s">
        <v>346</v>
      </c>
      <c r="C196" s="95"/>
      <c r="D196" s="77"/>
      <c r="E196" s="77"/>
      <c r="F196" s="68"/>
      <c r="G196" s="23" t="e">
        <f aca="false">SUM(F196/C196*100)</f>
        <v>#DIV/0!</v>
      </c>
    </row>
    <row r="197" s="1" customFormat="true" ht="30" hidden="true" customHeight="true" outlineLevel="0" collapsed="false">
      <c r="A197" s="78"/>
      <c r="B197" s="81" t="s">
        <v>347</v>
      </c>
      <c r="C197" s="95"/>
      <c r="D197" s="77"/>
      <c r="E197" s="77"/>
      <c r="F197" s="68"/>
      <c r="G197" s="23" t="e">
        <f aca="false">SUM(F197/C197*100)</f>
        <v>#DIV/0!</v>
      </c>
    </row>
    <row r="198" s="1" customFormat="true" ht="62.25" hidden="true" customHeight="true" outlineLevel="0" collapsed="false">
      <c r="A198" s="78"/>
      <c r="B198" s="92" t="s">
        <v>348</v>
      </c>
      <c r="C198" s="95"/>
      <c r="D198" s="77"/>
      <c r="E198" s="77"/>
      <c r="F198" s="68"/>
      <c r="G198" s="23" t="e">
        <f aca="false">SUM(F198/C198*100)</f>
        <v>#DIV/0!</v>
      </c>
    </row>
    <row r="199" s="1" customFormat="true" ht="62.25" hidden="true" customHeight="true" outlineLevel="0" collapsed="false">
      <c r="A199" s="78"/>
      <c r="B199" s="92" t="s">
        <v>349</v>
      </c>
      <c r="C199" s="95"/>
      <c r="D199" s="77"/>
      <c r="E199" s="77"/>
      <c r="F199" s="68"/>
      <c r="G199" s="23" t="e">
        <f aca="false">SUM(F199/C199*100)</f>
        <v>#DIV/0!</v>
      </c>
    </row>
    <row r="200" s="1" customFormat="true" ht="36" hidden="true" customHeight="true" outlineLevel="0" collapsed="false">
      <c r="A200" s="78"/>
      <c r="B200" s="92" t="s">
        <v>350</v>
      </c>
      <c r="C200" s="95"/>
      <c r="D200" s="77"/>
      <c r="E200" s="77"/>
      <c r="F200" s="68"/>
      <c r="G200" s="23" t="e">
        <f aca="false">SUM(F200/C200*100)</f>
        <v>#DIV/0!</v>
      </c>
    </row>
    <row r="201" s="1" customFormat="true" ht="60" hidden="false" customHeight="true" outlineLevel="0" collapsed="false">
      <c r="A201" s="78"/>
      <c r="B201" s="92" t="s">
        <v>351</v>
      </c>
      <c r="C201" s="95" t="n">
        <v>64730</v>
      </c>
      <c r="D201" s="77" t="n">
        <v>64729</v>
      </c>
      <c r="E201" s="77" t="n">
        <v>0</v>
      </c>
      <c r="F201" s="68" t="n">
        <v>0</v>
      </c>
      <c r="G201" s="23" t="n">
        <f aca="false">SUM(F201/C201*100)</f>
        <v>0</v>
      </c>
    </row>
    <row r="202" s="1" customFormat="true" ht="86.25" hidden="false" customHeight="true" outlineLevel="0" collapsed="false">
      <c r="A202" s="78"/>
      <c r="B202" s="92" t="s">
        <v>352</v>
      </c>
      <c r="C202" s="95" t="n">
        <v>54619</v>
      </c>
      <c r="D202" s="77" t="n">
        <v>41396</v>
      </c>
      <c r="E202" s="77" t="n">
        <v>41396</v>
      </c>
      <c r="F202" s="68" t="n">
        <v>29228.5</v>
      </c>
      <c r="G202" s="23" t="n">
        <f aca="false">SUM(F202/C202*100)</f>
        <v>53.5134293927022</v>
      </c>
    </row>
    <row r="203" s="1" customFormat="true" ht="55.5" hidden="false" customHeight="true" outlineLevel="0" collapsed="false">
      <c r="A203" s="78"/>
      <c r="B203" s="92" t="s">
        <v>353</v>
      </c>
      <c r="C203" s="79" t="n">
        <v>10830</v>
      </c>
      <c r="D203" s="79" t="n">
        <v>0</v>
      </c>
      <c r="E203" s="79" t="n">
        <v>0</v>
      </c>
      <c r="F203" s="68" t="n">
        <v>10829.9</v>
      </c>
      <c r="G203" s="23" t="n">
        <f aca="false">SUM(F203/C203*100)</f>
        <v>99.9990766389658</v>
      </c>
    </row>
    <row r="204" s="1" customFormat="true" ht="39" hidden="false" customHeight="true" outlineLevel="0" collapsed="false">
      <c r="A204" s="78"/>
      <c r="B204" s="92" t="s">
        <v>354</v>
      </c>
      <c r="C204" s="83" t="n">
        <f aca="false">14158.92</f>
        <v>14158.92</v>
      </c>
      <c r="D204" s="79" t="n">
        <f aca="false">18334.53</f>
        <v>18334.53</v>
      </c>
      <c r="E204" s="79" t="n">
        <v>0</v>
      </c>
      <c r="F204" s="68" t="n">
        <v>0</v>
      </c>
      <c r="G204" s="23" t="n">
        <f aca="false">SUM(F204/C204*100)</f>
        <v>0</v>
      </c>
    </row>
    <row r="205" s="1" customFormat="true" ht="53.25" hidden="false" customHeight="true" outlineLevel="0" collapsed="false">
      <c r="A205" s="78"/>
      <c r="B205" s="92" t="s">
        <v>355</v>
      </c>
      <c r="C205" s="79" t="n">
        <v>1715.38</v>
      </c>
      <c r="D205" s="79" t="n">
        <v>12816.68</v>
      </c>
      <c r="E205" s="79" t="n">
        <v>1446</v>
      </c>
      <c r="F205" s="68" t="n">
        <v>0</v>
      </c>
      <c r="G205" s="23" t="n">
        <f aca="false">SUM(F205/C205*100)</f>
        <v>0</v>
      </c>
    </row>
    <row r="206" s="1" customFormat="true" ht="53.25" hidden="false" customHeight="true" outlineLevel="0" collapsed="false">
      <c r="A206" s="78"/>
      <c r="B206" s="92" t="s">
        <v>356</v>
      </c>
      <c r="C206" s="79" t="n">
        <v>0</v>
      </c>
      <c r="D206" s="79" t="n">
        <v>82470.58</v>
      </c>
      <c r="E206" s="79" t="n">
        <v>252693.44</v>
      </c>
      <c r="F206" s="68" t="n">
        <v>1473</v>
      </c>
      <c r="G206" s="23"/>
    </row>
    <row r="207" s="1" customFormat="true" ht="53.25" hidden="false" customHeight="true" outlineLevel="0" collapsed="false">
      <c r="A207" s="78"/>
      <c r="B207" s="92" t="s">
        <v>357</v>
      </c>
      <c r="C207" s="79" t="n">
        <v>41397.96</v>
      </c>
      <c r="D207" s="79" t="n">
        <v>31048.47</v>
      </c>
      <c r="E207" s="79" t="n">
        <v>31048.47</v>
      </c>
      <c r="F207" s="68" t="n">
        <v>0</v>
      </c>
      <c r="G207" s="23" t="n">
        <f aca="false">SUM(F207/C207*100)</f>
        <v>0</v>
      </c>
    </row>
    <row r="208" s="1" customFormat="true" ht="123" hidden="false" customHeight="true" outlineLevel="0" collapsed="false">
      <c r="A208" s="78"/>
      <c r="B208" s="92" t="s">
        <v>358</v>
      </c>
      <c r="C208" s="79" t="n">
        <v>278</v>
      </c>
      <c r="D208" s="79" t="n">
        <v>210</v>
      </c>
      <c r="E208" s="79" t="n">
        <v>210</v>
      </c>
      <c r="F208" s="68" t="n">
        <v>84.2</v>
      </c>
      <c r="G208" s="23" t="n">
        <f aca="false">SUM(F208/C208*100)</f>
        <v>30.2877697841727</v>
      </c>
    </row>
    <row r="209" s="1" customFormat="true" ht="55.5" hidden="false" customHeight="true" outlineLevel="0" collapsed="false">
      <c r="A209" s="87"/>
      <c r="B209" s="81" t="s">
        <v>359</v>
      </c>
      <c r="C209" s="77" t="n">
        <v>113525</v>
      </c>
      <c r="D209" s="79" t="n">
        <v>0</v>
      </c>
      <c r="E209" s="79" t="n">
        <v>0</v>
      </c>
      <c r="F209" s="68" t="n">
        <v>52027.9</v>
      </c>
      <c r="G209" s="23" t="n">
        <f aca="false">SUM(F209/C209*100)</f>
        <v>45.8294648755781</v>
      </c>
    </row>
    <row r="210" s="1" customFormat="true" ht="74.25" hidden="false" customHeight="true" outlineLevel="0" collapsed="false">
      <c r="A210" s="87"/>
      <c r="B210" s="81" t="s">
        <v>360</v>
      </c>
      <c r="C210" s="77" t="n">
        <v>40000</v>
      </c>
      <c r="D210" s="79" t="n">
        <v>0</v>
      </c>
      <c r="E210" s="79" t="n">
        <v>0</v>
      </c>
      <c r="F210" s="68" t="n">
        <v>39926.4</v>
      </c>
      <c r="G210" s="23" t="n">
        <f aca="false">SUM(F210/C210*100)</f>
        <v>99.816</v>
      </c>
    </row>
    <row r="211" s="1" customFormat="true" ht="57.75" hidden="false" customHeight="true" outlineLevel="0" collapsed="false">
      <c r="A211" s="87"/>
      <c r="B211" s="81" t="s">
        <v>361</v>
      </c>
      <c r="C211" s="77" t="n">
        <v>0</v>
      </c>
      <c r="D211" s="79"/>
      <c r="E211" s="79"/>
      <c r="F211" s="68" t="n">
        <v>3513.4</v>
      </c>
      <c r="G211" s="23"/>
    </row>
    <row r="212" s="1" customFormat="true" ht="114" hidden="false" customHeight="true" outlineLevel="0" collapsed="false">
      <c r="A212" s="87"/>
      <c r="B212" s="81" t="s">
        <v>362</v>
      </c>
      <c r="C212" s="77" t="n">
        <v>1012.5</v>
      </c>
      <c r="D212" s="79" t="n">
        <v>0</v>
      </c>
      <c r="E212" s="79" t="n">
        <v>0</v>
      </c>
      <c r="F212" s="68" t="n">
        <v>0</v>
      </c>
      <c r="G212" s="23" t="n">
        <f aca="false">SUM(F212/C212*100)</f>
        <v>0</v>
      </c>
    </row>
    <row r="213" s="1" customFormat="true" ht="54.75" hidden="false" customHeight="true" outlineLevel="0" collapsed="false">
      <c r="A213" s="87"/>
      <c r="B213" s="81" t="s">
        <v>363</v>
      </c>
      <c r="C213" s="77" t="n">
        <f aca="false">10787-10787</f>
        <v>0</v>
      </c>
      <c r="D213" s="79" t="n">
        <v>0</v>
      </c>
      <c r="E213" s="79" t="n">
        <v>10422</v>
      </c>
      <c r="F213" s="68" t="n">
        <v>458.4</v>
      </c>
      <c r="G213" s="23"/>
    </row>
    <row r="214" s="1" customFormat="true" ht="100.5" hidden="true" customHeight="true" outlineLevel="0" collapsed="false">
      <c r="A214" s="87"/>
      <c r="B214" s="81" t="s">
        <v>364</v>
      </c>
      <c r="C214" s="77" t="n">
        <v>0</v>
      </c>
      <c r="D214" s="79" t="n">
        <v>0</v>
      </c>
      <c r="E214" s="79" t="n">
        <v>1410</v>
      </c>
      <c r="F214" s="68"/>
      <c r="G214" s="23"/>
    </row>
    <row r="215" s="1" customFormat="true" ht="69" hidden="false" customHeight="true" outlineLevel="0" collapsed="false">
      <c r="A215" s="87"/>
      <c r="B215" s="85" t="s">
        <v>365</v>
      </c>
      <c r="C215" s="77" t="n">
        <v>12944</v>
      </c>
      <c r="D215" s="79" t="n">
        <v>0</v>
      </c>
      <c r="E215" s="79" t="n">
        <v>0</v>
      </c>
      <c r="F215" s="68" t="n">
        <v>0</v>
      </c>
      <c r="G215" s="23" t="n">
        <f aca="false">SUM(F215/C215*100)</f>
        <v>0</v>
      </c>
    </row>
    <row r="216" s="1" customFormat="true" ht="49.5" hidden="false" customHeight="true" outlineLevel="0" collapsed="false">
      <c r="A216" s="87"/>
      <c r="B216" s="81" t="s">
        <v>366</v>
      </c>
      <c r="C216" s="77" t="n">
        <v>1900</v>
      </c>
      <c r="D216" s="79" t="n">
        <v>0</v>
      </c>
      <c r="E216" s="79" t="n">
        <v>0</v>
      </c>
      <c r="F216" s="68" t="n">
        <v>1786</v>
      </c>
      <c r="G216" s="23" t="n">
        <f aca="false">SUM(F216/C216*100)</f>
        <v>94</v>
      </c>
    </row>
    <row r="217" s="1" customFormat="true" ht="86.25" hidden="false" customHeight="true" outlineLevel="0" collapsed="false">
      <c r="A217" s="87"/>
      <c r="B217" s="81" t="s">
        <v>367</v>
      </c>
      <c r="C217" s="77" t="n">
        <v>0</v>
      </c>
      <c r="D217" s="79"/>
      <c r="E217" s="79"/>
      <c r="F217" s="68" t="n">
        <v>40505.5</v>
      </c>
      <c r="G217" s="23"/>
    </row>
    <row r="218" s="1" customFormat="true" ht="39" hidden="false" customHeight="true" outlineLevel="0" collapsed="false">
      <c r="A218" s="87"/>
      <c r="B218" s="81" t="s">
        <v>368</v>
      </c>
      <c r="C218" s="77" t="n">
        <v>1606.92</v>
      </c>
      <c r="D218" s="79" t="n">
        <v>0</v>
      </c>
      <c r="E218" s="79" t="n">
        <v>0</v>
      </c>
      <c r="F218" s="68" t="n">
        <v>0</v>
      </c>
      <c r="G218" s="23" t="n">
        <f aca="false">SUM(F218/C218*100)</f>
        <v>0</v>
      </c>
    </row>
    <row r="219" s="1" customFormat="true" ht="52.5" hidden="false" customHeight="true" outlineLevel="0" collapsed="false">
      <c r="A219" s="87"/>
      <c r="B219" s="81" t="s">
        <v>369</v>
      </c>
      <c r="C219" s="77" t="n">
        <v>0</v>
      </c>
      <c r="D219" s="79"/>
      <c r="E219" s="79"/>
      <c r="F219" s="68" t="n">
        <v>223.5</v>
      </c>
      <c r="G219" s="23"/>
    </row>
    <row r="220" s="1" customFormat="true" ht="31.5" hidden="false" customHeight="true" outlineLevel="0" collapsed="false">
      <c r="A220" s="78" t="s">
        <v>370</v>
      </c>
      <c r="B220" s="71" t="s">
        <v>371</v>
      </c>
      <c r="C220" s="77" t="n">
        <f aca="false">C222+C221+C241+C236+C237+C239+C238+C235+C240</f>
        <v>2161871.32</v>
      </c>
      <c r="D220" s="77" t="n">
        <f aca="false">D222+D221+D241+D236+D237+D239+D238+D235+D240</f>
        <v>2144443.32</v>
      </c>
      <c r="E220" s="77" t="n">
        <f aca="false">E222+E221+E241+E236+E237+E239+E238+E235+E240</f>
        <v>2143241.32</v>
      </c>
      <c r="F220" s="91" t="n">
        <f aca="false">F222+F221+F241+F236+F237+F239+F238+F235+F240</f>
        <v>1888253.3</v>
      </c>
      <c r="G220" s="23" t="n">
        <f aca="false">SUM(F220/C220*100)</f>
        <v>87.3434640874</v>
      </c>
    </row>
    <row r="221" s="1" customFormat="true" ht="39" hidden="false" customHeight="true" outlineLevel="0" collapsed="false">
      <c r="A221" s="78" t="s">
        <v>372</v>
      </c>
      <c r="B221" s="81" t="s">
        <v>373</v>
      </c>
      <c r="C221" s="22" t="n">
        <v>86535</v>
      </c>
      <c r="D221" s="22" t="n">
        <v>89714</v>
      </c>
      <c r="E221" s="34" t="n">
        <v>93034</v>
      </c>
      <c r="F221" s="34" t="n">
        <v>35835.5</v>
      </c>
      <c r="G221" s="23" t="n">
        <f aca="false">SUM(F221/C221*100)</f>
        <v>41.4115675738141</v>
      </c>
    </row>
    <row r="222" customFormat="false" ht="40.5" hidden="false" customHeight="true" outlineLevel="0" collapsed="false">
      <c r="A222" s="78" t="s">
        <v>374</v>
      </c>
      <c r="B222" s="92" t="s">
        <v>375</v>
      </c>
      <c r="C222" s="77" t="n">
        <f aca="false">C223+C224+C225+C226+C227+C228+C229+C230+C231+C232+C233+C234</f>
        <v>38146.32</v>
      </c>
      <c r="D222" s="77" t="n">
        <f aca="false">D223+D224+D225+D226+D227+D228+D229+D230+D231+D232+D233+D234</f>
        <v>38246.32</v>
      </c>
      <c r="E222" s="77" t="n">
        <f aca="false">E223+E224+E225+E226+E227+E228+E229+E230+E231+E232+E233+E234</f>
        <v>38258.32</v>
      </c>
      <c r="F222" s="77" t="n">
        <f aca="false">F223+F224+F225+F226+F227+F228+F229+F230+F231+F232+F233+F234</f>
        <v>30531.8</v>
      </c>
      <c r="G222" s="23" t="n">
        <f aca="false">SUM(F222/C222*100)</f>
        <v>80.0386511726426</v>
      </c>
    </row>
    <row r="223" customFormat="false" ht="74.25" hidden="false" customHeight="true" outlineLevel="0" collapsed="false">
      <c r="A223" s="78"/>
      <c r="B223" s="92" t="s">
        <v>376</v>
      </c>
      <c r="C223" s="77" t="n">
        <v>5312</v>
      </c>
      <c r="D223" s="77" t="n">
        <v>5412</v>
      </c>
      <c r="E223" s="34" t="n">
        <v>5424</v>
      </c>
      <c r="F223" s="34" t="n">
        <v>4055</v>
      </c>
      <c r="G223" s="23" t="n">
        <f aca="false">SUM(F223/C223*100)</f>
        <v>76.3365963855422</v>
      </c>
    </row>
    <row r="224" customFormat="false" ht="82.5" hidden="false" customHeight="true" outlineLevel="0" collapsed="false">
      <c r="A224" s="78"/>
      <c r="B224" s="92" t="s">
        <v>377</v>
      </c>
      <c r="C224" s="77" t="n">
        <v>6823</v>
      </c>
      <c r="D224" s="77" t="n">
        <v>6823</v>
      </c>
      <c r="E224" s="77" t="n">
        <v>6823</v>
      </c>
      <c r="F224" s="34" t="n">
        <v>5117.3</v>
      </c>
      <c r="G224" s="23" t="n">
        <f aca="false">SUM(F224/C224*100)</f>
        <v>75.0007328154771</v>
      </c>
    </row>
    <row r="225" customFormat="false" ht="113.1" hidden="true" customHeight="true" outlineLevel="0" collapsed="false">
      <c r="A225" s="78"/>
      <c r="B225" s="92" t="s">
        <v>378</v>
      </c>
      <c r="C225" s="77"/>
      <c r="D225" s="77"/>
      <c r="E225" s="77"/>
      <c r="F225" s="34"/>
      <c r="G225" s="23" t="e">
        <f aca="false">SUM(F225/C225*100)</f>
        <v>#DIV/0!</v>
      </c>
    </row>
    <row r="226" customFormat="false" ht="71.25" hidden="false" customHeight="true" outlineLevel="0" collapsed="false">
      <c r="A226" s="78"/>
      <c r="B226" s="92" t="s">
        <v>379</v>
      </c>
      <c r="C226" s="77" t="n">
        <v>213</v>
      </c>
      <c r="D226" s="77" t="n">
        <v>213</v>
      </c>
      <c r="E226" s="77" t="n">
        <v>213</v>
      </c>
      <c r="F226" s="34" t="n">
        <v>17.2</v>
      </c>
      <c r="G226" s="23" t="n">
        <f aca="false">SUM(F226/C226*100)</f>
        <v>8.07511737089202</v>
      </c>
    </row>
    <row r="227" customFormat="false" ht="52.5" hidden="false" customHeight="true" outlineLevel="0" collapsed="false">
      <c r="A227" s="78"/>
      <c r="B227" s="81" t="s">
        <v>380</v>
      </c>
      <c r="C227" s="77" t="n">
        <v>11239</v>
      </c>
      <c r="D227" s="77" t="n">
        <v>11239</v>
      </c>
      <c r="E227" s="77" t="n">
        <v>11239</v>
      </c>
      <c r="F227" s="34" t="n">
        <v>7805</v>
      </c>
      <c r="G227" s="23" t="n">
        <f aca="false">SUM(F227/C227*100)</f>
        <v>69.4456802206602</v>
      </c>
    </row>
    <row r="228" customFormat="false" ht="52.5" hidden="false" customHeight="true" outlineLevel="0" collapsed="false">
      <c r="A228" s="78"/>
      <c r="B228" s="81" t="s">
        <v>381</v>
      </c>
      <c r="C228" s="77" t="n">
        <v>5830</v>
      </c>
      <c r="D228" s="77" t="n">
        <v>5830</v>
      </c>
      <c r="E228" s="77" t="n">
        <v>5830</v>
      </c>
      <c r="F228" s="34" t="n">
        <v>5830</v>
      </c>
      <c r="G228" s="23" t="n">
        <f aca="false">SUM(F228/C228*100)</f>
        <v>100</v>
      </c>
    </row>
    <row r="229" customFormat="false" ht="59.25" hidden="false" customHeight="true" outlineLevel="0" collapsed="false">
      <c r="A229" s="78"/>
      <c r="B229" s="81" t="s">
        <v>382</v>
      </c>
      <c r="C229" s="79" t="n">
        <v>708</v>
      </c>
      <c r="D229" s="77" t="n">
        <v>708</v>
      </c>
      <c r="E229" s="77" t="n">
        <v>708</v>
      </c>
      <c r="F229" s="34" t="n">
        <v>708</v>
      </c>
      <c r="G229" s="23" t="n">
        <f aca="false">SUM(F229/C229*100)</f>
        <v>100</v>
      </c>
    </row>
    <row r="230" customFormat="false" ht="69.75" hidden="false" customHeight="true" outlineLevel="0" collapsed="false">
      <c r="A230" s="78"/>
      <c r="B230" s="81" t="s">
        <v>383</v>
      </c>
      <c r="C230" s="77" t="n">
        <v>850</v>
      </c>
      <c r="D230" s="77" t="n">
        <v>850</v>
      </c>
      <c r="E230" s="34" t="n">
        <v>850</v>
      </c>
      <c r="F230" s="34" t="n">
        <v>3420</v>
      </c>
      <c r="G230" s="23" t="n">
        <f aca="false">SUM(F230/C230*100)</f>
        <v>402.352941176471</v>
      </c>
    </row>
    <row r="231" customFormat="false" ht="165.75" hidden="false" customHeight="true" outlineLevel="0" collapsed="false">
      <c r="A231" s="78"/>
      <c r="B231" s="81" t="s">
        <v>384</v>
      </c>
      <c r="C231" s="79" t="n">
        <v>989</v>
      </c>
      <c r="D231" s="77" t="n">
        <v>989</v>
      </c>
      <c r="E231" s="34" t="n">
        <v>989</v>
      </c>
      <c r="F231" s="34" t="n">
        <v>685</v>
      </c>
      <c r="G231" s="23" t="n">
        <f aca="false">SUM(F231/C231*100)</f>
        <v>69.2618806875632</v>
      </c>
    </row>
    <row r="232" customFormat="false" ht="87" hidden="false" customHeight="true" outlineLevel="0" collapsed="false">
      <c r="A232" s="78"/>
      <c r="B232" s="81" t="s">
        <v>385</v>
      </c>
      <c r="C232" s="77" t="n">
        <v>2544</v>
      </c>
      <c r="D232" s="77" t="n">
        <v>2544</v>
      </c>
      <c r="E232" s="77" t="n">
        <v>2544</v>
      </c>
      <c r="F232" s="34" t="n">
        <v>300</v>
      </c>
      <c r="G232" s="23" t="n">
        <f aca="false">SUM(F232/C232*100)</f>
        <v>11.7924528301887</v>
      </c>
    </row>
    <row r="233" customFormat="false" ht="151.5" hidden="false" customHeight="true" outlineLevel="0" collapsed="false">
      <c r="A233" s="78"/>
      <c r="B233" s="81" t="s">
        <v>386</v>
      </c>
      <c r="C233" s="77" t="n">
        <v>2964</v>
      </c>
      <c r="D233" s="77" t="n">
        <v>2964</v>
      </c>
      <c r="E233" s="77" t="n">
        <v>2964</v>
      </c>
      <c r="F233" s="34" t="n">
        <v>1920</v>
      </c>
      <c r="G233" s="23" t="n">
        <f aca="false">SUM(F233/C233*100)</f>
        <v>64.7773279352227</v>
      </c>
    </row>
    <row r="234" customFormat="false" ht="102" hidden="false" customHeight="true" outlineLevel="0" collapsed="false">
      <c r="A234" s="78"/>
      <c r="B234" s="81" t="s">
        <v>387</v>
      </c>
      <c r="C234" s="77" t="n">
        <v>674.32</v>
      </c>
      <c r="D234" s="77" t="n">
        <v>674.32</v>
      </c>
      <c r="E234" s="77" t="n">
        <v>674.32</v>
      </c>
      <c r="F234" s="34" t="n">
        <v>674.3</v>
      </c>
      <c r="G234" s="23" t="n">
        <f aca="false">SUM(F234/C234*100)</f>
        <v>99.9970340491161</v>
      </c>
    </row>
    <row r="235" customFormat="false" ht="72" hidden="false" customHeight="true" outlineLevel="0" collapsed="false">
      <c r="A235" s="96" t="s">
        <v>388</v>
      </c>
      <c r="B235" s="81" t="s">
        <v>389</v>
      </c>
      <c r="C235" s="22" t="n">
        <v>47139</v>
      </c>
      <c r="D235" s="22" t="n">
        <v>47139</v>
      </c>
      <c r="E235" s="22" t="n">
        <v>47139</v>
      </c>
      <c r="F235" s="34" t="n">
        <v>27845.2</v>
      </c>
      <c r="G235" s="23" t="n">
        <f aca="false">SUM(F235/C235*100)</f>
        <v>59.0704087910223</v>
      </c>
    </row>
    <row r="236" customFormat="false" ht="57" hidden="false" customHeight="true" outlineLevel="0" collapsed="false">
      <c r="A236" s="78" t="s">
        <v>390</v>
      </c>
      <c r="B236" s="81" t="s">
        <v>391</v>
      </c>
      <c r="C236" s="22" t="n">
        <v>44557</v>
      </c>
      <c r="D236" s="22" t="n">
        <v>23451</v>
      </c>
      <c r="E236" s="34" t="n">
        <v>18761</v>
      </c>
      <c r="F236" s="34" t="n">
        <v>53981.5</v>
      </c>
      <c r="G236" s="23" t="n">
        <f aca="false">SUM(F236/C236*100)</f>
        <v>121.151558677649</v>
      </c>
    </row>
    <row r="237" customFormat="false" ht="53.25" hidden="false" customHeight="true" outlineLevel="0" collapsed="false">
      <c r="A237" s="96" t="s">
        <v>392</v>
      </c>
      <c r="B237" s="85" t="s">
        <v>393</v>
      </c>
      <c r="C237" s="79" t="n">
        <v>1104</v>
      </c>
      <c r="D237" s="22" t="n">
        <v>137</v>
      </c>
      <c r="E237" s="22" t="n">
        <v>84</v>
      </c>
      <c r="F237" s="34" t="n">
        <v>610.5</v>
      </c>
      <c r="G237" s="23" t="n">
        <f aca="false">SUM(F237/C237*100)</f>
        <v>55.2989130434783</v>
      </c>
    </row>
    <row r="238" customFormat="false" ht="51.75" hidden="false" customHeight="true" outlineLevel="0" collapsed="false">
      <c r="A238" s="96" t="s">
        <v>394</v>
      </c>
      <c r="B238" s="82" t="s">
        <v>395</v>
      </c>
      <c r="C238" s="22" t="n">
        <v>1366</v>
      </c>
      <c r="D238" s="34" t="n">
        <v>1366</v>
      </c>
      <c r="E238" s="34" t="n">
        <v>0</v>
      </c>
      <c r="F238" s="34" t="n">
        <v>0</v>
      </c>
      <c r="G238" s="23" t="n">
        <f aca="false">SUM(F238/C238*100)</f>
        <v>0</v>
      </c>
    </row>
    <row r="239" customFormat="false" ht="4.5" hidden="true" customHeight="true" outlineLevel="0" collapsed="false">
      <c r="A239" s="96" t="s">
        <v>396</v>
      </c>
      <c r="B239" s="81" t="s">
        <v>397</v>
      </c>
      <c r="C239" s="22" t="n">
        <v>0</v>
      </c>
      <c r="D239" s="22" t="n">
        <v>1366</v>
      </c>
      <c r="E239" s="34" t="n">
        <v>1366</v>
      </c>
      <c r="F239" s="34"/>
      <c r="G239" s="23"/>
    </row>
    <row r="240" customFormat="false" ht="57" hidden="false" customHeight="true" outlineLevel="0" collapsed="false">
      <c r="A240" s="96" t="s">
        <v>398</v>
      </c>
      <c r="B240" s="81" t="s">
        <v>399</v>
      </c>
      <c r="C240" s="22" t="n">
        <v>56325</v>
      </c>
      <c r="D240" s="97" t="n">
        <v>56325</v>
      </c>
      <c r="E240" s="22" t="n">
        <v>57900</v>
      </c>
      <c r="F240" s="34" t="n">
        <v>40346.9</v>
      </c>
      <c r="G240" s="23" t="n">
        <f aca="false">SUM(F240/C240*100)</f>
        <v>71.6323124722592</v>
      </c>
    </row>
    <row r="241" customFormat="false" ht="30.75" hidden="false" customHeight="true" outlineLevel="0" collapsed="false">
      <c r="A241" s="78" t="s">
        <v>400</v>
      </c>
      <c r="B241" s="71" t="s">
        <v>401</v>
      </c>
      <c r="C241" s="77" t="n">
        <f aca="false">C242</f>
        <v>1886699</v>
      </c>
      <c r="D241" s="77" t="n">
        <f aca="false">D242</f>
        <v>1886699</v>
      </c>
      <c r="E241" s="77" t="n">
        <f aca="false">E242</f>
        <v>1886699</v>
      </c>
      <c r="F241" s="77" t="n">
        <f aca="false">F242</f>
        <v>1699101.9</v>
      </c>
      <c r="G241" s="23" t="n">
        <f aca="false">SUM(F241/C241*100)</f>
        <v>90.056861216336</v>
      </c>
    </row>
    <row r="242" customFormat="false" ht="196.5" hidden="false" customHeight="true" outlineLevel="0" collapsed="false">
      <c r="A242" s="78"/>
      <c r="B242" s="92" t="s">
        <v>402</v>
      </c>
      <c r="C242" s="77" t="n">
        <v>1886699</v>
      </c>
      <c r="D242" s="77" t="n">
        <v>1886699</v>
      </c>
      <c r="E242" s="77" t="n">
        <v>1886699</v>
      </c>
      <c r="F242" s="34" t="n">
        <v>1699101.9</v>
      </c>
      <c r="G242" s="23" t="n">
        <f aca="false">SUM(F242/C242*100)</f>
        <v>90.056861216336</v>
      </c>
    </row>
    <row r="243" customFormat="false" ht="30" hidden="false" customHeight="true" outlineLevel="0" collapsed="false">
      <c r="A243" s="64" t="s">
        <v>403</v>
      </c>
      <c r="B243" s="71" t="s">
        <v>404</v>
      </c>
      <c r="C243" s="77" t="n">
        <f aca="false">C244</f>
        <v>3596</v>
      </c>
      <c r="D243" s="77" t="n">
        <f aca="false">D244</f>
        <v>146470</v>
      </c>
      <c r="E243" s="77" t="n">
        <f aca="false">E244</f>
        <v>9000</v>
      </c>
      <c r="F243" s="77" t="n">
        <f aca="false">F244</f>
        <v>18177.5</v>
      </c>
      <c r="G243" s="23" t="n">
        <f aca="false">SUM(F243/C243*100)</f>
        <v>505.492213570634</v>
      </c>
    </row>
    <row r="244" customFormat="false" ht="27" hidden="false" customHeight="true" outlineLevel="0" collapsed="false">
      <c r="A244" s="64" t="s">
        <v>405</v>
      </c>
      <c r="B244" s="71" t="s">
        <v>406</v>
      </c>
      <c r="C244" s="77" t="n">
        <f aca="false">C249+C250+C251</f>
        <v>3596</v>
      </c>
      <c r="D244" s="77" t="n">
        <f aca="false">D249+D250+D251</f>
        <v>146470</v>
      </c>
      <c r="E244" s="77" t="n">
        <f aca="false">E249+E250+E251</f>
        <v>9000</v>
      </c>
      <c r="F244" s="77" t="n">
        <f aca="false">F246+F248+F249+F250+F251</f>
        <v>18177.5</v>
      </c>
      <c r="G244" s="23" t="n">
        <f aca="false">SUM(F244/C244*100)</f>
        <v>505.492213570634</v>
      </c>
    </row>
    <row r="245" customFormat="false" ht="3" hidden="true" customHeight="true" outlineLevel="0" collapsed="false">
      <c r="A245" s="64"/>
      <c r="B245" s="65" t="s">
        <v>407</v>
      </c>
      <c r="C245" s="77"/>
      <c r="D245" s="77"/>
      <c r="E245" s="77"/>
      <c r="F245" s="34"/>
      <c r="G245" s="23"/>
    </row>
    <row r="246" customFormat="false" ht="41.25" hidden="false" customHeight="true" outlineLevel="0" collapsed="false">
      <c r="A246" s="64" t="s">
        <v>408</v>
      </c>
      <c r="B246" s="59" t="s">
        <v>409</v>
      </c>
      <c r="C246" s="77" t="n">
        <v>0</v>
      </c>
      <c r="D246" s="77"/>
      <c r="E246" s="77"/>
      <c r="F246" s="34" t="n">
        <f aca="false">SUM(F247)</f>
        <v>133.4</v>
      </c>
      <c r="G246" s="23"/>
    </row>
    <row r="247" customFormat="false" ht="46.5" hidden="false" customHeight="true" outlineLevel="0" collapsed="false">
      <c r="A247" s="64" t="s">
        <v>410</v>
      </c>
      <c r="B247" s="59" t="s">
        <v>411</v>
      </c>
      <c r="C247" s="77" t="n">
        <v>0</v>
      </c>
      <c r="D247" s="77"/>
      <c r="E247" s="77"/>
      <c r="F247" s="34" t="n">
        <v>133.4</v>
      </c>
      <c r="G247" s="23"/>
    </row>
    <row r="248" customFormat="false" ht="70.5" hidden="false" customHeight="true" outlineLevel="0" collapsed="false">
      <c r="A248" s="64"/>
      <c r="B248" s="59" t="s">
        <v>412</v>
      </c>
      <c r="C248" s="77" t="n">
        <v>0</v>
      </c>
      <c r="D248" s="77"/>
      <c r="E248" s="77"/>
      <c r="F248" s="34" t="n">
        <v>14452</v>
      </c>
      <c r="G248" s="23"/>
    </row>
    <row r="249" customFormat="false" ht="70.5" hidden="false" customHeight="true" outlineLevel="0" collapsed="false">
      <c r="A249" s="64"/>
      <c r="B249" s="98" t="s">
        <v>413</v>
      </c>
      <c r="C249" s="79" t="n">
        <v>1500</v>
      </c>
      <c r="D249" s="79" t="n">
        <v>1500</v>
      </c>
      <c r="E249" s="79" t="n">
        <v>9000</v>
      </c>
      <c r="F249" s="34" t="n">
        <v>1496.1</v>
      </c>
      <c r="G249" s="23" t="n">
        <f aca="false">SUM(F249/C249*100)</f>
        <v>99.74</v>
      </c>
    </row>
    <row r="250" customFormat="false" ht="46.5" hidden="true" customHeight="true" outlineLevel="0" collapsed="false">
      <c r="A250" s="64"/>
      <c r="B250" s="98" t="s">
        <v>414</v>
      </c>
      <c r="C250" s="79" t="n">
        <v>0</v>
      </c>
      <c r="D250" s="79" t="n">
        <v>144970</v>
      </c>
      <c r="E250" s="79" t="n">
        <v>0</v>
      </c>
      <c r="F250" s="34"/>
      <c r="G250" s="23"/>
    </row>
    <row r="251" customFormat="false" ht="105.75" hidden="false" customHeight="true" outlineLevel="0" collapsed="false">
      <c r="A251" s="64"/>
      <c r="B251" s="98" t="s">
        <v>415</v>
      </c>
      <c r="C251" s="79" t="n">
        <v>2096</v>
      </c>
      <c r="D251" s="79" t="n">
        <v>0</v>
      </c>
      <c r="E251" s="79" t="n">
        <v>0</v>
      </c>
      <c r="F251" s="34" t="n">
        <v>2096</v>
      </c>
      <c r="G251" s="23" t="n">
        <f aca="false">SUM(F251/C251*100)</f>
        <v>100</v>
      </c>
    </row>
    <row r="252" customFormat="false" ht="74.25" hidden="false" customHeight="true" outlineLevel="0" collapsed="false">
      <c r="A252" s="78" t="s">
        <v>416</v>
      </c>
      <c r="B252" s="74" t="s">
        <v>417</v>
      </c>
      <c r="C252" s="77" t="n">
        <v>0</v>
      </c>
      <c r="D252" s="99" t="n">
        <v>0</v>
      </c>
      <c r="E252" s="99" t="n">
        <v>0</v>
      </c>
      <c r="F252" s="23" t="n">
        <f aca="false">SUM(F253)</f>
        <v>2.7</v>
      </c>
      <c r="G252" s="23"/>
    </row>
    <row r="253" customFormat="false" ht="75" hidden="false" customHeight="true" outlineLevel="0" collapsed="false">
      <c r="A253" s="78" t="s">
        <v>418</v>
      </c>
      <c r="B253" s="74" t="s">
        <v>419</v>
      </c>
      <c r="C253" s="77" t="n">
        <v>0</v>
      </c>
      <c r="D253" s="99" t="n">
        <v>0</v>
      </c>
      <c r="E253" s="99" t="n">
        <v>0</v>
      </c>
      <c r="F253" s="23" t="n">
        <f aca="false">SUM(F254)</f>
        <v>2.7</v>
      </c>
      <c r="G253" s="23"/>
    </row>
    <row r="254" customFormat="false" ht="45" hidden="false" customHeight="true" outlineLevel="0" collapsed="false">
      <c r="A254" s="78" t="s">
        <v>420</v>
      </c>
      <c r="B254" s="74" t="s">
        <v>421</v>
      </c>
      <c r="C254" s="77" t="n">
        <v>0</v>
      </c>
      <c r="D254" s="99" t="n">
        <v>0</v>
      </c>
      <c r="E254" s="99" t="n">
        <v>0</v>
      </c>
      <c r="F254" s="23" t="n">
        <v>2.7</v>
      </c>
      <c r="G254" s="23"/>
    </row>
    <row r="255" customFormat="false" ht="46.5" hidden="false" customHeight="true" outlineLevel="0" collapsed="false">
      <c r="A255" s="78" t="s">
        <v>422</v>
      </c>
      <c r="B255" s="74" t="s">
        <v>423</v>
      </c>
      <c r="C255" s="77" t="n">
        <v>0</v>
      </c>
      <c r="D255" s="99" t="n">
        <v>0</v>
      </c>
      <c r="E255" s="99" t="n">
        <v>0</v>
      </c>
      <c r="F255" s="23" t="n">
        <f aca="false">SUM(F256)</f>
        <v>-14198.7</v>
      </c>
      <c r="G255" s="23"/>
    </row>
    <row r="256" customFormat="false" ht="46.5" hidden="false" customHeight="true" outlineLevel="0" collapsed="false">
      <c r="A256" s="78" t="s">
        <v>424</v>
      </c>
      <c r="B256" s="74" t="s">
        <v>425</v>
      </c>
      <c r="C256" s="77" t="n">
        <v>0</v>
      </c>
      <c r="D256" s="99" t="n">
        <v>0</v>
      </c>
      <c r="E256" s="99" t="n">
        <v>0</v>
      </c>
      <c r="F256" s="23" t="n">
        <f aca="false">SUM(F258+F257)</f>
        <v>-14198.7</v>
      </c>
      <c r="G256" s="23"/>
    </row>
    <row r="257" customFormat="false" ht="73.5" hidden="false" customHeight="true" outlineLevel="0" collapsed="false">
      <c r="A257" s="78" t="s">
        <v>426</v>
      </c>
      <c r="B257" s="74" t="s">
        <v>427</v>
      </c>
      <c r="C257" s="77" t="n">
        <v>0</v>
      </c>
      <c r="D257" s="99"/>
      <c r="E257" s="99"/>
      <c r="F257" s="23" t="n">
        <v>-60.3</v>
      </c>
      <c r="G257" s="23"/>
    </row>
    <row r="258" customFormat="false" ht="61.5" hidden="false" customHeight="true" outlineLevel="0" collapsed="false">
      <c r="A258" s="78" t="s">
        <v>428</v>
      </c>
      <c r="B258" s="74" t="s">
        <v>429</v>
      </c>
      <c r="C258" s="77" t="n">
        <v>0</v>
      </c>
      <c r="D258" s="99" t="n">
        <v>0</v>
      </c>
      <c r="E258" s="99" t="n">
        <v>0</v>
      </c>
      <c r="F258" s="23" t="n">
        <v>-14138.4</v>
      </c>
      <c r="G258" s="23"/>
    </row>
    <row r="259" customFormat="false" ht="15.75" hidden="false" customHeight="false" outlineLevel="0" collapsed="false">
      <c r="A259" s="24"/>
      <c r="B259" s="100" t="s">
        <v>430</v>
      </c>
      <c r="C259" s="101" t="n">
        <f aca="false">C13+C151</f>
        <v>7039313.3484</v>
      </c>
      <c r="D259" s="101" t="n">
        <f aca="false">D13+D151</f>
        <v>6554743.83817</v>
      </c>
      <c r="E259" s="101" t="n">
        <f aca="false">E13+E151</f>
        <v>6176460.15046</v>
      </c>
      <c r="F259" s="102" t="n">
        <f aca="false">F13+F151</f>
        <v>5017101.2</v>
      </c>
      <c r="G259" s="103" t="n">
        <f aca="false">SUM(F259/C259*100)</f>
        <v>71.2725936705227</v>
      </c>
    </row>
    <row r="260" customFormat="false" ht="11.25" hidden="false" customHeight="false" outlineLevel="0" collapsed="false">
      <c r="A260" s="1"/>
      <c r="B260" s="1"/>
      <c r="C260" s="1"/>
      <c r="D260" s="1"/>
      <c r="E260" s="1"/>
    </row>
    <row r="261" customFormat="false" ht="11.25" hidden="false" customHeight="false" outlineLevel="0" collapsed="false">
      <c r="A261" s="1"/>
      <c r="B261" s="1"/>
      <c r="C261" s="1"/>
    </row>
    <row r="262" customFormat="false" ht="11.25" hidden="false" customHeight="false" outlineLevel="0" collapsed="false">
      <c r="A262" s="1"/>
      <c r="B262" s="1"/>
      <c r="C262" s="1"/>
    </row>
    <row r="263" customFormat="false" ht="11.25" hidden="false" customHeight="false" outlineLevel="0" collapsed="false">
      <c r="A263" s="1"/>
      <c r="B263" s="1"/>
      <c r="C263" s="1"/>
    </row>
    <row r="264" customFormat="false" ht="11.25" hidden="false" customHeight="false" outlineLevel="0" collapsed="false">
      <c r="A264" s="1"/>
      <c r="B264" s="1"/>
      <c r="C264" s="1"/>
    </row>
    <row r="265" customFormat="false" ht="11.25" hidden="false" customHeight="false" outlineLevel="0" collapsed="false">
      <c r="A265" s="1"/>
      <c r="B265" s="1"/>
      <c r="C265" s="1"/>
    </row>
    <row r="266" customFormat="false" ht="11.25" hidden="false" customHeight="false" outlineLevel="0" collapsed="false">
      <c r="A266" s="1"/>
      <c r="B266" s="1"/>
      <c r="C266" s="1"/>
    </row>
    <row r="267" customFormat="false" ht="11.25" hidden="false" customHeight="false" outlineLevel="0" collapsed="false">
      <c r="A267" s="1"/>
      <c r="B267" s="1"/>
      <c r="C267" s="1"/>
    </row>
    <row r="268" customFormat="false" ht="11.25" hidden="false" customHeight="false" outlineLevel="0" collapsed="false">
      <c r="A268" s="1"/>
      <c r="B268" s="1"/>
      <c r="C268" s="1"/>
    </row>
    <row r="269" customFormat="false" ht="11.25" hidden="false" customHeight="false" outlineLevel="0" collapsed="false">
      <c r="A269" s="1"/>
      <c r="B269" s="1"/>
      <c r="C269" s="1"/>
    </row>
    <row r="270" customFormat="false" ht="11.25" hidden="false" customHeight="false" outlineLevel="0" collapsed="false">
      <c r="A270" s="1"/>
      <c r="B270" s="1"/>
      <c r="C270" s="1"/>
    </row>
    <row r="271" customFormat="false" ht="11.25" hidden="false" customHeight="false" outlineLevel="0" collapsed="false">
      <c r="A271" s="1"/>
      <c r="B271" s="1"/>
      <c r="C271" s="1"/>
    </row>
    <row r="272" customFormat="false" ht="11.25" hidden="false" customHeight="false" outlineLevel="0" collapsed="false">
      <c r="A272" s="1"/>
      <c r="B272" s="1"/>
      <c r="C272" s="1"/>
    </row>
    <row r="273" customFormat="false" ht="11.25" hidden="false" customHeight="false" outlineLevel="0" collapsed="false">
      <c r="A273" s="1"/>
      <c r="B273" s="1"/>
      <c r="C273" s="1"/>
    </row>
    <row r="274" customFormat="false" ht="11.25" hidden="false" customHeight="false" outlineLevel="0" collapsed="false">
      <c r="A274" s="1"/>
      <c r="B274" s="1"/>
      <c r="C274" s="1"/>
    </row>
    <row r="275" customFormat="false" ht="11.25" hidden="false" customHeight="false" outlineLevel="0" collapsed="false">
      <c r="A275" s="1"/>
      <c r="B275" s="1"/>
      <c r="C275" s="1"/>
    </row>
    <row r="276" customFormat="false" ht="11.25" hidden="false" customHeight="false" outlineLevel="0" collapsed="false">
      <c r="A276" s="1"/>
      <c r="B276" s="1"/>
      <c r="C276" s="1"/>
    </row>
    <row r="277" customFormat="false" ht="11.25" hidden="false" customHeight="false" outlineLevel="0" collapsed="false">
      <c r="B277" s="1"/>
      <c r="C277" s="1"/>
    </row>
    <row r="278" customFormat="false" ht="11.25" hidden="false" customHeight="false" outlineLevel="0" collapsed="false">
      <c r="B278" s="1"/>
      <c r="C278" s="1"/>
    </row>
    <row r="279" customFormat="false" ht="11.25" hidden="false" customHeight="false" outlineLevel="0" collapsed="false">
      <c r="B279" s="1"/>
      <c r="C279" s="1"/>
    </row>
    <row r="280" customFormat="false" ht="11.25" hidden="false" customHeight="false" outlineLevel="0" collapsed="false">
      <c r="B280" s="1"/>
      <c r="C280" s="1"/>
    </row>
    <row r="281" customFormat="false" ht="11.25" hidden="false" customHeight="false" outlineLevel="0" collapsed="false">
      <c r="B281" s="1"/>
      <c r="C281" s="1"/>
    </row>
    <row r="282" customFormat="false" ht="11.25" hidden="false" customHeight="false" outlineLevel="0" collapsed="false">
      <c r="B282" s="1"/>
      <c r="C282" s="1"/>
    </row>
    <row r="283" customFormat="false" ht="11.25" hidden="false" customHeight="false" outlineLevel="0" collapsed="false">
      <c r="B283" s="1"/>
      <c r="C283" s="1"/>
    </row>
    <row r="284" customFormat="false" ht="11.25" hidden="false" customHeight="false" outlineLevel="0" collapsed="false">
      <c r="B284" s="1"/>
      <c r="C284" s="1"/>
    </row>
    <row r="285" customFormat="false" ht="11.25" hidden="false" customHeight="false" outlineLevel="0" collapsed="false">
      <c r="B285" s="1"/>
      <c r="C285" s="1"/>
    </row>
    <row r="286" customFormat="false" ht="11.25" hidden="false" customHeight="false" outlineLevel="0" collapsed="false">
      <c r="B286" s="1"/>
      <c r="C286" s="1"/>
    </row>
    <row r="287" customFormat="false" ht="11.25" hidden="false" customHeight="false" outlineLevel="0" collapsed="false">
      <c r="B287" s="1"/>
      <c r="C287" s="1"/>
    </row>
    <row r="288" customFormat="false" ht="11.25" hidden="false" customHeight="false" outlineLevel="0" collapsed="false">
      <c r="B288" s="1"/>
      <c r="C288" s="1"/>
    </row>
    <row r="289" customFormat="false" ht="11.25" hidden="false" customHeight="false" outlineLevel="0" collapsed="false">
      <c r="B289" s="1"/>
      <c r="C289" s="1"/>
    </row>
    <row r="290" customFormat="false" ht="11.25" hidden="false" customHeight="false" outlineLevel="0" collapsed="false">
      <c r="B290" s="1"/>
      <c r="C290" s="1"/>
    </row>
    <row r="291" customFormat="false" ht="11.25" hidden="false" customHeight="false" outlineLevel="0" collapsed="false">
      <c r="B291" s="1"/>
      <c r="C291" s="1"/>
    </row>
    <row r="292" customFormat="false" ht="11.25" hidden="false" customHeight="false" outlineLevel="0" collapsed="false">
      <c r="B292" s="1"/>
      <c r="C292" s="1"/>
    </row>
    <row r="293" customFormat="false" ht="11.25" hidden="false" customHeight="false" outlineLevel="0" collapsed="false">
      <c r="B293" s="1"/>
      <c r="C293" s="1"/>
    </row>
    <row r="294" customFormat="false" ht="11.25" hidden="false" customHeight="false" outlineLevel="0" collapsed="false">
      <c r="B294" s="1"/>
      <c r="C294" s="1"/>
    </row>
  </sheetData>
  <mergeCells count="15">
    <mergeCell ref="B2:G2"/>
    <mergeCell ref="B3:G3"/>
    <mergeCell ref="B4:G4"/>
    <mergeCell ref="B5:G5"/>
    <mergeCell ref="B6:E6"/>
    <mergeCell ref="B7:E7"/>
    <mergeCell ref="A8:G8"/>
    <mergeCell ref="F9:G9"/>
    <mergeCell ref="B10:C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2-10-14T06:38:50Z</cp:lastPrinted>
  <dcterms:modified xsi:type="dcterms:W3CDTF">2022-10-25T09:47:17Z</dcterms:modified>
  <cp:revision>0</cp:revision>
  <dc:subject/>
  <dc:title/>
</cp:coreProperties>
</file>