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Titles" vbProcedure="false">'2 квартал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5">
  <si>
    <t xml:space="preserve">Поступления доходов в бюджет городского округа Воскресенск  Московской области за 1 полугодие 2020 года </t>
  </si>
  <si>
    <t xml:space="preserve"> Ед.изм. (тыс.руб.)</t>
  </si>
  <si>
    <t xml:space="preserve">(тыс. рублей)</t>
  </si>
  <si>
    <t xml:space="preserve">от "      "                2018  № </t>
  </si>
  <si>
    <t xml:space="preserve">Коды</t>
  </si>
  <si>
    <t xml:space="preserve">Наименование</t>
  </si>
  <si>
    <t xml:space="preserve">Уточненный план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1 год (тыс.рублей)</t>
  </si>
  <si>
    <t xml:space="preserve">2022 год (тыс.рублей)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10 01 1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1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000 1 05 01020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              </t>
  </si>
  <si>
    <t xml:space="preserve">000 1 05 02010 02 1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1000 110</t>
  </si>
  <si>
    <t xml:space="preserve">Налог, взимаемый в связи с применением патентной системы налогообложения, зачисляемый в бюджеты  городских округов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3010 01 1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1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6000 120</t>
  </si>
  <si>
    <t xml:space="preserve">000 1 12 01030 01 0000 120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187 04 0000 150</t>
  </si>
  <si>
    <t xml:space="preserve">Субсидии бюджетам городских округ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щеобразовательных организациях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 населенные пункты Московской области</t>
  </si>
  <si>
    <t xml:space="preserve">Субсидии бюджетам муниципальных образований Московской области  на мероприятия по приобретению 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бюджетам  муниципальных образований 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 на мероприятия по проведению капитального ремонта в муниципальных дошкольных образовательных организациях Московской области</t>
  </si>
  <si>
    <t xml:space="preserve">Субсидии  бюджетам муниципальных образований Московской области 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 Московской области на строительство и реконструкцию объектов инженерной инфраструктуры для заводов по термическому обезвреживанию отходов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я бюджетам муниципальных образований Московской области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оведение капитального (текущего) ремонта и  технического переоснащения помещений, выделенных для хранения архивных документов, относящихся к собственности Московской области</t>
  </si>
  <si>
    <t xml:space="preserve">Субсидии бюджетам муниципальных образований Московской области на дооснащение материально-техническими средствами-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приобретение и установку технических сооружений для развлечений, оснащенных электрическим приводом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Субсидии бюджетам муниципальных образований Московской области на приобретение коммунальной техники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 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строительство и реконструкцию объектов водоснабже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 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комплектование книжных фондов муниципальных общедоступных библиотек</t>
  </si>
  <si>
    <t xml:space="preserve">Субсидии бюджета муниципальных образований Московской области на ремонт дворовых территорий</t>
  </si>
  <si>
    <t xml:space="preserve">Субсидии бюджета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 муниципальных образований Московской области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строительство (реконструкцию) объектов культуры</t>
  </si>
  <si>
    <t xml:space="preserve">Субсидии бюджетам муниципальных образований Московской области на приобретение оборудования для технического оснащения зданий культурно-досуговых учреждений, ранее построенных (реконструированных), капитально отремонтированных или находящихся в стадии строительства на этапе завершения отделочных работ за счет средств бюджета Московской области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образований Московской области на 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Московской области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я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в собственность Московской области сибиреязвенных скотомогильников, по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чно-разгрузочные работы, с мест обнаружения или происшествия умерших для производства судебно-медицинской экспертизы </t>
  </si>
  <si>
    <t xml:space="preserve">Субвенции бюджетам муниципальных районов и городских округов  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 - 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5 04 0000 150</t>
  </si>
  <si>
    <t xml:space="preserve">Субвенция  бюджетам городских округов на осуществление полномочий по обеспечению жильем отдельных категорий граждан, установленных  Федеральным законом от 12 января 1995 года №5-ФЗ "О ветеранах"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 законом от 24 ноября 1995 года №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 коммунальных услуг) </t>
  </si>
  <si>
    <t xml:space="preserve">Субвенции бюджетам муниципальных образований Московской области на выплату 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</t>
  </si>
  <si>
    <t xml:space="preserve">000 2 02 40000 00 0000 150</t>
  </si>
  <si>
    <t xml:space="preserve">Иные межбюджетные трансферты, в том числе: 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Прочие межбюджетные трансферты, передаваемые бюджетам городских округов на создание центров цифрового и гуманитарного профиля</t>
  </si>
  <si>
    <t xml:space="preserve">Прочие межбюджетные трансферты, передаваемые бюджетам городских округов на возмещение расходов на материально-техническое обеспечение клубов «Активное долголетие»</t>
  </si>
  <si>
    <t xml:space="preserve">000 2 07 00000 00 0000 000</t>
  </si>
  <si>
    <t xml:space="preserve">Прочие безвозмездные поступления 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#,##0.00"/>
  </numFmts>
  <fonts count="18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4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4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1" xfId="39"/>
    <cellStyle name="Обычный 2" xfId="40"/>
    <cellStyle name="Обычный 2 10" xfId="41"/>
    <cellStyle name="Обычный 2 11" xfId="42"/>
    <cellStyle name="Обычный 2 11 2" xfId="43"/>
    <cellStyle name="Обычный 2 12" xfId="44"/>
    <cellStyle name="Обычный 2 13" xfId="45"/>
    <cellStyle name="Обычный 2 14" xfId="46"/>
    <cellStyle name="Обычный 2 15" xfId="47"/>
    <cellStyle name="Обычный 2 16" xfId="48"/>
    <cellStyle name="Обычный 2 17" xfId="49"/>
    <cellStyle name="Обычный 2 18" xfId="50"/>
    <cellStyle name="Обычный 2 2" xfId="51"/>
    <cellStyle name="Обычный 2 2 2" xfId="52"/>
    <cellStyle name="Обычный 2 2 3" xfId="53"/>
    <cellStyle name="Обычный 2 3" xfId="54"/>
    <cellStyle name="Обычный 2 4" xfId="55"/>
    <cellStyle name="Обычный 2 4 2" xfId="56"/>
    <cellStyle name="Обычный 2 5" xfId="57"/>
    <cellStyle name="Обычный 2 5 2" xfId="58"/>
    <cellStyle name="Обычный 2 6" xfId="59"/>
    <cellStyle name="Обычный 2 7" xfId="60"/>
    <cellStyle name="Обычный 2 8" xfId="61"/>
    <cellStyle name="Обычный 2 9" xfId="62"/>
    <cellStyle name="Обычный 3" xfId="63"/>
    <cellStyle name="Обычный 3 2" xfId="64"/>
    <cellStyle name="Обычный 3 3" xfId="65"/>
    <cellStyle name="Обычный 3 4" xfId="66"/>
    <cellStyle name="Обычный 4" xfId="67"/>
    <cellStyle name="Обычный 4 2" xfId="68"/>
    <cellStyle name="Обычный 4 3" xfId="69"/>
    <cellStyle name="Обычный 5" xfId="70"/>
    <cellStyle name="Обычный 5 2" xfId="71"/>
    <cellStyle name="Обычный 5 3" xfId="72"/>
    <cellStyle name="Обычный 6" xfId="73"/>
    <cellStyle name="Обычный 6 2" xfId="74"/>
    <cellStyle name="Обычный 7" xfId="75"/>
    <cellStyle name="Обычный 8" xfId="76"/>
    <cellStyle name="Обычный 9" xfId="77"/>
    <cellStyle name="Процентный 2" xfId="78"/>
    <cellStyle name="Процентный 2 2" xfId="79"/>
    <cellStyle name="Процентный 2 3" xfId="80"/>
    <cellStyle name="Процентный 2 4" xfId="81"/>
    <cellStyle name="Процентный 2 5" xfId="82"/>
    <cellStyle name="Процентный 3" xfId="83"/>
    <cellStyle name="Процентный 3 2" xfId="84"/>
    <cellStyle name="Процентный 3 3" xfId="85"/>
    <cellStyle name="Финансовый 2" xfId="86"/>
    <cellStyle name="Финансовый 2 2" xfId="87"/>
    <cellStyle name="Финансовый 2 3" xfId="88"/>
    <cellStyle name="Финансовый 2 4" xfId="89"/>
    <cellStyle name="Финансовый 2 5" xfId="90"/>
    <cellStyle name="Финансовый 3" xfId="91"/>
    <cellStyle name="Финансовый 3 2" xfId="92"/>
    <cellStyle name="Финансовый 3 3" xfId="93"/>
    <cellStyle name="Финансовый [0] 2" xfId="94"/>
    <cellStyle name="Финансовый [0] 2 2" xfId="95"/>
    <cellStyle name="Финансовый [0] 2 3" xfId="96"/>
    <cellStyle name="Финансовый [0] 3" xfId="97"/>
    <cellStyle name="Финансовый [0] 3 2" xfId="98"/>
    <cellStyle name="Финансовый [0] 3 3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G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96.42"/>
    <col collapsed="false" customWidth="true" hidden="false" outlineLevel="0" max="3" min="3" style="0" width="22.99"/>
    <col collapsed="false" customWidth="true" hidden="true" outlineLevel="0" max="5" min="4" style="0" width="18.14"/>
    <col collapsed="false" customWidth="true" hidden="false" outlineLevel="0" max="6" min="6" style="0" width="16.42"/>
    <col collapsed="false" customWidth="true" hidden="false" outlineLevel="0" max="7" min="7" style="0" width="15.84"/>
  </cols>
  <sheetData>
    <row r="1" customFormat="false" ht="10.2" hidden="true" customHeight="false" outlineLevel="0" collapsed="false">
      <c r="A1" s="1"/>
      <c r="B1" s="1"/>
      <c r="C1" s="1"/>
      <c r="D1" s="1"/>
      <c r="E1" s="1"/>
      <c r="I1" s="2"/>
    </row>
    <row r="2" customFormat="false" ht="16.8" hidden="tru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</row>
    <row r="4" customFormat="false" ht="15.6" hidden="tru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.6" hidden="true" customHeight="false" outlineLevel="0" collapsed="false">
      <c r="A5" s="3"/>
      <c r="B5" s="4"/>
      <c r="C5" s="4"/>
      <c r="D5" s="4"/>
      <c r="E5" s="4"/>
      <c r="F5" s="4"/>
      <c r="G5" s="4"/>
      <c r="M5" s="5"/>
    </row>
    <row r="6" customFormat="false" ht="13.2" hidden="true" customHeight="true" outlineLevel="0" collapsed="false">
      <c r="A6" s="3"/>
      <c r="B6" s="6"/>
      <c r="C6" s="6"/>
      <c r="D6" s="6"/>
      <c r="E6" s="6"/>
      <c r="F6" s="6"/>
      <c r="G6" s="6"/>
      <c r="M6" s="5"/>
    </row>
    <row r="7" customFormat="false" ht="13.2" hidden="false" customHeight="false" outlineLevel="0" collapsed="false">
      <c r="A7" s="3"/>
      <c r="B7" s="7"/>
      <c r="C7" s="7"/>
      <c r="D7" s="3"/>
    </row>
    <row r="8" customFormat="false" ht="33.75" hidden="false" customHeight="true" outlineLevel="0" collapsed="false">
      <c r="A8" s="8" t="s">
        <v>0</v>
      </c>
      <c r="B8" s="8"/>
      <c r="C8" s="8"/>
      <c r="D8" s="8"/>
      <c r="E8" s="8"/>
      <c r="F8" s="8"/>
      <c r="G8" s="8"/>
    </row>
    <row r="9" customFormat="false" ht="26.85" hidden="false" customHeight="true" outlineLevel="0" collapsed="false">
      <c r="A9" s="9"/>
      <c r="B9" s="10"/>
      <c r="C9" s="11" t="s">
        <v>1</v>
      </c>
      <c r="D9" s="11"/>
      <c r="E9" s="11"/>
      <c r="F9" s="11"/>
      <c r="G9" s="11"/>
    </row>
    <row r="10" customFormat="false" ht="16.5" hidden="true" customHeight="true" outlineLevel="0" collapsed="false">
      <c r="A10" s="9"/>
      <c r="B10" s="12" t="s">
        <v>2</v>
      </c>
      <c r="C10" s="12"/>
      <c r="D10" s="9"/>
      <c r="E10" s="5"/>
      <c r="F10" s="5"/>
      <c r="G10" s="5"/>
      <c r="M10" s="0" t="s">
        <v>3</v>
      </c>
    </row>
    <row r="11" customFormat="false" ht="15.6" hidden="false" customHeight="true" outlineLevel="0" collapsed="false">
      <c r="A11" s="13" t="s">
        <v>4</v>
      </c>
      <c r="B11" s="14" t="s">
        <v>5</v>
      </c>
      <c r="C11" s="15" t="s">
        <v>6</v>
      </c>
      <c r="D11" s="16" t="s">
        <v>7</v>
      </c>
      <c r="E11" s="16"/>
      <c r="F11" s="17" t="s">
        <v>8</v>
      </c>
      <c r="G11" s="17" t="s">
        <v>9</v>
      </c>
    </row>
    <row r="12" customFormat="false" ht="35.25" hidden="false" customHeight="true" outlineLevel="0" collapsed="false">
      <c r="A12" s="13"/>
      <c r="B12" s="14"/>
      <c r="C12" s="15"/>
      <c r="D12" s="15" t="s">
        <v>10</v>
      </c>
      <c r="E12" s="15" t="s">
        <v>11</v>
      </c>
      <c r="F12" s="17"/>
      <c r="G12" s="17"/>
    </row>
    <row r="13" customFormat="false" ht="20.25" hidden="false" customHeight="true" outlineLevel="0" collapsed="false">
      <c r="A13" s="18" t="s">
        <v>12</v>
      </c>
      <c r="B13" s="19" t="s">
        <v>13</v>
      </c>
      <c r="C13" s="20" t="n">
        <f aca="false">C14+C20+C25+C36+C44+C50+C62+C70+C79+C92+C89</f>
        <v>3206954.9</v>
      </c>
      <c r="D13" s="20" t="n">
        <f aca="false">D14+D20+D25+D36+D44+D50+D62+D70+D79+D92+D89</f>
        <v>3562489.9</v>
      </c>
      <c r="E13" s="20" t="n">
        <f aca="false">E14+E20+E25+E36+E44+E50+E62+E70+E79+E92+E89</f>
        <v>3830081.9</v>
      </c>
      <c r="F13" s="20" t="n">
        <f aca="false">F14+F20+F25+F36+F44+F50+F62+F70+F79+F92+F89</f>
        <v>1460763.4</v>
      </c>
      <c r="G13" s="21" t="n">
        <f aca="false">SUM(F13/C13*100)</f>
        <v>45.5498579041445</v>
      </c>
    </row>
    <row r="14" customFormat="false" ht="21" hidden="false" customHeight="true" outlineLevel="0" collapsed="false">
      <c r="A14" s="22" t="s">
        <v>14</v>
      </c>
      <c r="B14" s="23" t="s">
        <v>15</v>
      </c>
      <c r="C14" s="20" t="n">
        <f aca="false">C15</f>
        <v>2306635.3</v>
      </c>
      <c r="D14" s="20" t="n">
        <f aca="false">D15</f>
        <v>2553596.2</v>
      </c>
      <c r="E14" s="20" t="n">
        <f aca="false">E15</f>
        <v>2765236.2</v>
      </c>
      <c r="F14" s="20" t="n">
        <f aca="false">F15</f>
        <v>1107199</v>
      </c>
      <c r="G14" s="21" t="n">
        <f aca="false">SUM(F14/C14*100)</f>
        <v>48.0006093724483</v>
      </c>
    </row>
    <row r="15" s="3" customFormat="true" ht="19.5" hidden="false" customHeight="true" outlineLevel="0" collapsed="false">
      <c r="A15" s="22" t="s">
        <v>16</v>
      </c>
      <c r="B15" s="23" t="s">
        <v>17</v>
      </c>
      <c r="C15" s="20" t="n">
        <f aca="false">2504183.5-197548.2</f>
        <v>2306635.3</v>
      </c>
      <c r="D15" s="24" t="n">
        <v>2553596.2</v>
      </c>
      <c r="E15" s="24" t="n">
        <v>2765236.2</v>
      </c>
      <c r="F15" s="24" t="n">
        <v>1107199</v>
      </c>
      <c r="G15" s="21" t="n">
        <f aca="false">SUM(F15/C15*100)</f>
        <v>48.0006093724483</v>
      </c>
    </row>
    <row r="16" customFormat="false" ht="67.5" hidden="true" customHeight="true" outlineLevel="0" collapsed="false">
      <c r="A16" s="22" t="s">
        <v>18</v>
      </c>
      <c r="B16" s="25" t="s">
        <v>19</v>
      </c>
      <c r="C16" s="20" t="n">
        <f aca="false">C17</f>
        <v>2440335.6</v>
      </c>
      <c r="D16" s="26"/>
      <c r="E16" s="26"/>
      <c r="F16" s="21"/>
      <c r="G16" s="21" t="n">
        <f aca="false">SUM(F16/C16*100)</f>
        <v>0</v>
      </c>
    </row>
    <row r="17" customFormat="false" ht="52.5" hidden="true" customHeight="true" outlineLevel="0" collapsed="false">
      <c r="A17" s="22" t="s">
        <v>20</v>
      </c>
      <c r="B17" s="25" t="s">
        <v>19</v>
      </c>
      <c r="C17" s="20" t="n">
        <v>2440335.6</v>
      </c>
      <c r="D17" s="27"/>
      <c r="E17" s="26"/>
      <c r="F17" s="21"/>
      <c r="G17" s="21" t="n">
        <f aca="false">SUM(F17/C17*100)</f>
        <v>0</v>
      </c>
    </row>
    <row r="18" customFormat="false" ht="73.5" hidden="true" customHeight="true" outlineLevel="0" collapsed="false">
      <c r="A18" s="22" t="s">
        <v>21</v>
      </c>
      <c r="B18" s="28" t="s">
        <v>22</v>
      </c>
      <c r="C18" s="20" t="n">
        <f aca="false">C19</f>
        <v>59972</v>
      </c>
      <c r="D18" s="26"/>
      <c r="E18" s="26"/>
      <c r="F18" s="21"/>
      <c r="G18" s="21" t="n">
        <f aca="false">SUM(F18/C18*100)</f>
        <v>0</v>
      </c>
    </row>
    <row r="19" customFormat="false" ht="27.75" hidden="true" customHeight="true" outlineLevel="0" collapsed="false">
      <c r="A19" s="29" t="s">
        <v>23</v>
      </c>
      <c r="B19" s="28" t="s">
        <v>22</v>
      </c>
      <c r="C19" s="20" t="n">
        <f aca="false">63847.9-3875.9</f>
        <v>59972</v>
      </c>
      <c r="D19" s="27"/>
      <c r="E19" s="26"/>
      <c r="F19" s="21"/>
      <c r="G19" s="21" t="n">
        <f aca="false">SUM(F19/C19*100)</f>
        <v>0</v>
      </c>
    </row>
    <row r="20" customFormat="false" ht="37.5" hidden="false" customHeight="true" outlineLevel="0" collapsed="false">
      <c r="A20" s="22" t="s">
        <v>24</v>
      </c>
      <c r="B20" s="30" t="s">
        <v>25</v>
      </c>
      <c r="C20" s="20" t="n">
        <f aca="false">C21+C22+C23+C24</f>
        <v>52171</v>
      </c>
      <c r="D20" s="20" t="n">
        <f aca="false">D21+D22+D23+D24</f>
        <v>52227</v>
      </c>
      <c r="E20" s="20" t="n">
        <f aca="false">E21+E22+E23+E24</f>
        <v>50458</v>
      </c>
      <c r="F20" s="20" t="n">
        <f aca="false">F21+F22+F23+F24</f>
        <v>21769.5</v>
      </c>
      <c r="G20" s="21" t="n">
        <f aca="false">SUM(F20/C20*100)</f>
        <v>41.7272047689329</v>
      </c>
    </row>
    <row r="21" customFormat="false" ht="94.95" hidden="false" customHeight="true" outlineLevel="0" collapsed="false">
      <c r="A21" s="31" t="s">
        <v>26</v>
      </c>
      <c r="B21" s="32" t="s">
        <v>27</v>
      </c>
      <c r="C21" s="20" t="n">
        <v>24374</v>
      </c>
      <c r="D21" s="21" t="n">
        <v>24405</v>
      </c>
      <c r="E21" s="21" t="n">
        <v>23601</v>
      </c>
      <c r="F21" s="21" t="n">
        <v>10314</v>
      </c>
      <c r="G21" s="21" t="n">
        <f aca="false">SUM(F21/C21*100)</f>
        <v>42.3155821777304</v>
      </c>
    </row>
    <row r="22" customFormat="false" ht="109.2" hidden="false" customHeight="false" outlineLevel="0" collapsed="false">
      <c r="A22" s="31" t="s">
        <v>28</v>
      </c>
      <c r="B22" s="33" t="s">
        <v>29</v>
      </c>
      <c r="C22" s="20" t="n">
        <v>123</v>
      </c>
      <c r="D22" s="21" t="n">
        <v>122</v>
      </c>
      <c r="E22" s="21" t="n">
        <v>116</v>
      </c>
      <c r="F22" s="21" t="n">
        <v>67.4</v>
      </c>
      <c r="G22" s="21" t="n">
        <f aca="false">SUM(F22/C22*100)</f>
        <v>54.7967479674797</v>
      </c>
    </row>
    <row r="23" customFormat="false" ht="93.6" hidden="false" customHeight="false" outlineLevel="0" collapsed="false">
      <c r="A23" s="31" t="s">
        <v>30</v>
      </c>
      <c r="B23" s="34" t="s">
        <v>31</v>
      </c>
      <c r="C23" s="20" t="n">
        <v>31948</v>
      </c>
      <c r="D23" s="21" t="n">
        <v>31790</v>
      </c>
      <c r="E23" s="21" t="n">
        <v>30560</v>
      </c>
      <c r="F23" s="21" t="n">
        <v>13440.9</v>
      </c>
      <c r="G23" s="21" t="n">
        <f aca="false">SUM(F23/C23*100)</f>
        <v>42.0711781645173</v>
      </c>
    </row>
    <row r="24" customFormat="false" ht="93.6" hidden="false" customHeight="false" outlineLevel="0" collapsed="false">
      <c r="A24" s="31" t="s">
        <v>32</v>
      </c>
      <c r="B24" s="35" t="s">
        <v>33</v>
      </c>
      <c r="C24" s="20" t="n">
        <v>-4274</v>
      </c>
      <c r="D24" s="21" t="n">
        <v>-4090</v>
      </c>
      <c r="E24" s="21" t="n">
        <v>-3819</v>
      </c>
      <c r="F24" s="21" t="n">
        <v>-2052.8</v>
      </c>
      <c r="G24" s="21" t="n">
        <f aca="false">SUM(F24/C24*100)</f>
        <v>48.029948525971</v>
      </c>
    </row>
    <row r="25" customFormat="false" ht="27.6" hidden="false" customHeight="true" outlineLevel="0" collapsed="false">
      <c r="A25" s="22" t="s">
        <v>34</v>
      </c>
      <c r="B25" s="19" t="s">
        <v>35</v>
      </c>
      <c r="C25" s="20" t="n">
        <f aca="false">C26+C33+C31+C35</f>
        <v>233387.2</v>
      </c>
      <c r="D25" s="20" t="n">
        <f aca="false">D26+D33+D31+D35</f>
        <v>298921</v>
      </c>
      <c r="E25" s="20" t="n">
        <f aca="false">E26+E33+E31+E35</f>
        <v>342383</v>
      </c>
      <c r="F25" s="20" t="n">
        <f aca="false">F26+F33+F31+F35</f>
        <v>105409.2</v>
      </c>
      <c r="G25" s="21" t="n">
        <f aca="false">SUM(F25/C25*100)</f>
        <v>45.1649447784626</v>
      </c>
    </row>
    <row r="26" customFormat="false" ht="31.2" hidden="false" customHeight="false" outlineLevel="0" collapsed="false">
      <c r="A26" s="22" t="s">
        <v>36</v>
      </c>
      <c r="B26" s="19" t="s">
        <v>37</v>
      </c>
      <c r="C26" s="20" t="n">
        <f aca="false">C27+C29-28681.5</f>
        <v>166042.5</v>
      </c>
      <c r="D26" s="20" t="n">
        <f aca="false">D27+D29</f>
        <v>257244</v>
      </c>
      <c r="E26" s="20" t="n">
        <f aca="false">E27+E29</f>
        <v>310082</v>
      </c>
      <c r="F26" s="21" t="n">
        <v>70827.3</v>
      </c>
      <c r="G26" s="21" t="n">
        <f aca="false">SUM(F26/C26*100)</f>
        <v>42.6561271963503</v>
      </c>
    </row>
    <row r="27" customFormat="false" ht="31.35" hidden="true" customHeight="true" outlineLevel="0" collapsed="false">
      <c r="A27" s="22" t="s">
        <v>38</v>
      </c>
      <c r="B27" s="36" t="s">
        <v>39</v>
      </c>
      <c r="C27" s="20" t="n">
        <f aca="false">C28</f>
        <v>147990</v>
      </c>
      <c r="D27" s="20" t="n">
        <f aca="false">D28</f>
        <v>195506</v>
      </c>
      <c r="E27" s="20" t="n">
        <f aca="false">E28</f>
        <v>235662</v>
      </c>
      <c r="F27" s="21"/>
      <c r="G27" s="21" t="n">
        <f aca="false">SUM(F27/C27*100)</f>
        <v>0</v>
      </c>
    </row>
    <row r="28" customFormat="false" ht="20.25" hidden="true" customHeight="true" outlineLevel="0" collapsed="false">
      <c r="A28" s="22" t="s">
        <v>40</v>
      </c>
      <c r="B28" s="36" t="s">
        <v>39</v>
      </c>
      <c r="C28" s="20" t="n">
        <v>147990</v>
      </c>
      <c r="D28" s="21" t="n">
        <v>195506</v>
      </c>
      <c r="E28" s="21" t="n">
        <v>235662</v>
      </c>
      <c r="F28" s="21"/>
      <c r="G28" s="21" t="n">
        <f aca="false">SUM(F28/C28*100)</f>
        <v>0</v>
      </c>
    </row>
    <row r="29" customFormat="false" ht="23.25" hidden="true" customHeight="true" outlineLevel="0" collapsed="false">
      <c r="A29" s="22" t="s">
        <v>41</v>
      </c>
      <c r="B29" s="36" t="s">
        <v>42</v>
      </c>
      <c r="C29" s="20" t="n">
        <f aca="false">C30</f>
        <v>46734</v>
      </c>
      <c r="D29" s="20" t="n">
        <f aca="false">D30</f>
        <v>61738</v>
      </c>
      <c r="E29" s="20" t="n">
        <f aca="false">E30</f>
        <v>74420</v>
      </c>
      <c r="F29" s="21"/>
      <c r="G29" s="21" t="n">
        <f aca="false">SUM(F29/C29*100)</f>
        <v>0</v>
      </c>
    </row>
    <row r="30" customFormat="false" ht="45.75" hidden="true" customHeight="true" outlineLevel="0" collapsed="false">
      <c r="A30" s="22" t="s">
        <v>43</v>
      </c>
      <c r="B30" s="36" t="s">
        <v>44</v>
      </c>
      <c r="C30" s="20" t="n">
        <v>46734</v>
      </c>
      <c r="D30" s="21" t="n">
        <v>61738</v>
      </c>
      <c r="E30" s="21" t="n">
        <v>74420</v>
      </c>
      <c r="F30" s="21"/>
      <c r="G30" s="21" t="n">
        <f aca="false">SUM(F30/C30*100)</f>
        <v>0</v>
      </c>
    </row>
    <row r="31" customFormat="false" ht="19.5" hidden="false" customHeight="true" outlineLevel="0" collapsed="false">
      <c r="A31" s="22" t="s">
        <v>45</v>
      </c>
      <c r="B31" s="23" t="s">
        <v>46</v>
      </c>
      <c r="C31" s="20" t="n">
        <f aca="false">C32</f>
        <v>44670.4</v>
      </c>
      <c r="D31" s="20" t="n">
        <f aca="false">D32</f>
        <v>12920</v>
      </c>
      <c r="E31" s="20" t="n">
        <f aca="false">E32</f>
        <v>95</v>
      </c>
      <c r="F31" s="20" t="n">
        <f aca="false">F32</f>
        <v>24942.2</v>
      </c>
      <c r="G31" s="21" t="n">
        <f aca="false">SUM(F31/C31*100)</f>
        <v>55.8360793724704</v>
      </c>
    </row>
    <row r="32" customFormat="false" ht="21.75" hidden="false" customHeight="true" outlineLevel="0" collapsed="false">
      <c r="A32" s="22" t="s">
        <v>47</v>
      </c>
      <c r="B32" s="23" t="s">
        <v>46</v>
      </c>
      <c r="C32" s="20" t="n">
        <f aca="false">59742-15071.6</f>
        <v>44670.4</v>
      </c>
      <c r="D32" s="21" t="n">
        <v>12920</v>
      </c>
      <c r="E32" s="21" t="n">
        <v>95</v>
      </c>
      <c r="F32" s="21" t="n">
        <v>24942.2</v>
      </c>
      <c r="G32" s="21" t="n">
        <f aca="false">SUM(F32/C32*100)</f>
        <v>55.8360793724704</v>
      </c>
    </row>
    <row r="33" customFormat="false" ht="21" hidden="false" customHeight="true" outlineLevel="0" collapsed="false">
      <c r="A33" s="22" t="s">
        <v>48</v>
      </c>
      <c r="B33" s="23" t="s">
        <v>49</v>
      </c>
      <c r="C33" s="20" t="n">
        <f aca="false">C34</f>
        <v>22500</v>
      </c>
      <c r="D33" s="20" t="n">
        <f aca="false">D34</f>
        <v>28757</v>
      </c>
      <c r="E33" s="20" t="n">
        <f aca="false">E34</f>
        <v>32206</v>
      </c>
      <c r="F33" s="20" t="n">
        <f aca="false">F34</f>
        <v>9465.4</v>
      </c>
      <c r="G33" s="21" t="n">
        <f aca="false">SUM(F33/C33*100)</f>
        <v>42.0684444444444</v>
      </c>
    </row>
    <row r="34" customFormat="false" ht="39.75" hidden="false" customHeight="true" outlineLevel="0" collapsed="false">
      <c r="A34" s="22" t="s">
        <v>50</v>
      </c>
      <c r="B34" s="23" t="s">
        <v>51</v>
      </c>
      <c r="C34" s="20" t="n">
        <f aca="false">26165-3665</f>
        <v>22500</v>
      </c>
      <c r="D34" s="21" t="n">
        <v>28757</v>
      </c>
      <c r="E34" s="21" t="n">
        <v>32206</v>
      </c>
      <c r="F34" s="21" t="n">
        <v>9465.4</v>
      </c>
      <c r="G34" s="21" t="n">
        <f aca="false">SUM(F34/C34*100)</f>
        <v>42.0684444444444</v>
      </c>
    </row>
    <row r="35" customFormat="false" ht="21.75" hidden="false" customHeight="true" outlineLevel="0" collapsed="false">
      <c r="A35" s="22" t="s">
        <v>52</v>
      </c>
      <c r="B35" s="19" t="s">
        <v>53</v>
      </c>
      <c r="C35" s="20" t="n">
        <v>174.3</v>
      </c>
      <c r="D35" s="20" t="n">
        <v>0</v>
      </c>
      <c r="E35" s="20" t="n">
        <v>0</v>
      </c>
      <c r="F35" s="21" t="n">
        <v>174.3</v>
      </c>
      <c r="G35" s="21" t="n">
        <f aca="false">SUM(F35/C35*100)</f>
        <v>100</v>
      </c>
    </row>
    <row r="36" customFormat="false" ht="25.5" hidden="false" customHeight="true" outlineLevel="0" collapsed="false">
      <c r="A36" s="22" t="s">
        <v>54</v>
      </c>
      <c r="B36" s="19" t="s">
        <v>55</v>
      </c>
      <c r="C36" s="20" t="n">
        <f aca="false">C37+C39</f>
        <v>402650</v>
      </c>
      <c r="D36" s="20" t="n">
        <f aca="false">D37+D39</f>
        <v>420566</v>
      </c>
      <c r="E36" s="20" t="n">
        <f aca="false">E37+E39</f>
        <v>435763</v>
      </c>
      <c r="F36" s="20" t="n">
        <f aca="false">F37+F39</f>
        <v>109042.6</v>
      </c>
      <c r="G36" s="21" t="n">
        <f aca="false">SUM(F36/C36*100)</f>
        <v>27.0812368061592</v>
      </c>
    </row>
    <row r="37" customFormat="false" ht="27.6" hidden="false" customHeight="true" outlineLevel="0" collapsed="false">
      <c r="A37" s="22" t="s">
        <v>56</v>
      </c>
      <c r="B37" s="19" t="s">
        <v>57</v>
      </c>
      <c r="C37" s="20" t="n">
        <f aca="false">C38</f>
        <v>81000</v>
      </c>
      <c r="D37" s="20" t="n">
        <f aca="false">D38</f>
        <v>85154</v>
      </c>
      <c r="E37" s="20" t="n">
        <f aca="false">E38</f>
        <v>93670</v>
      </c>
      <c r="F37" s="20" t="n">
        <f aca="false">F38</f>
        <v>7518.3</v>
      </c>
      <c r="G37" s="21" t="n">
        <f aca="false">SUM(F37/C37*100)</f>
        <v>9.28185185185185</v>
      </c>
    </row>
    <row r="38" customFormat="false" ht="39.75" hidden="false" customHeight="true" outlineLevel="0" collapsed="false">
      <c r="A38" s="22" t="s">
        <v>58</v>
      </c>
      <c r="B38" s="19" t="s">
        <v>59</v>
      </c>
      <c r="C38" s="20" t="n">
        <v>81000</v>
      </c>
      <c r="D38" s="21" t="n">
        <v>85154</v>
      </c>
      <c r="E38" s="21" t="n">
        <v>93670</v>
      </c>
      <c r="F38" s="21" t="n">
        <v>7518.3</v>
      </c>
      <c r="G38" s="21" t="n">
        <f aca="false">SUM(F38/C38*100)</f>
        <v>9.28185185185185</v>
      </c>
    </row>
    <row r="39" customFormat="false" ht="24.6" hidden="false" customHeight="true" outlineLevel="0" collapsed="false">
      <c r="A39" s="22" t="s">
        <v>60</v>
      </c>
      <c r="B39" s="19" t="s">
        <v>61</v>
      </c>
      <c r="C39" s="20" t="n">
        <f aca="false">C40+C42</f>
        <v>321650</v>
      </c>
      <c r="D39" s="20" t="n">
        <f aca="false">D40+D42</f>
        <v>335412</v>
      </c>
      <c r="E39" s="20" t="n">
        <f aca="false">E40+E42</f>
        <v>342093</v>
      </c>
      <c r="F39" s="20" t="n">
        <f aca="false">F40+F42</f>
        <v>101524.3</v>
      </c>
      <c r="G39" s="21" t="n">
        <f aca="false">SUM(F39/C39*100)</f>
        <v>31.5635939685994</v>
      </c>
    </row>
    <row r="40" customFormat="false" ht="27.6" hidden="false" customHeight="true" outlineLevel="0" collapsed="false">
      <c r="A40" s="22" t="s">
        <v>62</v>
      </c>
      <c r="B40" s="19" t="s">
        <v>63</v>
      </c>
      <c r="C40" s="20" t="n">
        <f aca="false">C41</f>
        <v>195837</v>
      </c>
      <c r="D40" s="20" t="n">
        <f aca="false">D41</f>
        <v>210370</v>
      </c>
      <c r="E40" s="20" t="n">
        <f aca="false">E41</f>
        <v>214561</v>
      </c>
      <c r="F40" s="20" t="n">
        <f aca="false">F41</f>
        <v>83582.3</v>
      </c>
      <c r="G40" s="21" t="n">
        <f aca="false">SUM(F40/C40*100)</f>
        <v>42.6795242982685</v>
      </c>
    </row>
    <row r="41" customFormat="false" ht="39.75" hidden="false" customHeight="true" outlineLevel="0" collapsed="false">
      <c r="A41" s="22" t="s">
        <v>64</v>
      </c>
      <c r="B41" s="19" t="s">
        <v>65</v>
      </c>
      <c r="C41" s="20" t="n">
        <f aca="false">211487-15650</f>
        <v>195837</v>
      </c>
      <c r="D41" s="21" t="n">
        <v>210370</v>
      </c>
      <c r="E41" s="21" t="n">
        <v>214561</v>
      </c>
      <c r="F41" s="21" t="n">
        <v>83582.3</v>
      </c>
      <c r="G41" s="21" t="n">
        <f aca="false">SUM(F41/C41*100)</f>
        <v>42.6795242982685</v>
      </c>
    </row>
    <row r="42" customFormat="false" ht="23.1" hidden="false" customHeight="true" outlineLevel="0" collapsed="false">
      <c r="A42" s="22" t="s">
        <v>66</v>
      </c>
      <c r="B42" s="19" t="s">
        <v>67</v>
      </c>
      <c r="C42" s="20" t="n">
        <f aca="false">C43</f>
        <v>125813</v>
      </c>
      <c r="D42" s="20" t="n">
        <f aca="false">D43</f>
        <v>125042</v>
      </c>
      <c r="E42" s="20" t="n">
        <f aca="false">E43</f>
        <v>127532</v>
      </c>
      <c r="F42" s="20" t="n">
        <f aca="false">F43</f>
        <v>17942</v>
      </c>
      <c r="G42" s="21" t="n">
        <f aca="false">SUM(F42/C42*100)</f>
        <v>14.2608474481969</v>
      </c>
    </row>
    <row r="43" customFormat="false" ht="39.75" hidden="false" customHeight="true" outlineLevel="0" collapsed="false">
      <c r="A43" s="22" t="s">
        <v>68</v>
      </c>
      <c r="B43" s="19" t="s">
        <v>69</v>
      </c>
      <c r="C43" s="20" t="n">
        <v>125813</v>
      </c>
      <c r="D43" s="21" t="n">
        <v>125042</v>
      </c>
      <c r="E43" s="21" t="n">
        <v>127532</v>
      </c>
      <c r="F43" s="21" t="n">
        <v>17942</v>
      </c>
      <c r="G43" s="21" t="n">
        <f aca="false">SUM(F43/C43*100)</f>
        <v>14.2608474481969</v>
      </c>
    </row>
    <row r="44" customFormat="false" ht="25.5" hidden="false" customHeight="true" outlineLevel="0" collapsed="false">
      <c r="A44" s="22" t="s">
        <v>70</v>
      </c>
      <c r="B44" s="19" t="s">
        <v>71</v>
      </c>
      <c r="C44" s="20" t="n">
        <f aca="false">C45+C48</f>
        <v>18934</v>
      </c>
      <c r="D44" s="20" t="n">
        <f aca="false">D45+D48</f>
        <v>21913</v>
      </c>
      <c r="E44" s="20" t="n">
        <f aca="false">E45+E48</f>
        <v>22789</v>
      </c>
      <c r="F44" s="20" t="n">
        <f aca="false">F45+F48</f>
        <v>9901.8</v>
      </c>
      <c r="G44" s="21" t="n">
        <f aca="false">SUM(F44/C44*100)</f>
        <v>52.2963980141544</v>
      </c>
    </row>
    <row r="45" customFormat="false" ht="34.5" hidden="false" customHeight="true" outlineLevel="0" collapsed="false">
      <c r="A45" s="22" t="s">
        <v>72</v>
      </c>
      <c r="B45" s="23" t="s">
        <v>73</v>
      </c>
      <c r="C45" s="20" t="n">
        <f aca="false">C47</f>
        <v>18909</v>
      </c>
      <c r="D45" s="20" t="n">
        <f aca="false">D47</f>
        <v>21888</v>
      </c>
      <c r="E45" s="20" t="n">
        <f aca="false">E47</f>
        <v>22764</v>
      </c>
      <c r="F45" s="20" t="n">
        <f aca="false">F47</f>
        <v>9856.8</v>
      </c>
      <c r="G45" s="21" t="n">
        <f aca="false">SUM(F45/C45*100)</f>
        <v>52.1275583055688</v>
      </c>
    </row>
    <row r="46" customFormat="false" ht="46.8" hidden="false" customHeight="false" outlineLevel="0" collapsed="false">
      <c r="A46" s="22" t="s">
        <v>74</v>
      </c>
      <c r="B46" s="25" t="s">
        <v>75</v>
      </c>
      <c r="C46" s="20" t="n">
        <f aca="false">C47</f>
        <v>18909</v>
      </c>
      <c r="D46" s="20" t="n">
        <f aca="false">D47</f>
        <v>21888</v>
      </c>
      <c r="E46" s="20" t="n">
        <f aca="false">E47</f>
        <v>22764</v>
      </c>
      <c r="F46" s="20" t="n">
        <f aca="false">F47</f>
        <v>9856.8</v>
      </c>
      <c r="G46" s="21" t="n">
        <f aca="false">SUM(F46/C46*100)</f>
        <v>52.1275583055688</v>
      </c>
    </row>
    <row r="47" customFormat="false" ht="46.8" hidden="false" customHeight="false" outlineLevel="0" collapsed="false">
      <c r="A47" s="22" t="s">
        <v>76</v>
      </c>
      <c r="B47" s="25" t="s">
        <v>75</v>
      </c>
      <c r="C47" s="20" t="n">
        <f aca="false">21046-2137</f>
        <v>18909</v>
      </c>
      <c r="D47" s="21" t="n">
        <v>21888</v>
      </c>
      <c r="E47" s="21" t="n">
        <v>22764</v>
      </c>
      <c r="F47" s="21" t="n">
        <v>9856.8</v>
      </c>
      <c r="G47" s="21" t="n">
        <f aca="false">SUM(F47/C47*100)</f>
        <v>52.1275583055688</v>
      </c>
    </row>
    <row r="48" customFormat="false" ht="39" hidden="false" customHeight="true" outlineLevel="0" collapsed="false">
      <c r="A48" s="22" t="s">
        <v>77</v>
      </c>
      <c r="B48" s="23" t="s">
        <v>78</v>
      </c>
      <c r="C48" s="20" t="n">
        <f aca="false">C49</f>
        <v>25</v>
      </c>
      <c r="D48" s="20" t="n">
        <f aca="false">D49</f>
        <v>25</v>
      </c>
      <c r="E48" s="20" t="n">
        <f aca="false">E49</f>
        <v>25</v>
      </c>
      <c r="F48" s="20" t="n">
        <f aca="false">F49</f>
        <v>45</v>
      </c>
      <c r="G48" s="21" t="n">
        <f aca="false">SUM(F48/C48*100)</f>
        <v>180</v>
      </c>
    </row>
    <row r="49" customFormat="false" ht="31.2" hidden="false" customHeight="false" outlineLevel="0" collapsed="false">
      <c r="A49" s="22" t="s">
        <v>79</v>
      </c>
      <c r="B49" s="19" t="s">
        <v>80</v>
      </c>
      <c r="C49" s="20" t="n">
        <v>25</v>
      </c>
      <c r="D49" s="20" t="n">
        <v>25</v>
      </c>
      <c r="E49" s="20" t="n">
        <v>25</v>
      </c>
      <c r="F49" s="21" t="n">
        <v>45</v>
      </c>
      <c r="G49" s="21" t="n">
        <f aca="false">SUM(F49/C49*100)</f>
        <v>180</v>
      </c>
    </row>
    <row r="50" customFormat="false" ht="40.5" hidden="false" customHeight="true" outlineLevel="0" collapsed="false">
      <c r="A50" s="22" t="s">
        <v>81</v>
      </c>
      <c r="B50" s="19" t="s">
        <v>82</v>
      </c>
      <c r="C50" s="20" t="n">
        <f aca="false">C51+C60</f>
        <v>147383</v>
      </c>
      <c r="D50" s="20" t="n">
        <f aca="false">D51+D60</f>
        <v>169087.3</v>
      </c>
      <c r="E50" s="20" t="n">
        <f aca="false">E51+E60</f>
        <v>170201</v>
      </c>
      <c r="F50" s="20" t="n">
        <f aca="false">F51+F60</f>
        <v>57934.1</v>
      </c>
      <c r="G50" s="21" t="n">
        <f aca="false">SUM(F50/C50*100)</f>
        <v>39.3085362626626</v>
      </c>
    </row>
    <row r="51" customFormat="false" ht="78" hidden="false" customHeight="false" outlineLevel="0" collapsed="false">
      <c r="A51" s="22" t="s">
        <v>83</v>
      </c>
      <c r="B51" s="25" t="s">
        <v>84</v>
      </c>
      <c r="C51" s="20" t="n">
        <f aca="false">C52+C54+C56+C58</f>
        <v>90696</v>
      </c>
      <c r="D51" s="20" t="n">
        <f aca="false">D52+D54+D56+D58</f>
        <v>118468</v>
      </c>
      <c r="E51" s="20" t="n">
        <f aca="false">E52+E54+E56+E58</f>
        <v>119582</v>
      </c>
      <c r="F51" s="20" t="n">
        <f aca="false">F52+F54+F56+F58</f>
        <v>27944.6</v>
      </c>
      <c r="G51" s="21" t="n">
        <f aca="false">SUM(F51/C51*100)</f>
        <v>30.8112816441739</v>
      </c>
    </row>
    <row r="52" customFormat="false" ht="62.4" hidden="false" customHeight="false" outlineLevel="0" collapsed="false">
      <c r="A52" s="22" t="s">
        <v>85</v>
      </c>
      <c r="B52" s="37" t="s">
        <v>86</v>
      </c>
      <c r="C52" s="20" t="n">
        <f aca="false">C53</f>
        <v>72192</v>
      </c>
      <c r="D52" s="20" t="n">
        <f aca="false">D53</f>
        <v>90240</v>
      </c>
      <c r="E52" s="20" t="n">
        <f aca="false">E53</f>
        <v>90240</v>
      </c>
      <c r="F52" s="20" t="n">
        <f aca="false">F53</f>
        <v>19232.5</v>
      </c>
      <c r="G52" s="21" t="n">
        <f aca="false">SUM(F52/C52*100)</f>
        <v>26.6407635195035</v>
      </c>
    </row>
    <row r="53" customFormat="false" ht="65.4" hidden="false" customHeight="true" outlineLevel="0" collapsed="false">
      <c r="A53" s="22" t="s">
        <v>87</v>
      </c>
      <c r="B53" s="37" t="s">
        <v>88</v>
      </c>
      <c r="C53" s="20" t="n">
        <f aca="false">90240-18048</f>
        <v>72192</v>
      </c>
      <c r="D53" s="20" t="n">
        <v>90240</v>
      </c>
      <c r="E53" s="20" t="n">
        <v>90240</v>
      </c>
      <c r="F53" s="21" t="n">
        <v>19232.5</v>
      </c>
      <c r="G53" s="21" t="n">
        <f aca="false">SUM(F53/C53*100)</f>
        <v>26.6407635195035</v>
      </c>
    </row>
    <row r="54" customFormat="false" ht="66.75" hidden="true" customHeight="true" outlineLevel="0" collapsed="false">
      <c r="A54" s="22" t="s">
        <v>89</v>
      </c>
      <c r="B54" s="25" t="s">
        <v>90</v>
      </c>
      <c r="C54" s="20" t="n">
        <f aca="false">C55</f>
        <v>0</v>
      </c>
      <c r="D54" s="20" t="n">
        <f aca="false">D55</f>
        <v>728</v>
      </c>
      <c r="E54" s="20" t="n">
        <f aca="false">E55</f>
        <v>743</v>
      </c>
      <c r="F54" s="20" t="n">
        <f aca="false">F55</f>
        <v>0</v>
      </c>
      <c r="G54" s="21"/>
    </row>
    <row r="55" customFormat="false" ht="66.75" hidden="true" customHeight="true" outlineLevel="0" collapsed="false">
      <c r="A55" s="22" t="s">
        <v>91</v>
      </c>
      <c r="B55" s="25" t="s">
        <v>92</v>
      </c>
      <c r="C55" s="20" t="n">
        <f aca="false">714-714</f>
        <v>0</v>
      </c>
      <c r="D55" s="20" t="n">
        <v>728</v>
      </c>
      <c r="E55" s="20" t="n">
        <v>743</v>
      </c>
      <c r="F55" s="21" t="n">
        <v>0</v>
      </c>
      <c r="G55" s="21"/>
    </row>
    <row r="56" customFormat="false" ht="66.75" hidden="true" customHeight="true" outlineLevel="0" collapsed="false">
      <c r="A56" s="22" t="s">
        <v>93</v>
      </c>
      <c r="B56" s="25" t="s">
        <v>94</v>
      </c>
      <c r="C56" s="20" t="n">
        <f aca="false">C57</f>
        <v>0</v>
      </c>
      <c r="D56" s="20" t="n">
        <f aca="false">D57</f>
        <v>254</v>
      </c>
      <c r="E56" s="20" t="n">
        <f aca="false">E57</f>
        <v>264</v>
      </c>
      <c r="F56" s="20" t="n">
        <f aca="false">F57</f>
        <v>0</v>
      </c>
      <c r="G56" s="21"/>
    </row>
    <row r="57" customFormat="false" ht="62.4" hidden="false" customHeight="false" outlineLevel="0" collapsed="false">
      <c r="A57" s="22" t="s">
        <v>95</v>
      </c>
      <c r="B57" s="38" t="s">
        <v>96</v>
      </c>
      <c r="C57" s="20" t="n">
        <f aca="false">244-244</f>
        <v>0</v>
      </c>
      <c r="D57" s="20" t="n">
        <v>254</v>
      </c>
      <c r="E57" s="20" t="n">
        <v>264</v>
      </c>
      <c r="F57" s="21" t="n">
        <v>0</v>
      </c>
      <c r="G57" s="21"/>
    </row>
    <row r="58" customFormat="false" ht="38.25" hidden="false" customHeight="true" outlineLevel="0" collapsed="false">
      <c r="A58" s="22" t="s">
        <v>97</v>
      </c>
      <c r="B58" s="39" t="s">
        <v>98</v>
      </c>
      <c r="C58" s="20" t="n">
        <f aca="false">C59</f>
        <v>18504</v>
      </c>
      <c r="D58" s="20" t="n">
        <f aca="false">D59</f>
        <v>27246</v>
      </c>
      <c r="E58" s="20" t="n">
        <f aca="false">E59</f>
        <v>28335</v>
      </c>
      <c r="F58" s="20" t="n">
        <f aca="false">F59</f>
        <v>8712.1</v>
      </c>
      <c r="G58" s="21" t="n">
        <f aca="false">SUM(F58/C58*100)</f>
        <v>47.082252485949</v>
      </c>
    </row>
    <row r="59" customFormat="false" ht="39.75" hidden="false" customHeight="true" outlineLevel="0" collapsed="false">
      <c r="A59" s="22" t="s">
        <v>99</v>
      </c>
      <c r="B59" s="40" t="s">
        <v>100</v>
      </c>
      <c r="C59" s="20" t="n">
        <f aca="false">26199-7695</f>
        <v>18504</v>
      </c>
      <c r="D59" s="20" t="n">
        <v>27246</v>
      </c>
      <c r="E59" s="20" t="n">
        <v>28335</v>
      </c>
      <c r="F59" s="21" t="n">
        <v>8712.1</v>
      </c>
      <c r="G59" s="21" t="n">
        <f aca="false">SUM(F59/C59*100)</f>
        <v>47.082252485949</v>
      </c>
    </row>
    <row r="60" s="3" customFormat="true" ht="78" hidden="false" customHeight="false" outlineLevel="0" collapsed="false">
      <c r="A60" s="22" t="s">
        <v>101</v>
      </c>
      <c r="B60" s="25" t="s">
        <v>102</v>
      </c>
      <c r="C60" s="20" t="n">
        <f aca="false">C61</f>
        <v>56687</v>
      </c>
      <c r="D60" s="20" t="n">
        <f aca="false">D61</f>
        <v>50619.3</v>
      </c>
      <c r="E60" s="20" t="n">
        <f aca="false">E61</f>
        <v>50619</v>
      </c>
      <c r="F60" s="20" t="n">
        <f aca="false">F61</f>
        <v>29989.5</v>
      </c>
      <c r="G60" s="21" t="n">
        <f aca="false">SUM(F60/C60*100)</f>
        <v>52.9036639793956</v>
      </c>
    </row>
    <row r="61" s="3" customFormat="true" ht="68.25" hidden="false" customHeight="true" outlineLevel="0" collapsed="false">
      <c r="A61" s="22" t="s">
        <v>103</v>
      </c>
      <c r="B61" s="38" t="s">
        <v>104</v>
      </c>
      <c r="C61" s="20" t="n">
        <f aca="false">61656-4969</f>
        <v>56687</v>
      </c>
      <c r="D61" s="20" t="n">
        <v>50619.3</v>
      </c>
      <c r="E61" s="20" t="n">
        <v>50619</v>
      </c>
      <c r="F61" s="24" t="n">
        <v>29989.5</v>
      </c>
      <c r="G61" s="21" t="n">
        <f aca="false">SUM(F61/C61*100)</f>
        <v>52.9036639793956</v>
      </c>
    </row>
    <row r="62" s="3" customFormat="true" ht="22.5" hidden="false" customHeight="true" outlineLevel="0" collapsed="false">
      <c r="A62" s="22" t="s">
        <v>105</v>
      </c>
      <c r="B62" s="23" t="s">
        <v>106</v>
      </c>
      <c r="C62" s="20" t="n">
        <f aca="false">C63</f>
        <v>3697.1</v>
      </c>
      <c r="D62" s="20" t="n">
        <f aca="false">D63</f>
        <v>1396</v>
      </c>
      <c r="E62" s="20" t="n">
        <f aca="false">E63</f>
        <v>1396</v>
      </c>
      <c r="F62" s="20" t="n">
        <f aca="false">F63</f>
        <v>6086</v>
      </c>
      <c r="G62" s="21" t="n">
        <f aca="false">SUM(F62/C62*100)</f>
        <v>164.615509453355</v>
      </c>
    </row>
    <row r="63" s="3" customFormat="true" ht="21.75" hidden="false" customHeight="true" outlineLevel="0" collapsed="false">
      <c r="A63" s="22" t="s">
        <v>107</v>
      </c>
      <c r="B63" s="23" t="s">
        <v>108</v>
      </c>
      <c r="C63" s="20" t="n">
        <f aca="false">C64+C66+C68</f>
        <v>3697.1</v>
      </c>
      <c r="D63" s="20" t="n">
        <f aca="false">D64+D66+D68</f>
        <v>1396</v>
      </c>
      <c r="E63" s="20" t="n">
        <f aca="false">E64+E66+E68</f>
        <v>1396</v>
      </c>
      <c r="F63" s="20" t="n">
        <f aca="false">F64+F66+F68</f>
        <v>6086</v>
      </c>
      <c r="G63" s="21" t="n">
        <f aca="false">SUM(F63/C63*100)</f>
        <v>164.615509453355</v>
      </c>
    </row>
    <row r="64" s="3" customFormat="true" ht="35.25" hidden="false" customHeight="true" outlineLevel="0" collapsed="false">
      <c r="A64" s="22" t="s">
        <v>109</v>
      </c>
      <c r="B64" s="23" t="s">
        <v>110</v>
      </c>
      <c r="C64" s="20" t="n">
        <f aca="false">C65</f>
        <v>210</v>
      </c>
      <c r="D64" s="20" t="n">
        <f aca="false">D65</f>
        <v>210</v>
      </c>
      <c r="E64" s="20" t="n">
        <f aca="false">E65</f>
        <v>210</v>
      </c>
      <c r="F64" s="20" t="n">
        <f aca="false">F65</f>
        <v>537.2</v>
      </c>
      <c r="G64" s="21" t="n">
        <f aca="false">SUM(F64/C64*100)</f>
        <v>255.809523809524</v>
      </c>
    </row>
    <row r="65" s="3" customFormat="true" ht="35.25" hidden="false" customHeight="true" outlineLevel="0" collapsed="false">
      <c r="A65" s="22" t="s">
        <v>111</v>
      </c>
      <c r="B65" s="23" t="s">
        <v>110</v>
      </c>
      <c r="C65" s="20" t="n">
        <v>210</v>
      </c>
      <c r="D65" s="20" t="n">
        <v>210</v>
      </c>
      <c r="E65" s="20" t="n">
        <v>210</v>
      </c>
      <c r="F65" s="24" t="n">
        <v>537.2</v>
      </c>
      <c r="G65" s="21" t="n">
        <f aca="false">SUM(F65/C65*100)</f>
        <v>255.809523809524</v>
      </c>
    </row>
    <row r="66" s="3" customFormat="true" ht="21" hidden="false" customHeight="true" outlineLevel="0" collapsed="false">
      <c r="A66" s="22" t="s">
        <v>112</v>
      </c>
      <c r="B66" s="23" t="s">
        <v>113</v>
      </c>
      <c r="C66" s="20" t="n">
        <f aca="false">C67</f>
        <v>1763.3</v>
      </c>
      <c r="D66" s="20" t="n">
        <f aca="false">D67</f>
        <v>263.3</v>
      </c>
      <c r="E66" s="20" t="n">
        <f aca="false">E67</f>
        <v>263.3</v>
      </c>
      <c r="F66" s="20" t="n">
        <f aca="false">F67</f>
        <v>2825.6</v>
      </c>
      <c r="G66" s="21" t="n">
        <f aca="false">SUM(F66/C66*100)</f>
        <v>160.244995179493</v>
      </c>
    </row>
    <row r="67" s="3" customFormat="true" ht="21" hidden="false" customHeight="true" outlineLevel="0" collapsed="false">
      <c r="A67" s="22" t="s">
        <v>114</v>
      </c>
      <c r="B67" s="23" t="s">
        <v>113</v>
      </c>
      <c r="C67" s="20" t="n">
        <f aca="false">263.3+1500</f>
        <v>1763.3</v>
      </c>
      <c r="D67" s="20" t="n">
        <v>263.3</v>
      </c>
      <c r="E67" s="20" t="n">
        <v>263.3</v>
      </c>
      <c r="F67" s="24" t="n">
        <v>2825.6</v>
      </c>
      <c r="G67" s="21" t="n">
        <f aca="false">SUM(F67/C67*100)</f>
        <v>160.244995179493</v>
      </c>
    </row>
    <row r="68" s="3" customFormat="true" ht="21" hidden="false" customHeight="true" outlineLevel="0" collapsed="false">
      <c r="A68" s="22" t="s">
        <v>115</v>
      </c>
      <c r="B68" s="23" t="s">
        <v>116</v>
      </c>
      <c r="C68" s="20" t="n">
        <f aca="false">C69</f>
        <v>1723.8</v>
      </c>
      <c r="D68" s="20" t="n">
        <f aca="false">D69</f>
        <v>922.7</v>
      </c>
      <c r="E68" s="20" t="n">
        <f aca="false">E69</f>
        <v>922.7</v>
      </c>
      <c r="F68" s="20" t="n">
        <f aca="false">F69</f>
        <v>2723.2</v>
      </c>
      <c r="G68" s="21" t="n">
        <f aca="false">SUM(F68/C68*100)</f>
        <v>157.976563406428</v>
      </c>
    </row>
    <row r="69" s="3" customFormat="true" ht="21" hidden="false" customHeight="true" outlineLevel="0" collapsed="false">
      <c r="A69" s="22" t="s">
        <v>117</v>
      </c>
      <c r="B69" s="23" t="s">
        <v>118</v>
      </c>
      <c r="C69" s="20" t="n">
        <f aca="false">922.7+801.1</f>
        <v>1723.8</v>
      </c>
      <c r="D69" s="20" t="n">
        <v>922.7</v>
      </c>
      <c r="E69" s="20" t="n">
        <v>922.7</v>
      </c>
      <c r="F69" s="24" t="n">
        <v>2723.2</v>
      </c>
      <c r="G69" s="21" t="n">
        <f aca="false">SUM(F69/C69*100)</f>
        <v>157.976563406428</v>
      </c>
    </row>
    <row r="70" s="3" customFormat="true" ht="31.35" hidden="false" customHeight="true" outlineLevel="0" collapsed="false">
      <c r="A70" s="22" t="s">
        <v>119</v>
      </c>
      <c r="B70" s="23" t="s">
        <v>120</v>
      </c>
      <c r="C70" s="20" t="n">
        <f aca="false">C71+C74</f>
        <v>7844.6</v>
      </c>
      <c r="D70" s="20" t="n">
        <f aca="false">D71+D74</f>
        <v>7512.4</v>
      </c>
      <c r="E70" s="20" t="n">
        <f aca="false">E71+E74</f>
        <v>7515.7</v>
      </c>
      <c r="F70" s="20" t="n">
        <f aca="false">F71+F74</f>
        <v>8965</v>
      </c>
      <c r="G70" s="21" t="n">
        <f aca="false">SUM(F70/C70*100)</f>
        <v>114.282436325625</v>
      </c>
    </row>
    <row r="71" s="3" customFormat="true" ht="21" hidden="false" customHeight="true" outlineLevel="0" collapsed="false">
      <c r="A71" s="22" t="s">
        <v>121</v>
      </c>
      <c r="B71" s="23" t="s">
        <v>122</v>
      </c>
      <c r="C71" s="20" t="n">
        <f aca="false">C72</f>
        <v>529.6</v>
      </c>
      <c r="D71" s="20" t="n">
        <f aca="false">D72</f>
        <v>6980.7</v>
      </c>
      <c r="E71" s="20" t="n">
        <f aca="false">E72</f>
        <v>6980.7</v>
      </c>
      <c r="F71" s="20" t="n">
        <f aca="false">F72</f>
        <v>1470.3</v>
      </c>
      <c r="G71" s="21" t="n">
        <f aca="false">SUM(F71/C71*100)</f>
        <v>277.624622356496</v>
      </c>
    </row>
    <row r="72" s="3" customFormat="true" ht="16.5" hidden="false" customHeight="true" outlineLevel="0" collapsed="false">
      <c r="A72" s="22" t="s">
        <v>123</v>
      </c>
      <c r="B72" s="23" t="s">
        <v>124</v>
      </c>
      <c r="C72" s="20" t="n">
        <f aca="false">C73</f>
        <v>529.6</v>
      </c>
      <c r="D72" s="20" t="n">
        <f aca="false">D73</f>
        <v>6980.7</v>
      </c>
      <c r="E72" s="20" t="n">
        <f aca="false">E73</f>
        <v>6980.7</v>
      </c>
      <c r="F72" s="20" t="n">
        <f aca="false">F73</f>
        <v>1470.3</v>
      </c>
      <c r="G72" s="21" t="n">
        <f aca="false">SUM(F72/C72*100)</f>
        <v>277.624622356496</v>
      </c>
    </row>
    <row r="73" s="3" customFormat="true" ht="31.35" hidden="false" customHeight="true" outlineLevel="0" collapsed="false">
      <c r="A73" s="22" t="s">
        <v>125</v>
      </c>
      <c r="B73" s="38" t="s">
        <v>126</v>
      </c>
      <c r="C73" s="20" t="n">
        <f aca="false">6980.7-6451.1</f>
        <v>529.6</v>
      </c>
      <c r="D73" s="20" t="n">
        <f aca="false">6980.7</f>
        <v>6980.7</v>
      </c>
      <c r="E73" s="20" t="n">
        <f aca="false">6980.7</f>
        <v>6980.7</v>
      </c>
      <c r="F73" s="24" t="n">
        <v>1470.3</v>
      </c>
      <c r="G73" s="21" t="n">
        <f aca="false">SUM(F73/C73*100)</f>
        <v>277.624622356496</v>
      </c>
    </row>
    <row r="74" s="3" customFormat="true" ht="31.35" hidden="false" customHeight="true" outlineLevel="0" collapsed="false">
      <c r="A74" s="22" t="s">
        <v>127</v>
      </c>
      <c r="B74" s="41" t="s">
        <v>128</v>
      </c>
      <c r="C74" s="20" t="n">
        <f aca="false">SUM(C75+C77)</f>
        <v>7315</v>
      </c>
      <c r="D74" s="20" t="n">
        <f aca="false">SUM(D75+D77)</f>
        <v>531.7</v>
      </c>
      <c r="E74" s="20" t="n">
        <f aca="false">SUM(E75+E77)</f>
        <v>535</v>
      </c>
      <c r="F74" s="20" t="n">
        <f aca="false">SUM(F75+F77)</f>
        <v>7494.7</v>
      </c>
      <c r="G74" s="21" t="n">
        <f aca="false">SUM(F74/C74*100)</f>
        <v>102.456596035543</v>
      </c>
    </row>
    <row r="75" s="3" customFormat="true" ht="31.35" hidden="false" customHeight="true" outlineLevel="0" collapsed="false">
      <c r="A75" s="22" t="s">
        <v>129</v>
      </c>
      <c r="B75" s="23" t="s">
        <v>130</v>
      </c>
      <c r="C75" s="20" t="n">
        <f aca="false">C76</f>
        <v>203</v>
      </c>
      <c r="D75" s="20" t="n">
        <f aca="false">D76</f>
        <v>327</v>
      </c>
      <c r="E75" s="20" t="n">
        <f aca="false">E76</f>
        <v>330</v>
      </c>
      <c r="F75" s="20" t="n">
        <f aca="false">F76</f>
        <v>157.3</v>
      </c>
      <c r="G75" s="21" t="n">
        <f aca="false">SUM(F75/C75*100)</f>
        <v>77.487684729064</v>
      </c>
    </row>
    <row r="76" s="3" customFormat="true" ht="36" hidden="false" customHeight="true" outlineLevel="0" collapsed="false">
      <c r="A76" s="22" t="s">
        <v>131</v>
      </c>
      <c r="B76" s="23" t="s">
        <v>132</v>
      </c>
      <c r="C76" s="20" t="n">
        <v>203</v>
      </c>
      <c r="D76" s="20" t="n">
        <v>327</v>
      </c>
      <c r="E76" s="20" t="n">
        <v>330</v>
      </c>
      <c r="F76" s="24" t="n">
        <v>157.3</v>
      </c>
      <c r="G76" s="21" t="n">
        <f aca="false">SUM(F76/C76*100)</f>
        <v>77.487684729064</v>
      </c>
    </row>
    <row r="77" s="3" customFormat="true" ht="26.1" hidden="false" customHeight="true" outlineLevel="0" collapsed="false">
      <c r="A77" s="42" t="s">
        <v>133</v>
      </c>
      <c r="B77" s="43" t="s">
        <v>134</v>
      </c>
      <c r="C77" s="20" t="n">
        <f aca="false">C78</f>
        <v>7112</v>
      </c>
      <c r="D77" s="20" t="n">
        <f aca="false">D78</f>
        <v>204.7</v>
      </c>
      <c r="E77" s="20" t="n">
        <f aca="false">E78</f>
        <v>205</v>
      </c>
      <c r="F77" s="20" t="n">
        <f aca="false">F78</f>
        <v>7337.4</v>
      </c>
      <c r="G77" s="21" t="n">
        <f aca="false">SUM(F77/C77*100)</f>
        <v>103.169291338583</v>
      </c>
    </row>
    <row r="78" s="3" customFormat="true" ht="25.35" hidden="false" customHeight="true" outlineLevel="0" collapsed="false">
      <c r="A78" s="42" t="s">
        <v>135</v>
      </c>
      <c r="B78" s="43" t="s">
        <v>136</v>
      </c>
      <c r="C78" s="20" t="n">
        <f aca="false">65+125.7+6921.3</f>
        <v>7112</v>
      </c>
      <c r="D78" s="20" t="n">
        <v>204.7</v>
      </c>
      <c r="E78" s="20" t="n">
        <v>205</v>
      </c>
      <c r="F78" s="24" t="n">
        <v>7337.4</v>
      </c>
      <c r="G78" s="21" t="n">
        <f aca="false">SUM(F78/C78*100)</f>
        <v>103.169291338583</v>
      </c>
    </row>
    <row r="79" s="3" customFormat="true" ht="38.1" hidden="false" customHeight="true" outlineLevel="0" collapsed="false">
      <c r="A79" s="22" t="s">
        <v>137</v>
      </c>
      <c r="B79" s="19" t="s">
        <v>138</v>
      </c>
      <c r="C79" s="20" t="n">
        <f aca="false">C80+C83</f>
        <v>31000.4</v>
      </c>
      <c r="D79" s="20" t="n">
        <f aca="false">D80+D83</f>
        <v>36726</v>
      </c>
      <c r="E79" s="20" t="n">
        <f aca="false">E80+E83</f>
        <v>33790</v>
      </c>
      <c r="F79" s="20" t="n">
        <f aca="false">F80+F83+F86</f>
        <v>7222.8</v>
      </c>
      <c r="G79" s="21" t="n">
        <f aca="false">SUM(F79/C79*100)</f>
        <v>23.2990542057522</v>
      </c>
    </row>
    <row r="80" s="3" customFormat="true" ht="69" hidden="false" customHeight="true" outlineLevel="0" collapsed="false">
      <c r="A80" s="22" t="s">
        <v>139</v>
      </c>
      <c r="B80" s="44" t="s">
        <v>140</v>
      </c>
      <c r="C80" s="20" t="n">
        <f aca="false">C81</f>
        <v>403</v>
      </c>
      <c r="D80" s="20" t="n">
        <f aca="false">D81</f>
        <v>719</v>
      </c>
      <c r="E80" s="20" t="n">
        <f aca="false">E81</f>
        <v>691</v>
      </c>
      <c r="F80" s="20" t="n">
        <f aca="false">F81</f>
        <v>597.5</v>
      </c>
      <c r="G80" s="21" t="n">
        <f aca="false">SUM(F80/C80*100)</f>
        <v>148.263027295285</v>
      </c>
    </row>
    <row r="81" s="3" customFormat="true" ht="87.6" hidden="false" customHeight="true" outlineLevel="0" collapsed="false">
      <c r="A81" s="22" t="s">
        <v>141</v>
      </c>
      <c r="B81" s="44" t="s">
        <v>142</v>
      </c>
      <c r="C81" s="20" t="n">
        <f aca="false">C82</f>
        <v>403</v>
      </c>
      <c r="D81" s="20" t="n">
        <f aca="false">D82</f>
        <v>719</v>
      </c>
      <c r="E81" s="20" t="n">
        <f aca="false">E82</f>
        <v>691</v>
      </c>
      <c r="F81" s="20" t="n">
        <f aca="false">F82</f>
        <v>597.5</v>
      </c>
      <c r="G81" s="21" t="n">
        <f aca="false">SUM(F81/C81*100)</f>
        <v>148.263027295285</v>
      </c>
    </row>
    <row r="82" s="3" customFormat="true" ht="78" hidden="false" customHeight="false" outlineLevel="0" collapsed="false">
      <c r="A82" s="22" t="s">
        <v>143</v>
      </c>
      <c r="B82" s="45" t="s">
        <v>144</v>
      </c>
      <c r="C82" s="20" t="n">
        <v>403</v>
      </c>
      <c r="D82" s="20" t="n">
        <v>719</v>
      </c>
      <c r="E82" s="20" t="n">
        <v>691</v>
      </c>
      <c r="F82" s="24" t="n">
        <v>597.5</v>
      </c>
      <c r="G82" s="21" t="n">
        <f aca="false">SUM(F82/C82*100)</f>
        <v>148.263027295285</v>
      </c>
    </row>
    <row r="83" s="3" customFormat="true" ht="30.6" hidden="false" customHeight="true" outlineLevel="0" collapsed="false">
      <c r="A83" s="22" t="s">
        <v>145</v>
      </c>
      <c r="B83" s="46" t="s">
        <v>146</v>
      </c>
      <c r="C83" s="20" t="n">
        <f aca="false">C84</f>
        <v>30597.4</v>
      </c>
      <c r="D83" s="20" t="n">
        <f aca="false">D84</f>
        <v>36007</v>
      </c>
      <c r="E83" s="20" t="n">
        <f aca="false">E84</f>
        <v>33099</v>
      </c>
      <c r="F83" s="20" t="n">
        <f aca="false">F84</f>
        <v>2482.6</v>
      </c>
      <c r="G83" s="21" t="n">
        <f aca="false">SUM(F83/C83*100)</f>
        <v>8.11376129997974</v>
      </c>
    </row>
    <row r="84" s="3" customFormat="true" ht="34.5" hidden="false" customHeight="true" outlineLevel="0" collapsed="false">
      <c r="A84" s="22" t="s">
        <v>147</v>
      </c>
      <c r="B84" s="25" t="s">
        <v>148</v>
      </c>
      <c r="C84" s="20" t="n">
        <f aca="false">C85</f>
        <v>30597.4</v>
      </c>
      <c r="D84" s="20" t="n">
        <f aca="false">D85</f>
        <v>36007</v>
      </c>
      <c r="E84" s="20" t="n">
        <f aca="false">E85</f>
        <v>33099</v>
      </c>
      <c r="F84" s="20" t="n">
        <f aca="false">F85</f>
        <v>2482.6</v>
      </c>
      <c r="G84" s="21" t="n">
        <f aca="false">SUM(F84/C84*100)</f>
        <v>8.11376129997974</v>
      </c>
    </row>
    <row r="85" s="3" customFormat="true" ht="46.8" hidden="false" customHeight="false" outlineLevel="0" collapsed="false">
      <c r="A85" s="22" t="s">
        <v>149</v>
      </c>
      <c r="B85" s="38" t="s">
        <v>150</v>
      </c>
      <c r="C85" s="20" t="n">
        <f aca="false">34052-3454.6</f>
        <v>30597.4</v>
      </c>
      <c r="D85" s="20" t="n">
        <v>36007</v>
      </c>
      <c r="E85" s="20" t="n">
        <v>33099</v>
      </c>
      <c r="F85" s="24" t="n">
        <v>2482.6</v>
      </c>
      <c r="G85" s="21" t="n">
        <f aca="false">SUM(F85/C85*100)</f>
        <v>8.11376129997974</v>
      </c>
    </row>
    <row r="86" s="3" customFormat="true" ht="63" hidden="false" customHeight="true" outlineLevel="0" collapsed="false">
      <c r="A86" s="47" t="s">
        <v>151</v>
      </c>
      <c r="B86" s="41" t="s">
        <v>152</v>
      </c>
      <c r="C86" s="48" t="n">
        <v>0</v>
      </c>
      <c r="D86" s="49" t="n">
        <v>0</v>
      </c>
      <c r="E86" s="49" t="n">
        <v>0</v>
      </c>
      <c r="F86" s="50" t="n">
        <f aca="false">SUM(F87)</f>
        <v>4142.7</v>
      </c>
      <c r="G86" s="51" t="n">
        <v>0</v>
      </c>
    </row>
    <row r="87" s="3" customFormat="true" ht="65.4" hidden="false" customHeight="true" outlineLevel="0" collapsed="false">
      <c r="A87" s="47" t="s">
        <v>153</v>
      </c>
      <c r="B87" s="41" t="s">
        <v>154</v>
      </c>
      <c r="C87" s="48" t="n">
        <v>0</v>
      </c>
      <c r="D87" s="49" t="n">
        <v>0</v>
      </c>
      <c r="E87" s="49" t="n">
        <v>0</v>
      </c>
      <c r="F87" s="50" t="n">
        <f aca="false">SUM(F88)</f>
        <v>4142.7</v>
      </c>
      <c r="G87" s="51" t="n">
        <v>0</v>
      </c>
    </row>
    <row r="88" s="3" customFormat="true" ht="65.4" hidden="false" customHeight="true" outlineLevel="0" collapsed="false">
      <c r="A88" s="47" t="s">
        <v>155</v>
      </c>
      <c r="B88" s="52" t="s">
        <v>156</v>
      </c>
      <c r="C88" s="48" t="n">
        <v>0</v>
      </c>
      <c r="D88" s="49" t="n">
        <v>0</v>
      </c>
      <c r="E88" s="49" t="n">
        <v>0</v>
      </c>
      <c r="F88" s="50" t="n">
        <v>4142.7</v>
      </c>
      <c r="G88" s="51" t="n">
        <v>0</v>
      </c>
    </row>
    <row r="89" s="3" customFormat="true" ht="31.2" hidden="false" customHeight="true" outlineLevel="0" collapsed="false">
      <c r="A89" s="22" t="s">
        <v>157</v>
      </c>
      <c r="B89" s="53" t="s">
        <v>158</v>
      </c>
      <c r="C89" s="20" t="n">
        <f aca="false">C90</f>
        <v>1723.3</v>
      </c>
      <c r="D89" s="20" t="n">
        <f aca="false">D90</f>
        <v>0</v>
      </c>
      <c r="E89" s="20" t="n">
        <f aca="false">E90</f>
        <v>0</v>
      </c>
      <c r="F89" s="20" t="n">
        <f aca="false">F90</f>
        <v>2215.1</v>
      </c>
      <c r="G89" s="21" t="n">
        <f aca="false">SUM(F89/C89*100)</f>
        <v>128.538269599025</v>
      </c>
    </row>
    <row r="90" s="3" customFormat="true" ht="36" hidden="false" customHeight="true" outlineLevel="0" collapsed="false">
      <c r="A90" s="22" t="s">
        <v>159</v>
      </c>
      <c r="B90" s="41" t="s">
        <v>160</v>
      </c>
      <c r="C90" s="20" t="n">
        <f aca="false">C91</f>
        <v>1723.3</v>
      </c>
      <c r="D90" s="20" t="n">
        <f aca="false">D91</f>
        <v>0</v>
      </c>
      <c r="E90" s="20" t="n">
        <f aca="false">E91</f>
        <v>0</v>
      </c>
      <c r="F90" s="20" t="n">
        <f aca="false">F91</f>
        <v>2215.1</v>
      </c>
      <c r="G90" s="21" t="n">
        <f aca="false">SUM(F90/C90*100)</f>
        <v>128.538269599025</v>
      </c>
    </row>
    <row r="91" s="3" customFormat="true" ht="62.4" hidden="false" customHeight="false" outlineLevel="0" collapsed="false">
      <c r="A91" s="22" t="s">
        <v>161</v>
      </c>
      <c r="B91" s="41" t="s">
        <v>162</v>
      </c>
      <c r="C91" s="20" t="n">
        <v>1723.3</v>
      </c>
      <c r="D91" s="20" t="n">
        <v>0</v>
      </c>
      <c r="E91" s="20" t="n">
        <v>0</v>
      </c>
      <c r="F91" s="24" t="n">
        <v>2215.1</v>
      </c>
      <c r="G91" s="21" t="n">
        <f aca="false">SUM(F91/C91*100)</f>
        <v>128.538269599025</v>
      </c>
    </row>
    <row r="92" s="3" customFormat="true" ht="27.9" hidden="false" customHeight="true" outlineLevel="0" collapsed="false">
      <c r="A92" s="22" t="s">
        <v>163</v>
      </c>
      <c r="B92" s="53" t="s">
        <v>164</v>
      </c>
      <c r="C92" s="20" t="n">
        <f aca="false">C95</f>
        <v>1529</v>
      </c>
      <c r="D92" s="20" t="n">
        <f aca="false">D95</f>
        <v>545</v>
      </c>
      <c r="E92" s="20" t="n">
        <f aca="false">E95</f>
        <v>550</v>
      </c>
      <c r="F92" s="20" t="n">
        <f aca="false">F93+F95</f>
        <v>25018.3</v>
      </c>
      <c r="G92" s="21" t="n">
        <f aca="false">SUM(F92/C92*100)</f>
        <v>1636.25245258339</v>
      </c>
    </row>
    <row r="93" s="3" customFormat="true" ht="20.25" hidden="false" customHeight="true" outlineLevel="0" collapsed="false">
      <c r="A93" s="54" t="s">
        <v>165</v>
      </c>
      <c r="B93" s="41" t="s">
        <v>166</v>
      </c>
      <c r="C93" s="48" t="n">
        <v>0</v>
      </c>
      <c r="D93" s="49" t="n">
        <v>0</v>
      </c>
      <c r="E93" s="49" t="n">
        <v>0</v>
      </c>
      <c r="F93" s="50" t="n">
        <f aca="false">SUM(F94)</f>
        <v>166.9</v>
      </c>
      <c r="G93" s="51" t="n">
        <v>0</v>
      </c>
    </row>
    <row r="94" s="3" customFormat="true" ht="23.25" hidden="false" customHeight="true" outlineLevel="0" collapsed="false">
      <c r="A94" s="54" t="s">
        <v>167</v>
      </c>
      <c r="B94" s="41" t="s">
        <v>168</v>
      </c>
      <c r="C94" s="48" t="n">
        <v>0</v>
      </c>
      <c r="D94" s="49" t="n">
        <v>0</v>
      </c>
      <c r="E94" s="49" t="n">
        <v>0</v>
      </c>
      <c r="F94" s="50" t="n">
        <v>166.9</v>
      </c>
      <c r="G94" s="51" t="n">
        <v>0</v>
      </c>
    </row>
    <row r="95" s="3" customFormat="true" ht="23.1" hidden="false" customHeight="true" outlineLevel="0" collapsed="false">
      <c r="A95" s="22" t="s">
        <v>169</v>
      </c>
      <c r="B95" s="41" t="s">
        <v>170</v>
      </c>
      <c r="C95" s="20" t="n">
        <f aca="false">C96</f>
        <v>1529</v>
      </c>
      <c r="D95" s="20" t="n">
        <f aca="false">D96</f>
        <v>545</v>
      </c>
      <c r="E95" s="20" t="n">
        <f aca="false">E96</f>
        <v>550</v>
      </c>
      <c r="F95" s="20" t="n">
        <f aca="false">F96</f>
        <v>24851.4</v>
      </c>
      <c r="G95" s="21" t="n">
        <f aca="false">SUM(F95/C95*100)</f>
        <v>1625.33682145193</v>
      </c>
    </row>
    <row r="96" s="3" customFormat="true" ht="24.9" hidden="false" customHeight="true" outlineLevel="0" collapsed="false">
      <c r="A96" s="22" t="s">
        <v>171</v>
      </c>
      <c r="B96" s="41" t="s">
        <v>172</v>
      </c>
      <c r="C96" s="20" t="n">
        <f aca="false">540+989</f>
        <v>1529</v>
      </c>
      <c r="D96" s="20" t="n">
        <v>545</v>
      </c>
      <c r="E96" s="20" t="n">
        <v>550</v>
      </c>
      <c r="F96" s="24" t="n">
        <v>24851.4</v>
      </c>
      <c r="G96" s="21" t="n">
        <f aca="false">SUM(F96/C96*100)</f>
        <v>1625.33682145193</v>
      </c>
    </row>
    <row r="97" s="3" customFormat="true" ht="21" hidden="false" customHeight="true" outlineLevel="0" collapsed="false">
      <c r="A97" s="22" t="s">
        <v>173</v>
      </c>
      <c r="B97" s="19" t="s">
        <v>174</v>
      </c>
      <c r="C97" s="55" t="n">
        <f aca="false">C99+C101+C151+C176+C181</f>
        <v>3194258.37</v>
      </c>
      <c r="D97" s="55" t="n">
        <f aca="false">D99+D101+D151+D176+D181</f>
        <v>3103507.83</v>
      </c>
      <c r="E97" s="55" t="n">
        <f aca="false">E99+E101+E151+E176+E181</f>
        <v>3143282.49</v>
      </c>
      <c r="F97" s="55" t="n">
        <f aca="false">F99+F101+F151+F176+F181+F183+F186</f>
        <v>1703745.4</v>
      </c>
      <c r="G97" s="21" t="n">
        <f aca="false">SUM(F97/C97*100)</f>
        <v>53.3377454999046</v>
      </c>
    </row>
    <row r="98" s="3" customFormat="true" ht="31.5" hidden="false" customHeight="true" outlineLevel="0" collapsed="false">
      <c r="A98" s="22" t="s">
        <v>175</v>
      </c>
      <c r="B98" s="19" t="s">
        <v>176</v>
      </c>
      <c r="C98" s="55" t="n">
        <f aca="false">C99+C101+C151+C176</f>
        <v>3193258.37</v>
      </c>
      <c r="D98" s="55" t="n">
        <f aca="false">D99+D101+D151+D176</f>
        <v>3103507.83</v>
      </c>
      <c r="E98" s="55" t="n">
        <f aca="false">E99+E101+E151+E176</f>
        <v>3143282.49</v>
      </c>
      <c r="F98" s="55" t="n">
        <f aca="false">F99+F101+F151+F176</f>
        <v>1713855.7</v>
      </c>
      <c r="G98" s="21" t="n">
        <f aca="false">SUM(F98/C98*100)</f>
        <v>53.6710626393817</v>
      </c>
    </row>
    <row r="99" s="3" customFormat="true" ht="24.9" hidden="false" customHeight="true" outlineLevel="0" collapsed="false">
      <c r="A99" s="56" t="s">
        <v>177</v>
      </c>
      <c r="B99" s="57" t="s">
        <v>178</v>
      </c>
      <c r="C99" s="58" t="n">
        <f aca="false">C100</f>
        <v>457</v>
      </c>
      <c r="D99" s="58" t="n">
        <f aca="false">D100</f>
        <v>1127</v>
      </c>
      <c r="E99" s="58" t="n">
        <f aca="false">E100</f>
        <v>3198</v>
      </c>
      <c r="F99" s="58" t="n">
        <f aca="false">F100</f>
        <v>228.5</v>
      </c>
      <c r="G99" s="21" t="n">
        <f aca="false">SUM(F99/C99*100)</f>
        <v>50</v>
      </c>
    </row>
    <row r="100" s="3" customFormat="true" ht="34.5" hidden="false" customHeight="true" outlineLevel="0" collapsed="false">
      <c r="A100" s="56" t="s">
        <v>179</v>
      </c>
      <c r="B100" s="57" t="s">
        <v>180</v>
      </c>
      <c r="C100" s="20" t="n">
        <v>457</v>
      </c>
      <c r="D100" s="20" t="n">
        <v>1127</v>
      </c>
      <c r="E100" s="20" t="n">
        <v>3198</v>
      </c>
      <c r="F100" s="24" t="n">
        <v>228.5</v>
      </c>
      <c r="G100" s="21" t="n">
        <f aca="false">SUM(F100/C100*100)</f>
        <v>50</v>
      </c>
    </row>
    <row r="101" s="3" customFormat="true" ht="31.2" hidden="false" customHeight="false" outlineLevel="0" collapsed="false">
      <c r="A101" s="56" t="s">
        <v>181</v>
      </c>
      <c r="B101" s="57" t="s">
        <v>182</v>
      </c>
      <c r="C101" s="55" t="n">
        <f aca="false">C114+C102+C104+C105+C107+C108+C109+C112+C113+C103+C106+C111+C110</f>
        <v>899717.67</v>
      </c>
      <c r="D101" s="55" t="n">
        <f aca="false">D114+D102+D104+D105+D107+D108+D109+D112+D113+D103+D106+D111+D110</f>
        <v>827289.83</v>
      </c>
      <c r="E101" s="55" t="n">
        <f aca="false">E114+E102+E104+E105+E107+E108+E109+E112+E113+E103+E106+E111+E110</f>
        <v>882179.49</v>
      </c>
      <c r="F101" s="55" t="n">
        <f aca="false">F114+F102+F104+F105+F107+F108+F109+F112+F113+F103+F106+F111+F110</f>
        <v>406110.7</v>
      </c>
      <c r="G101" s="21" t="n">
        <f aca="false">SUM(F101/C101*100)</f>
        <v>45.1375707670607</v>
      </c>
    </row>
    <row r="102" s="3" customFormat="true" ht="78" hidden="false" customHeight="false" outlineLevel="0" collapsed="false">
      <c r="A102" s="42" t="s">
        <v>183</v>
      </c>
      <c r="B102" s="59" t="s">
        <v>184</v>
      </c>
      <c r="C102" s="55" t="n">
        <f aca="false">98596-17880</f>
        <v>80716</v>
      </c>
      <c r="D102" s="55" t="n">
        <v>129992</v>
      </c>
      <c r="E102" s="55" t="n">
        <v>130183</v>
      </c>
      <c r="F102" s="24" t="n">
        <v>0</v>
      </c>
      <c r="G102" s="21" t="n">
        <f aca="false">SUM(F102/C102*100)</f>
        <v>0</v>
      </c>
    </row>
    <row r="103" s="3" customFormat="true" ht="78" hidden="false" customHeight="false" outlineLevel="0" collapsed="false">
      <c r="A103" s="13" t="s">
        <v>185</v>
      </c>
      <c r="B103" s="60" t="s">
        <v>186</v>
      </c>
      <c r="C103" s="55" t="n">
        <f aca="false">3995.37+29994.11</f>
        <v>33989.48</v>
      </c>
      <c r="D103" s="55" t="n">
        <v>0</v>
      </c>
      <c r="E103" s="55" t="n">
        <v>0</v>
      </c>
      <c r="F103" s="24" t="n">
        <v>0</v>
      </c>
      <c r="G103" s="21" t="n">
        <f aca="false">SUM(F103/C103*100)</f>
        <v>0</v>
      </c>
    </row>
    <row r="104" s="3" customFormat="true" ht="33" hidden="false" customHeight="true" outlineLevel="0" collapsed="false">
      <c r="A104" s="42" t="s">
        <v>187</v>
      </c>
      <c r="B104" s="59" t="s">
        <v>188</v>
      </c>
      <c r="C104" s="55" t="n">
        <f aca="false">2600+314.98</f>
        <v>2914.98</v>
      </c>
      <c r="D104" s="55" t="n">
        <v>0</v>
      </c>
      <c r="E104" s="55" t="n">
        <v>0</v>
      </c>
      <c r="F104" s="24" t="n">
        <v>0</v>
      </c>
      <c r="G104" s="21" t="n">
        <f aca="false">SUM(F104/C104*100)</f>
        <v>0</v>
      </c>
    </row>
    <row r="105" s="3" customFormat="true" ht="53.4" hidden="false" customHeight="true" outlineLevel="0" collapsed="false">
      <c r="A105" s="42" t="s">
        <v>189</v>
      </c>
      <c r="B105" s="61" t="s">
        <v>190</v>
      </c>
      <c r="C105" s="55" t="n">
        <v>2979</v>
      </c>
      <c r="D105" s="55" t="n">
        <v>0</v>
      </c>
      <c r="E105" s="55" t="n">
        <v>3057</v>
      </c>
      <c r="F105" s="24" t="n">
        <v>0</v>
      </c>
      <c r="G105" s="21" t="n">
        <f aca="false">SUM(F105/C105*100)</f>
        <v>0</v>
      </c>
    </row>
    <row r="106" s="3" customFormat="true" ht="50.1" hidden="true" customHeight="true" outlineLevel="0" collapsed="false">
      <c r="A106" s="42" t="s">
        <v>191</v>
      </c>
      <c r="B106" s="59" t="s">
        <v>192</v>
      </c>
      <c r="C106" s="55" t="n">
        <v>0</v>
      </c>
      <c r="D106" s="55" t="n">
        <v>0</v>
      </c>
      <c r="E106" s="55" t="n">
        <v>4503</v>
      </c>
      <c r="F106" s="24" t="n">
        <v>0</v>
      </c>
      <c r="G106" s="21" t="e">
        <f aca="false">SUM(F106/C106*100)</f>
        <v>#DIV/0!</v>
      </c>
    </row>
    <row r="107" s="3" customFormat="true" ht="61.95" hidden="false" customHeight="true" outlineLevel="0" collapsed="false">
      <c r="A107" s="42" t="s">
        <v>193</v>
      </c>
      <c r="B107" s="62" t="s">
        <v>194</v>
      </c>
      <c r="C107" s="55" t="n">
        <f aca="false">7816-0.93+0.93</f>
        <v>7816</v>
      </c>
      <c r="D107" s="55" t="n">
        <v>0</v>
      </c>
      <c r="E107" s="55" t="n">
        <v>0</v>
      </c>
      <c r="F107" s="24" t="n">
        <v>266.6</v>
      </c>
      <c r="G107" s="21" t="n">
        <f aca="false">SUM(F107/C107*100)</f>
        <v>3.41095189355169</v>
      </c>
    </row>
    <row r="108" s="3" customFormat="true" ht="50.1" hidden="true" customHeight="true" outlineLevel="0" collapsed="false">
      <c r="A108" s="42" t="s">
        <v>195</v>
      </c>
      <c r="B108" s="59" t="s">
        <v>196</v>
      </c>
      <c r="C108" s="55" t="n">
        <v>0</v>
      </c>
      <c r="D108" s="55" t="n">
        <v>27054.6</v>
      </c>
      <c r="E108" s="55" t="n">
        <v>28875</v>
      </c>
      <c r="F108" s="24" t="n">
        <v>0</v>
      </c>
      <c r="G108" s="21"/>
    </row>
    <row r="109" s="3" customFormat="true" ht="31.2" hidden="false" customHeight="false" outlineLevel="0" collapsed="false">
      <c r="A109" s="63" t="s">
        <v>197</v>
      </c>
      <c r="B109" s="64" t="s">
        <v>198</v>
      </c>
      <c r="C109" s="55" t="n">
        <f aca="false">128115.2-128115.2</f>
        <v>0</v>
      </c>
      <c r="D109" s="55" t="n">
        <v>76869.1</v>
      </c>
      <c r="E109" s="55" t="n">
        <v>51246.09</v>
      </c>
      <c r="F109" s="24" t="n">
        <v>0</v>
      </c>
      <c r="G109" s="21"/>
    </row>
    <row r="110" s="3" customFormat="true" ht="54.75" hidden="false" customHeight="true" outlineLevel="0" collapsed="false">
      <c r="A110" s="63" t="s">
        <v>199</v>
      </c>
      <c r="B110" s="64" t="s">
        <v>200</v>
      </c>
      <c r="C110" s="65" t="n">
        <v>30284</v>
      </c>
      <c r="D110" s="55" t="n">
        <v>70958</v>
      </c>
      <c r="E110" s="55" t="n">
        <v>70958</v>
      </c>
      <c r="F110" s="24" t="n">
        <v>0</v>
      </c>
      <c r="G110" s="21" t="n">
        <f aca="false">SUM(F110/C110*100)</f>
        <v>0</v>
      </c>
    </row>
    <row r="111" s="3" customFormat="true" ht="32.25" hidden="false" customHeight="true" outlineLevel="0" collapsed="false">
      <c r="A111" s="66" t="s">
        <v>201</v>
      </c>
      <c r="B111" s="67" t="s">
        <v>202</v>
      </c>
      <c r="C111" s="55" t="n">
        <v>2264.5</v>
      </c>
      <c r="D111" s="55" t="n">
        <v>0</v>
      </c>
      <c r="E111" s="55" t="n">
        <v>0</v>
      </c>
      <c r="F111" s="24" t="n">
        <v>2263.3</v>
      </c>
      <c r="G111" s="21" t="n">
        <f aca="false">SUM(F111/C111*100)</f>
        <v>99.9470081695739</v>
      </c>
    </row>
    <row r="112" s="3" customFormat="true" ht="35.4" hidden="false" customHeight="true" outlineLevel="0" collapsed="false">
      <c r="A112" s="42" t="s">
        <v>203</v>
      </c>
      <c r="B112" s="64" t="s">
        <v>204</v>
      </c>
      <c r="C112" s="55" t="n">
        <f aca="false">254626.5+16150</f>
        <v>270776.5</v>
      </c>
      <c r="D112" s="55" t="n">
        <v>0</v>
      </c>
      <c r="E112" s="55" t="n">
        <v>0</v>
      </c>
      <c r="F112" s="24" t="n">
        <v>257632.1</v>
      </c>
      <c r="G112" s="21" t="n">
        <f aca="false">SUM(F112/C112*100)</f>
        <v>95.1456644132707</v>
      </c>
    </row>
    <row r="113" s="3" customFormat="true" ht="30.75" hidden="false" customHeight="true" outlineLevel="0" collapsed="false">
      <c r="A113" s="42" t="s">
        <v>205</v>
      </c>
      <c r="B113" s="39" t="s">
        <v>206</v>
      </c>
      <c r="C113" s="55" t="n">
        <f aca="false">59850-52250</f>
        <v>7600</v>
      </c>
      <c r="D113" s="55" t="n">
        <f aca="false">139736.3-63736.3</f>
        <v>76000</v>
      </c>
      <c r="E113" s="55" t="n">
        <f aca="false">0+117632.8</f>
        <v>117632.8</v>
      </c>
      <c r="F113" s="24" t="n">
        <v>0</v>
      </c>
      <c r="G113" s="21" t="n">
        <f aca="false">SUM(F113/C113*100)</f>
        <v>0</v>
      </c>
    </row>
    <row r="114" s="3" customFormat="true" ht="24.75" hidden="false" customHeight="true" outlineLevel="0" collapsed="false">
      <c r="A114" s="56" t="s">
        <v>207</v>
      </c>
      <c r="B114" s="57" t="s">
        <v>208</v>
      </c>
      <c r="C114" s="55" t="n">
        <f aca="false">C115+C117+C119+C120+C121+C122+C123+C124+C125+C126+C127+C128+C129+C130+C131+C132+C133+C134+C135+C136+C116+C118+C137+C138+C139+C140+C141+C142+C143+C144+C145+C146+C147+C148+C149</f>
        <v>460377.21</v>
      </c>
      <c r="D114" s="55" t="n">
        <f aca="false">D115+D117+D119+D120+D121+D122+D123+D124+D125+D126+D127+D128+D129+D130+D131+D132+D133+D134+D135+D136+D116+D118+D137+D138+D139+D140+D141+D142+D143+D144+D145+D146+D147+D148+D149</f>
        <v>446416.13</v>
      </c>
      <c r="E114" s="55" t="n">
        <f aca="false">E115+E117+E119+E120+E121+E122+E123+E124+E125+E126+E127+E128+E129+E130+E131+E132+E133+E134+E135+E136+E116+E118+E137+E138+E139+E140+E141+E142+E143+E144+E145+E146+E147+E148+E149</f>
        <v>475724.6</v>
      </c>
      <c r="F114" s="55" t="n">
        <f aca="false">F115+F117+F119+F120+F121+F122+F123+F124+F125+F126+F127+F128+F129+F130+F131+F132+F133+F134+F135+F136+F116+F118+F137+F138+F139+F140+F141+F142+F143+F144+F145+F146+F147+F148+F149+F150</f>
        <v>145948.7</v>
      </c>
      <c r="G114" s="21" t="n">
        <f aca="false">SUM(F114/C114*100)</f>
        <v>31.7019819464999</v>
      </c>
    </row>
    <row r="115" s="3" customFormat="true" ht="70.5" hidden="false" customHeight="true" outlineLevel="0" collapsed="false">
      <c r="A115" s="56"/>
      <c r="B115" s="68" t="s">
        <v>209</v>
      </c>
      <c r="C115" s="55" t="n">
        <v>421</v>
      </c>
      <c r="D115" s="55" t="n">
        <v>438</v>
      </c>
      <c r="E115" s="55" t="n">
        <v>455</v>
      </c>
      <c r="F115" s="24" t="n">
        <v>175.4</v>
      </c>
      <c r="G115" s="21" t="n">
        <f aca="false">SUM(F115/C115*100)</f>
        <v>41.6627078384798</v>
      </c>
    </row>
    <row r="116" s="3" customFormat="true" ht="59.25" hidden="true" customHeight="true" outlineLevel="0" collapsed="false">
      <c r="A116" s="56"/>
      <c r="B116" s="39" t="s">
        <v>210</v>
      </c>
      <c r="C116" s="55" t="n">
        <v>0</v>
      </c>
      <c r="D116" s="55" t="n">
        <v>20685</v>
      </c>
      <c r="E116" s="24" t="n">
        <v>8675</v>
      </c>
      <c r="F116" s="24" t="n">
        <v>0</v>
      </c>
      <c r="G116" s="21"/>
    </row>
    <row r="117" s="3" customFormat="true" ht="63" hidden="false" customHeight="true" outlineLevel="0" collapsed="false">
      <c r="A117" s="56"/>
      <c r="B117" s="69" t="s">
        <v>211</v>
      </c>
      <c r="C117" s="55" t="n">
        <v>5721</v>
      </c>
      <c r="D117" s="55" t="n">
        <v>5950</v>
      </c>
      <c r="E117" s="55" t="n">
        <v>6188</v>
      </c>
      <c r="F117" s="24" t="n">
        <v>908</v>
      </c>
      <c r="G117" s="21" t="n">
        <f aca="false">SUM(F117/C117*100)</f>
        <v>15.8713511623842</v>
      </c>
    </row>
    <row r="118" s="3" customFormat="true" ht="63" hidden="false" customHeight="true" outlineLevel="0" collapsed="false">
      <c r="A118" s="56"/>
      <c r="B118" s="64" t="s">
        <v>212</v>
      </c>
      <c r="C118" s="55" t="n">
        <v>0</v>
      </c>
      <c r="D118" s="55" t="n">
        <v>0</v>
      </c>
      <c r="E118" s="24" t="n">
        <v>55100</v>
      </c>
      <c r="F118" s="24" t="n">
        <v>0</v>
      </c>
      <c r="G118" s="21"/>
    </row>
    <row r="119" s="3" customFormat="true" ht="65.4" hidden="false" customHeight="true" outlineLevel="0" collapsed="false">
      <c r="A119" s="56"/>
      <c r="B119" s="64" t="s">
        <v>213</v>
      </c>
      <c r="C119" s="55" t="n">
        <v>56923</v>
      </c>
      <c r="D119" s="55" t="n">
        <v>44839</v>
      </c>
      <c r="E119" s="24" t="n">
        <v>44839</v>
      </c>
      <c r="F119" s="24" t="n">
        <v>56068.5</v>
      </c>
      <c r="G119" s="21" t="n">
        <f aca="false">SUM(F119/C119*100)</f>
        <v>98.4988493227694</v>
      </c>
    </row>
    <row r="120" s="3" customFormat="true" ht="66" hidden="false" customHeight="true" outlineLevel="0" collapsed="false">
      <c r="A120" s="56"/>
      <c r="B120" s="64" t="s">
        <v>214</v>
      </c>
      <c r="C120" s="55" t="n">
        <f aca="false">16614-7076+18444.3</f>
        <v>27982.3</v>
      </c>
      <c r="D120" s="55" t="n">
        <f aca="false">30069-0.1</f>
        <v>30068.9</v>
      </c>
      <c r="E120" s="24" t="n">
        <v>0</v>
      </c>
      <c r="F120" s="24" t="n">
        <v>0</v>
      </c>
      <c r="G120" s="21" t="n">
        <f aca="false">SUM(F120/C120*100)</f>
        <v>0</v>
      </c>
    </row>
    <row r="121" s="3" customFormat="true" ht="39.75" hidden="false" customHeight="true" outlineLevel="0" collapsed="false">
      <c r="A121" s="56"/>
      <c r="B121" s="64" t="s">
        <v>215</v>
      </c>
      <c r="C121" s="55" t="n">
        <v>7219</v>
      </c>
      <c r="D121" s="55" t="n">
        <v>7219</v>
      </c>
      <c r="E121" s="55" t="n">
        <v>7219</v>
      </c>
      <c r="F121" s="24" t="n">
        <v>0</v>
      </c>
      <c r="G121" s="21" t="n">
        <f aca="false">SUM(F121/C121*100)</f>
        <v>0</v>
      </c>
    </row>
    <row r="122" s="3" customFormat="true" ht="35.25" hidden="false" customHeight="true" outlineLevel="0" collapsed="false">
      <c r="A122" s="56"/>
      <c r="B122" s="64" t="s">
        <v>216</v>
      </c>
      <c r="C122" s="55" t="n">
        <f aca="false">12869.6-4115.4</f>
        <v>8754.2</v>
      </c>
      <c r="D122" s="55" t="n">
        <v>1083</v>
      </c>
      <c r="E122" s="55" t="n">
        <v>0</v>
      </c>
      <c r="F122" s="24" t="n">
        <v>0</v>
      </c>
      <c r="G122" s="21" t="n">
        <f aca="false">SUM(F122/C122*100)</f>
        <v>0</v>
      </c>
    </row>
    <row r="123" s="3" customFormat="true" ht="60.9" hidden="false" customHeight="true" outlineLevel="0" collapsed="false">
      <c r="A123" s="56"/>
      <c r="B123" s="64" t="s">
        <v>217</v>
      </c>
      <c r="C123" s="55" t="n">
        <f aca="false">72628+4573</f>
        <v>77201</v>
      </c>
      <c r="D123" s="55" t="n">
        <v>0</v>
      </c>
      <c r="E123" s="55" t="n">
        <v>0</v>
      </c>
      <c r="F123" s="24" t="n">
        <v>4353.4</v>
      </c>
      <c r="G123" s="21" t="n">
        <f aca="false">SUM(F123/C123*100)</f>
        <v>5.63904612634551</v>
      </c>
    </row>
    <row r="124" s="3" customFormat="true" ht="46.5" hidden="false" customHeight="true" outlineLevel="0" collapsed="false">
      <c r="A124" s="56"/>
      <c r="B124" s="70" t="s">
        <v>218</v>
      </c>
      <c r="C124" s="55" t="n">
        <v>1703</v>
      </c>
      <c r="D124" s="55" t="n">
        <v>9284</v>
      </c>
      <c r="E124" s="24" t="n">
        <v>13110</v>
      </c>
      <c r="F124" s="24" t="n">
        <v>0</v>
      </c>
      <c r="G124" s="21" t="n">
        <f aca="false">SUM(F124/C124*100)</f>
        <v>0</v>
      </c>
    </row>
    <row r="125" s="3" customFormat="true" ht="62.4" hidden="false" customHeight="true" outlineLevel="0" collapsed="false">
      <c r="A125" s="56"/>
      <c r="B125" s="39" t="s">
        <v>219</v>
      </c>
      <c r="C125" s="55" t="n">
        <v>10000</v>
      </c>
      <c r="D125" s="55" t="n">
        <v>49774.4</v>
      </c>
      <c r="E125" s="55" t="n">
        <v>14390.2</v>
      </c>
      <c r="F125" s="24" t="n">
        <v>0</v>
      </c>
      <c r="G125" s="24" t="n">
        <f aca="false">SUM(F125/C125*100)</f>
        <v>0</v>
      </c>
    </row>
    <row r="126" s="3" customFormat="true" ht="74.4" hidden="false" customHeight="true" outlineLevel="0" collapsed="false">
      <c r="A126" s="56"/>
      <c r="B126" s="71" t="s">
        <v>220</v>
      </c>
      <c r="C126" s="55" t="n">
        <v>3217</v>
      </c>
      <c r="D126" s="55" t="n">
        <v>0</v>
      </c>
      <c r="E126" s="55" t="n">
        <v>0</v>
      </c>
      <c r="F126" s="24" t="n">
        <v>0</v>
      </c>
      <c r="G126" s="21" t="n">
        <f aca="false">SUM(F126/C126*100)</f>
        <v>0</v>
      </c>
    </row>
    <row r="127" s="3" customFormat="true" ht="118.95" hidden="false" customHeight="true" outlineLevel="0" collapsed="false">
      <c r="A127" s="56"/>
      <c r="B127" s="71" t="s">
        <v>221</v>
      </c>
      <c r="C127" s="55" t="n">
        <v>1829</v>
      </c>
      <c r="D127" s="55" t="n">
        <v>0</v>
      </c>
      <c r="E127" s="55" t="n">
        <v>0</v>
      </c>
      <c r="F127" s="24" t="n">
        <v>0</v>
      </c>
      <c r="G127" s="21" t="n">
        <f aca="false">SUM(F127/C127*100)</f>
        <v>0</v>
      </c>
    </row>
    <row r="128" s="3" customFormat="true" ht="48.6" hidden="false" customHeight="true" outlineLevel="0" collapsed="false">
      <c r="A128" s="56"/>
      <c r="B128" s="71" t="s">
        <v>222</v>
      </c>
      <c r="C128" s="55" t="n">
        <v>30380</v>
      </c>
      <c r="D128" s="55" t="n">
        <v>0</v>
      </c>
      <c r="E128" s="55" t="n">
        <v>0</v>
      </c>
      <c r="F128" s="24" t="n">
        <v>0</v>
      </c>
      <c r="G128" s="21" t="n">
        <f aca="false">SUM(F128/C128*100)</f>
        <v>0</v>
      </c>
    </row>
    <row r="129" s="3" customFormat="true" ht="46.95" hidden="false" customHeight="true" outlineLevel="0" collapsed="false">
      <c r="A129" s="56"/>
      <c r="B129" s="71" t="s">
        <v>223</v>
      </c>
      <c r="C129" s="55" t="n">
        <f aca="false">9950-9950</f>
        <v>0</v>
      </c>
      <c r="D129" s="55" t="n">
        <v>0</v>
      </c>
      <c r="E129" s="55" t="n">
        <v>100065</v>
      </c>
      <c r="F129" s="24" t="n">
        <v>0</v>
      </c>
      <c r="G129" s="21" t="n">
        <v>0</v>
      </c>
    </row>
    <row r="130" s="3" customFormat="true" ht="46.95" hidden="false" customHeight="true" outlineLevel="0" collapsed="false">
      <c r="A130" s="56"/>
      <c r="B130" s="71" t="s">
        <v>224</v>
      </c>
      <c r="C130" s="55" t="n">
        <f aca="false">44903.9-44903.9</f>
        <v>0</v>
      </c>
      <c r="D130" s="55" t="n">
        <v>44903.93</v>
      </c>
      <c r="E130" s="55" t="n">
        <v>0</v>
      </c>
      <c r="F130" s="24" t="n">
        <v>0</v>
      </c>
      <c r="G130" s="21" t="n">
        <v>0</v>
      </c>
    </row>
    <row r="131" s="3" customFormat="true" ht="38.25" hidden="false" customHeight="true" outlineLevel="0" collapsed="false">
      <c r="A131" s="56"/>
      <c r="B131" s="71" t="s">
        <v>225</v>
      </c>
      <c r="C131" s="55" t="n">
        <f aca="false">11714.4</f>
        <v>11714.4</v>
      </c>
      <c r="D131" s="55" t="n">
        <f aca="false">11064.9</f>
        <v>11064.9</v>
      </c>
      <c r="E131" s="55" t="n">
        <f aca="false">11714.4</f>
        <v>11714.4</v>
      </c>
      <c r="F131" s="24" t="n">
        <v>0</v>
      </c>
      <c r="G131" s="21" t="n">
        <f aca="false">SUM(F131/C131*100)</f>
        <v>0</v>
      </c>
    </row>
    <row r="132" s="3" customFormat="true" ht="44.4" hidden="false" customHeight="true" outlineLevel="0" collapsed="false">
      <c r="A132" s="56"/>
      <c r="B132" s="71" t="s">
        <v>226</v>
      </c>
      <c r="C132" s="55" t="n">
        <v>2790</v>
      </c>
      <c r="D132" s="55" t="n">
        <v>0</v>
      </c>
      <c r="E132" s="55" t="n">
        <v>0</v>
      </c>
      <c r="F132" s="24" t="n">
        <v>1114.8</v>
      </c>
      <c r="G132" s="21" t="n">
        <f aca="false">SUM(F132/C132*100)</f>
        <v>39.9569892473118</v>
      </c>
    </row>
    <row r="133" s="3" customFormat="true" ht="36.75" hidden="false" customHeight="true" outlineLevel="0" collapsed="false">
      <c r="A133" s="56"/>
      <c r="B133" s="71" t="s">
        <v>227</v>
      </c>
      <c r="C133" s="55" t="n">
        <v>16140</v>
      </c>
      <c r="D133" s="72" t="n">
        <f aca="false">167200-107303</f>
        <v>59897</v>
      </c>
      <c r="E133" s="55" t="n">
        <f aca="false">0+95665</f>
        <v>95665</v>
      </c>
      <c r="F133" s="24" t="n">
        <v>0</v>
      </c>
      <c r="G133" s="21" t="n">
        <f aca="false">SUM(F133/C133*100)</f>
        <v>0</v>
      </c>
    </row>
    <row r="134" s="3" customFormat="true" ht="36" hidden="false" customHeight="true" outlineLevel="0" collapsed="false">
      <c r="A134" s="56"/>
      <c r="B134" s="71" t="s">
        <v>228</v>
      </c>
      <c r="C134" s="55" t="n">
        <v>9715</v>
      </c>
      <c r="D134" s="55" t="n">
        <v>0</v>
      </c>
      <c r="E134" s="55" t="n">
        <v>0</v>
      </c>
      <c r="F134" s="24" t="n">
        <v>0</v>
      </c>
      <c r="G134" s="21" t="n">
        <f aca="false">SUM(F134/C134*100)</f>
        <v>0</v>
      </c>
    </row>
    <row r="135" s="3" customFormat="true" ht="51.6" hidden="false" customHeight="true" outlineLevel="0" collapsed="false">
      <c r="A135" s="56"/>
      <c r="B135" s="71" t="s">
        <v>229</v>
      </c>
      <c r="C135" s="55" t="n">
        <f aca="false">1900-1900</f>
        <v>0</v>
      </c>
      <c r="D135" s="55" t="n">
        <v>0</v>
      </c>
      <c r="E135" s="55" t="n">
        <v>11400</v>
      </c>
      <c r="F135" s="24" t="n">
        <v>0</v>
      </c>
      <c r="G135" s="21" t="n">
        <v>0</v>
      </c>
    </row>
    <row r="136" s="3" customFormat="true" ht="65.1" hidden="false" customHeight="true" outlineLevel="0" collapsed="false">
      <c r="A136" s="56"/>
      <c r="B136" s="71" t="s">
        <v>230</v>
      </c>
      <c r="C136" s="55" t="n">
        <v>1000</v>
      </c>
      <c r="D136" s="55" t="n">
        <v>0</v>
      </c>
      <c r="E136" s="55" t="n">
        <v>0</v>
      </c>
      <c r="F136" s="24" t="n">
        <v>950</v>
      </c>
      <c r="G136" s="21" t="n">
        <f aca="false">SUM(F136/C136*100)</f>
        <v>95</v>
      </c>
    </row>
    <row r="137" s="3" customFormat="true" ht="35.25" hidden="true" customHeight="true" outlineLevel="0" collapsed="false">
      <c r="A137" s="56"/>
      <c r="B137" s="64" t="s">
        <v>231</v>
      </c>
      <c r="C137" s="55" t="n">
        <v>0</v>
      </c>
      <c r="D137" s="55" t="n">
        <v>0</v>
      </c>
      <c r="E137" s="55" t="n">
        <v>8765</v>
      </c>
      <c r="F137" s="24" t="n">
        <v>0</v>
      </c>
      <c r="G137" s="21" t="n">
        <v>0</v>
      </c>
    </row>
    <row r="138" s="3" customFormat="true" ht="48.75" hidden="true" customHeight="true" outlineLevel="0" collapsed="false">
      <c r="A138" s="56"/>
      <c r="B138" s="71" t="s">
        <v>232</v>
      </c>
      <c r="C138" s="55" t="n">
        <v>0</v>
      </c>
      <c r="D138" s="55" t="n">
        <v>93107</v>
      </c>
      <c r="E138" s="55" t="n">
        <v>0</v>
      </c>
      <c r="F138" s="24" t="n">
        <v>0</v>
      </c>
      <c r="G138" s="21" t="n">
        <v>0</v>
      </c>
    </row>
    <row r="139" s="3" customFormat="true" ht="51" hidden="true" customHeight="true" outlineLevel="0" collapsed="false">
      <c r="A139" s="56"/>
      <c r="B139" s="39" t="s">
        <v>233</v>
      </c>
      <c r="C139" s="55" t="n">
        <v>0</v>
      </c>
      <c r="D139" s="55" t="n">
        <v>63065</v>
      </c>
      <c r="E139" s="55" t="n">
        <v>0</v>
      </c>
      <c r="F139" s="24" t="n">
        <v>0</v>
      </c>
      <c r="G139" s="21" t="n">
        <v>0</v>
      </c>
    </row>
    <row r="140" s="3" customFormat="true" ht="51" hidden="false" customHeight="true" outlineLevel="0" collapsed="false">
      <c r="A140" s="56"/>
      <c r="B140" s="39" t="s">
        <v>234</v>
      </c>
      <c r="C140" s="55" t="n">
        <f aca="false">54580+21858</f>
        <v>76438</v>
      </c>
      <c r="D140" s="55" t="n">
        <v>0</v>
      </c>
      <c r="E140" s="24" t="n">
        <v>93765</v>
      </c>
      <c r="F140" s="24" t="n">
        <v>69849.6</v>
      </c>
      <c r="G140" s="21" t="n">
        <f aca="false">SUM(F140/C140*100)</f>
        <v>91.3807268636019</v>
      </c>
    </row>
    <row r="141" s="3" customFormat="true" ht="95.4" hidden="false" customHeight="true" outlineLevel="0" collapsed="false">
      <c r="A141" s="56"/>
      <c r="B141" s="39" t="s">
        <v>235</v>
      </c>
      <c r="C141" s="55" t="n">
        <v>813</v>
      </c>
      <c r="D141" s="55" t="n">
        <v>843</v>
      </c>
      <c r="E141" s="24" t="n">
        <v>4374</v>
      </c>
      <c r="F141" s="24" t="n">
        <v>0</v>
      </c>
      <c r="G141" s="21" t="n">
        <f aca="false">SUM(F141/C141*100)</f>
        <v>0</v>
      </c>
    </row>
    <row r="142" s="3" customFormat="true" ht="47.4" hidden="false" customHeight="true" outlineLevel="0" collapsed="false">
      <c r="A142" s="56"/>
      <c r="B142" s="39" t="s">
        <v>236</v>
      </c>
      <c r="C142" s="55" t="n">
        <v>250.5</v>
      </c>
      <c r="D142" s="55" t="n">
        <v>834</v>
      </c>
      <c r="E142" s="55" t="n">
        <v>0</v>
      </c>
      <c r="F142" s="24" t="n">
        <v>0</v>
      </c>
      <c r="G142" s="21" t="n">
        <f aca="false">SUM(F142/C142*100)</f>
        <v>0</v>
      </c>
    </row>
    <row r="143" s="3" customFormat="true" ht="36" hidden="false" customHeight="true" outlineLevel="0" collapsed="false">
      <c r="A143" s="56"/>
      <c r="B143" s="39" t="s">
        <v>237</v>
      </c>
      <c r="C143" s="55" t="n">
        <v>49407.81</v>
      </c>
      <c r="D143" s="55" t="n">
        <v>0</v>
      </c>
      <c r="E143" s="55" t="n">
        <v>0</v>
      </c>
      <c r="F143" s="24" t="n">
        <v>0</v>
      </c>
      <c r="G143" s="21" t="n">
        <f aca="false">SUM(F143/C143*100)</f>
        <v>0</v>
      </c>
    </row>
    <row r="144" s="3" customFormat="true" ht="48.75" hidden="false" customHeight="true" outlineLevel="0" collapsed="false">
      <c r="A144" s="56"/>
      <c r="B144" s="39" t="s">
        <v>238</v>
      </c>
      <c r="C144" s="55" t="n">
        <v>11000</v>
      </c>
      <c r="D144" s="55" t="n">
        <v>0</v>
      </c>
      <c r="E144" s="55" t="n">
        <v>0</v>
      </c>
      <c r="F144" s="24" t="n">
        <v>0</v>
      </c>
      <c r="G144" s="21" t="n">
        <f aca="false">SUM(F144/C144*100)</f>
        <v>0</v>
      </c>
    </row>
    <row r="145" s="3" customFormat="true" ht="131.4" hidden="false" customHeight="true" outlineLevel="0" collapsed="false">
      <c r="A145" s="56"/>
      <c r="B145" s="39" t="s">
        <v>239</v>
      </c>
      <c r="C145" s="55" t="n">
        <v>12366</v>
      </c>
      <c r="D145" s="55" t="n">
        <v>0</v>
      </c>
      <c r="E145" s="55" t="n">
        <v>0</v>
      </c>
      <c r="F145" s="24" t="n">
        <v>0</v>
      </c>
      <c r="G145" s="21" t="n">
        <f aca="false">SUM(F145/C145*100)</f>
        <v>0</v>
      </c>
    </row>
    <row r="146" s="3" customFormat="true" ht="63" hidden="false" customHeight="true" outlineLevel="0" collapsed="false">
      <c r="A146" s="56"/>
      <c r="B146" s="39" t="s">
        <v>240</v>
      </c>
      <c r="C146" s="55" t="n">
        <v>0</v>
      </c>
      <c r="D146" s="55" t="n">
        <v>3360</v>
      </c>
      <c r="E146" s="55" t="n">
        <v>0</v>
      </c>
      <c r="F146" s="24" t="n">
        <v>0</v>
      </c>
      <c r="G146" s="21" t="n">
        <v>0</v>
      </c>
    </row>
    <row r="147" s="3" customFormat="true" ht="54" hidden="false" customHeight="true" outlineLevel="0" collapsed="false">
      <c r="A147" s="56"/>
      <c r="B147" s="39" t="s">
        <v>241</v>
      </c>
      <c r="C147" s="55" t="n">
        <v>7943</v>
      </c>
      <c r="D147" s="55" t="n">
        <v>0</v>
      </c>
      <c r="E147" s="55" t="n">
        <v>0</v>
      </c>
      <c r="F147" s="24" t="n">
        <v>0</v>
      </c>
      <c r="G147" s="21" t="n">
        <f aca="false">SUM(F147/C147*100)</f>
        <v>0</v>
      </c>
    </row>
    <row r="148" s="3" customFormat="true" ht="127.95" hidden="false" customHeight="true" outlineLevel="0" collapsed="false">
      <c r="A148" s="56"/>
      <c r="B148" s="39" t="s">
        <v>242</v>
      </c>
      <c r="C148" s="73" t="n">
        <f aca="false">0+1315</f>
        <v>1315</v>
      </c>
      <c r="D148" s="55" t="n">
        <v>0</v>
      </c>
      <c r="E148" s="55" t="n">
        <v>0</v>
      </c>
      <c r="F148" s="24" t="n">
        <v>0</v>
      </c>
      <c r="G148" s="21" t="n">
        <f aca="false">SUM(F148/C148*100)</f>
        <v>0</v>
      </c>
    </row>
    <row r="149" s="3" customFormat="true" ht="38.25" hidden="false" customHeight="true" outlineLevel="0" collapsed="false">
      <c r="A149" s="56"/>
      <c r="B149" s="39" t="s">
        <v>243</v>
      </c>
      <c r="C149" s="73" t="n">
        <v>28134</v>
      </c>
      <c r="D149" s="55" t="n">
        <v>0</v>
      </c>
      <c r="E149" s="55" t="n">
        <v>0</v>
      </c>
      <c r="F149" s="24" t="n">
        <v>10780.7</v>
      </c>
      <c r="G149" s="21" t="n">
        <f aca="false">SUM(F149/C149*100)</f>
        <v>38.3191156607663</v>
      </c>
    </row>
    <row r="150" s="3" customFormat="true" ht="93.6" hidden="false" customHeight="false" outlineLevel="0" collapsed="false">
      <c r="A150" s="56"/>
      <c r="B150" s="39" t="s">
        <v>244</v>
      </c>
      <c r="C150" s="73" t="n">
        <v>0</v>
      </c>
      <c r="D150" s="55" t="n">
        <v>0</v>
      </c>
      <c r="E150" s="55" t="n">
        <v>0</v>
      </c>
      <c r="F150" s="24" t="n">
        <v>1748.3</v>
      </c>
      <c r="G150" s="21" t="n">
        <v>0</v>
      </c>
    </row>
    <row r="151" s="3" customFormat="true" ht="29.1" hidden="false" customHeight="true" outlineLevel="0" collapsed="false">
      <c r="A151" s="56" t="s">
        <v>245</v>
      </c>
      <c r="B151" s="68" t="s">
        <v>246</v>
      </c>
      <c r="C151" s="74" t="n">
        <f aca="false">C153+C152+C172+C167+C168+C170+C171+C169+C166</f>
        <v>2272803</v>
      </c>
      <c r="D151" s="74" t="n">
        <f aca="false">D153+D152+D172+D167+D168+D170+D171+D169+D166</f>
        <v>2217360</v>
      </c>
      <c r="E151" s="74" t="n">
        <f aca="false">E153+E152+E172+E167+E168+E170+E171+E169+E166</f>
        <v>2198174</v>
      </c>
      <c r="F151" s="74" t="n">
        <f aca="false">F153+F152+F172+F167+F168+F170+F171+F169+F166</f>
        <v>1307516.5</v>
      </c>
      <c r="G151" s="21" t="n">
        <f aca="false">SUM(F151/C151*100)</f>
        <v>57.5288091400795</v>
      </c>
    </row>
    <row r="152" s="3" customFormat="true" ht="37.5" hidden="false" customHeight="true" outlineLevel="0" collapsed="false">
      <c r="A152" s="56" t="s">
        <v>247</v>
      </c>
      <c r="B152" s="43" t="s">
        <v>248</v>
      </c>
      <c r="C152" s="20" t="n">
        <v>85627</v>
      </c>
      <c r="D152" s="20" t="n">
        <v>91431</v>
      </c>
      <c r="E152" s="24" t="n">
        <v>94957</v>
      </c>
      <c r="F152" s="24" t="n">
        <v>42227.6</v>
      </c>
      <c r="G152" s="21" t="n">
        <f aca="false">SUM(F152/C152*100)</f>
        <v>49.3157532086842</v>
      </c>
    </row>
    <row r="153" customFormat="false" ht="36" hidden="false" customHeight="true" outlineLevel="0" collapsed="false">
      <c r="A153" s="56" t="s">
        <v>249</v>
      </c>
      <c r="B153" s="57" t="s">
        <v>250</v>
      </c>
      <c r="C153" s="55" t="n">
        <f aca="false">C154+C155+C156+C157+C158+C159+C160+C161+C162+C163+C164+C165</f>
        <v>103230</v>
      </c>
      <c r="D153" s="55" t="n">
        <f aca="false">D154+D155+D156+D157+D158+D159+D160+D161+D162+D163+D164+D165</f>
        <v>84073</v>
      </c>
      <c r="E153" s="55" t="n">
        <f aca="false">E154+E155+E156+E157+E158+E159+E160+E161+E162+E163+E164+E165</f>
        <v>81735</v>
      </c>
      <c r="F153" s="55" t="n">
        <f aca="false">F154+F155+F156+F157+F158+F159+F160+F161+F162+F163+F164+F165</f>
        <v>56420</v>
      </c>
      <c r="G153" s="21" t="n">
        <f aca="false">SUM(F153/C153*100)</f>
        <v>54.6546546546547</v>
      </c>
    </row>
    <row r="154" customFormat="false" ht="85.5" hidden="false" customHeight="true" outlineLevel="0" collapsed="false">
      <c r="A154" s="56"/>
      <c r="B154" s="68" t="s">
        <v>251</v>
      </c>
      <c r="C154" s="55" t="n">
        <v>5282</v>
      </c>
      <c r="D154" s="55" t="n">
        <v>5283</v>
      </c>
      <c r="E154" s="24" t="n">
        <v>5304</v>
      </c>
      <c r="F154" s="21" t="n">
        <v>2900</v>
      </c>
      <c r="G154" s="21" t="n">
        <f aca="false">SUM(F154/C154*100)</f>
        <v>54.903445664521</v>
      </c>
    </row>
    <row r="155" customFormat="false" ht="77.4" hidden="false" customHeight="true" outlineLevel="0" collapsed="false">
      <c r="A155" s="56"/>
      <c r="B155" s="68" t="s">
        <v>252</v>
      </c>
      <c r="C155" s="55" t="n">
        <v>6491</v>
      </c>
      <c r="D155" s="55" t="n">
        <v>6491</v>
      </c>
      <c r="E155" s="24" t="n">
        <v>6491</v>
      </c>
      <c r="F155" s="21" t="n">
        <v>3000</v>
      </c>
      <c r="G155" s="21" t="n">
        <f aca="false">SUM(F155/C155*100)</f>
        <v>46.2178400862733</v>
      </c>
    </row>
    <row r="156" customFormat="false" ht="113.1" hidden="false" customHeight="true" outlineLevel="0" collapsed="false">
      <c r="A156" s="56"/>
      <c r="B156" s="68" t="s">
        <v>253</v>
      </c>
      <c r="C156" s="55" t="n">
        <f aca="false">72401-30859</f>
        <v>41542</v>
      </c>
      <c r="D156" s="55" t="n">
        <f aca="false">72401-72401</f>
        <v>0</v>
      </c>
      <c r="E156" s="55" t="n">
        <f aca="false">72401-72401</f>
        <v>0</v>
      </c>
      <c r="F156" s="21" t="n">
        <v>34527.8</v>
      </c>
      <c r="G156" s="21" t="n">
        <f aca="false">SUM(F156/C156*100)</f>
        <v>83.1154012806317</v>
      </c>
    </row>
    <row r="157" customFormat="false" ht="62.85" hidden="false" customHeight="true" outlineLevel="0" collapsed="false">
      <c r="A157" s="56"/>
      <c r="B157" s="68" t="s">
        <v>254</v>
      </c>
      <c r="C157" s="55" t="n">
        <v>585</v>
      </c>
      <c r="D157" s="55" t="n">
        <v>585</v>
      </c>
      <c r="E157" s="55" t="n">
        <v>585</v>
      </c>
      <c r="F157" s="21" t="n">
        <v>0</v>
      </c>
      <c r="G157" s="21" t="n">
        <f aca="false">SUM(F157/C157*100)</f>
        <v>0</v>
      </c>
    </row>
    <row r="158" customFormat="false" ht="56.1" hidden="false" customHeight="true" outlineLevel="0" collapsed="false">
      <c r="A158" s="56"/>
      <c r="B158" s="64" t="s">
        <v>255</v>
      </c>
      <c r="C158" s="55" t="n">
        <v>11213</v>
      </c>
      <c r="D158" s="55" t="n">
        <v>0</v>
      </c>
      <c r="E158" s="55" t="n">
        <v>0</v>
      </c>
      <c r="F158" s="21" t="n">
        <v>5600</v>
      </c>
      <c r="G158" s="21" t="n">
        <f aca="false">SUM(F158/C158*100)</f>
        <v>49.9420315704985</v>
      </c>
    </row>
    <row r="159" customFormat="false" ht="61.95" hidden="false" customHeight="true" outlineLevel="0" collapsed="false">
      <c r="A159" s="56"/>
      <c r="B159" s="64" t="s">
        <v>256</v>
      </c>
      <c r="C159" s="55" t="n">
        <f aca="false">4597+642</f>
        <v>5239</v>
      </c>
      <c r="D159" s="55" t="n">
        <f aca="false">4597+642</f>
        <v>5239</v>
      </c>
      <c r="E159" s="55" t="n">
        <f aca="false">4597+642</f>
        <v>5239</v>
      </c>
      <c r="F159" s="21" t="n">
        <v>5239</v>
      </c>
      <c r="G159" s="21" t="n">
        <f aca="false">SUM(F159/C159*100)</f>
        <v>100</v>
      </c>
    </row>
    <row r="160" customFormat="false" ht="54" hidden="false" customHeight="true" outlineLevel="0" collapsed="false">
      <c r="A160" s="56"/>
      <c r="B160" s="64" t="s">
        <v>257</v>
      </c>
      <c r="C160" s="55" t="n">
        <v>632</v>
      </c>
      <c r="D160" s="55" t="n">
        <v>632</v>
      </c>
      <c r="E160" s="55" t="n">
        <v>632</v>
      </c>
      <c r="F160" s="21" t="n">
        <v>632</v>
      </c>
      <c r="G160" s="21" t="n">
        <f aca="false">SUM(F160/C160*100)</f>
        <v>100</v>
      </c>
    </row>
    <row r="161" customFormat="false" ht="78" hidden="false" customHeight="false" outlineLevel="0" collapsed="false">
      <c r="A161" s="56"/>
      <c r="B161" s="64" t="s">
        <v>258</v>
      </c>
      <c r="C161" s="55" t="n">
        <f aca="false">3824-2502</f>
        <v>1322</v>
      </c>
      <c r="D161" s="55" t="n">
        <f aca="false">1297+1894</f>
        <v>3191</v>
      </c>
      <c r="E161" s="24" t="n">
        <f aca="false">1297-465</f>
        <v>832</v>
      </c>
      <c r="F161" s="21" t="n">
        <v>1321.2</v>
      </c>
      <c r="G161" s="21" t="n">
        <f aca="false">SUM(F161/C161*100)</f>
        <v>99.9394856278366</v>
      </c>
    </row>
    <row r="162" customFormat="false" ht="171.6" hidden="false" customHeight="false" outlineLevel="0" collapsed="false">
      <c r="A162" s="56"/>
      <c r="B162" s="70" t="s">
        <v>259</v>
      </c>
      <c r="C162" s="55" t="n">
        <v>3793</v>
      </c>
      <c r="D162" s="55" t="n">
        <v>3793</v>
      </c>
      <c r="E162" s="24" t="n">
        <v>3793</v>
      </c>
      <c r="F162" s="21" t="n">
        <v>1800</v>
      </c>
      <c r="G162" s="21" t="n">
        <f aca="false">SUM(F162/C162*100)</f>
        <v>47.4558397047192</v>
      </c>
    </row>
    <row r="163" customFormat="false" ht="78" hidden="false" customHeight="false" outlineLevel="0" collapsed="false">
      <c r="A163" s="56"/>
      <c r="B163" s="70" t="s">
        <v>260</v>
      </c>
      <c r="C163" s="55" t="n">
        <f aca="false">2036</f>
        <v>2036</v>
      </c>
      <c r="D163" s="55" t="n">
        <f aca="false">2036</f>
        <v>2036</v>
      </c>
      <c r="E163" s="55" t="n">
        <f aca="false">2036</f>
        <v>2036</v>
      </c>
      <c r="F163" s="24" t="n">
        <v>0</v>
      </c>
      <c r="G163" s="21" t="n">
        <f aca="false">SUM(F163/C163*100)</f>
        <v>0</v>
      </c>
    </row>
    <row r="164" customFormat="false" ht="153.6" hidden="false" customHeight="true" outlineLevel="0" collapsed="false">
      <c r="A164" s="56"/>
      <c r="B164" s="70" t="s">
        <v>261</v>
      </c>
      <c r="C164" s="55" t="n">
        <v>3319</v>
      </c>
      <c r="D164" s="55" t="n">
        <v>3319</v>
      </c>
      <c r="E164" s="55" t="n">
        <v>3319</v>
      </c>
      <c r="F164" s="21" t="n">
        <v>1400</v>
      </c>
      <c r="G164" s="21" t="n">
        <f aca="false">SUM(F164/C164*100)</f>
        <v>42.181379933715</v>
      </c>
    </row>
    <row r="165" customFormat="false" ht="171.6" hidden="false" customHeight="false" outlineLevel="0" collapsed="false">
      <c r="A165" s="56"/>
      <c r="B165" s="70" t="s">
        <v>262</v>
      </c>
      <c r="C165" s="55" t="n">
        <v>21776</v>
      </c>
      <c r="D165" s="55" t="n">
        <v>53504</v>
      </c>
      <c r="E165" s="55" t="n">
        <v>53504</v>
      </c>
      <c r="F165" s="21" t="n">
        <v>0</v>
      </c>
      <c r="G165" s="21" t="n">
        <f aca="false">SUM(F165/C165*100)</f>
        <v>0</v>
      </c>
    </row>
    <row r="166" customFormat="false" ht="62.4" hidden="false" customHeight="false" outlineLevel="0" collapsed="false">
      <c r="A166" s="75" t="s">
        <v>263</v>
      </c>
      <c r="B166" s="64" t="s">
        <v>264</v>
      </c>
      <c r="C166" s="20" t="n">
        <f aca="false">58179-9359</f>
        <v>48820</v>
      </c>
      <c r="D166" s="20" t="n">
        <v>58179</v>
      </c>
      <c r="E166" s="20" t="n">
        <v>58179</v>
      </c>
      <c r="F166" s="24" t="n">
        <v>0</v>
      </c>
      <c r="G166" s="24" t="n">
        <f aca="false">SUM(F166/C166*100)</f>
        <v>0</v>
      </c>
    </row>
    <row r="167" customFormat="false" ht="62.4" hidden="false" customHeight="false" outlineLevel="0" collapsed="false">
      <c r="A167" s="56" t="s">
        <v>265</v>
      </c>
      <c r="B167" s="64" t="s">
        <v>266</v>
      </c>
      <c r="C167" s="20" t="n">
        <f aca="false">32400+15120</f>
        <v>47520</v>
      </c>
      <c r="D167" s="20" t="n">
        <v>34560</v>
      </c>
      <c r="E167" s="24" t="n">
        <v>10800</v>
      </c>
      <c r="F167" s="24" t="n">
        <v>11932.6</v>
      </c>
      <c r="G167" s="24" t="n">
        <f aca="false">SUM(F167/C167*100)</f>
        <v>25.1106902356902</v>
      </c>
    </row>
    <row r="168" customFormat="false" ht="57.75" hidden="false" customHeight="true" outlineLevel="0" collapsed="false">
      <c r="A168" s="75" t="s">
        <v>267</v>
      </c>
      <c r="B168" s="64" t="s">
        <v>268</v>
      </c>
      <c r="C168" s="20" t="n">
        <v>1</v>
      </c>
      <c r="D168" s="20" t="n">
        <v>1</v>
      </c>
      <c r="E168" s="20" t="n">
        <v>1183</v>
      </c>
      <c r="F168" s="24" t="n">
        <v>0</v>
      </c>
      <c r="G168" s="24" t="n">
        <f aca="false">SUM(F168/C168*100)</f>
        <v>0</v>
      </c>
    </row>
    <row r="169" customFormat="false" ht="48.75" hidden="false" customHeight="true" outlineLevel="0" collapsed="false">
      <c r="A169" s="75" t="s">
        <v>269</v>
      </c>
      <c r="B169" s="40" t="s">
        <v>270</v>
      </c>
      <c r="C169" s="20" t="n">
        <v>0</v>
      </c>
      <c r="D169" s="24" t="n">
        <v>0</v>
      </c>
      <c r="E169" s="24" t="n">
        <v>1102</v>
      </c>
      <c r="F169" s="24" t="n">
        <v>0</v>
      </c>
      <c r="G169" s="24" t="n">
        <v>0</v>
      </c>
    </row>
    <row r="170" customFormat="false" ht="68.4" hidden="false" customHeight="true" outlineLevel="0" collapsed="false">
      <c r="A170" s="75" t="s">
        <v>271</v>
      </c>
      <c r="B170" s="39" t="s">
        <v>272</v>
      </c>
      <c r="C170" s="20" t="n">
        <f aca="false">1102-1102</f>
        <v>0</v>
      </c>
      <c r="D170" s="20" t="n">
        <v>0</v>
      </c>
      <c r="E170" s="24" t="n">
        <v>1102</v>
      </c>
      <c r="F170" s="24" t="n">
        <v>0</v>
      </c>
      <c r="G170" s="24" t="n">
        <v>0</v>
      </c>
    </row>
    <row r="171" customFormat="false" ht="38.1" hidden="false" customHeight="true" outlineLevel="0" collapsed="false">
      <c r="A171" s="75" t="s">
        <v>273</v>
      </c>
      <c r="B171" s="64" t="s">
        <v>274</v>
      </c>
      <c r="C171" s="20" t="n">
        <v>1720</v>
      </c>
      <c r="D171" s="20" t="n">
        <v>0</v>
      </c>
      <c r="E171" s="24" t="n">
        <v>0</v>
      </c>
      <c r="F171" s="24" t="n">
        <v>0</v>
      </c>
      <c r="G171" s="24" t="n">
        <f aca="false">SUM(F171/C171*100)</f>
        <v>0</v>
      </c>
    </row>
    <row r="172" customFormat="false" ht="23.25" hidden="false" customHeight="true" outlineLevel="0" collapsed="false">
      <c r="A172" s="56" t="s">
        <v>275</v>
      </c>
      <c r="B172" s="57" t="s">
        <v>276</v>
      </c>
      <c r="C172" s="55" t="n">
        <f aca="false">C173+C174</f>
        <v>1985885</v>
      </c>
      <c r="D172" s="55" t="n">
        <f aca="false">D173+D174</f>
        <v>1949116</v>
      </c>
      <c r="E172" s="55" t="n">
        <f aca="false">E173+E174</f>
        <v>1949116</v>
      </c>
      <c r="F172" s="55" t="n">
        <f aca="false">F173+F174+F175</f>
        <v>1196936.3</v>
      </c>
      <c r="G172" s="24" t="n">
        <f aca="false">SUM(F172/C172*100)</f>
        <v>60.2721859523588</v>
      </c>
    </row>
    <row r="173" customFormat="false" ht="171.6" hidden="false" customHeight="false" outlineLevel="0" collapsed="false">
      <c r="A173" s="56"/>
      <c r="B173" s="76" t="s">
        <v>277</v>
      </c>
      <c r="C173" s="55" t="n">
        <f aca="false">1253369+36806-37</f>
        <v>1290138</v>
      </c>
      <c r="D173" s="55" t="n">
        <f aca="false">1253369</f>
        <v>1253369</v>
      </c>
      <c r="E173" s="55" t="n">
        <f aca="false">1253369</f>
        <v>1253369</v>
      </c>
      <c r="F173" s="24" t="n">
        <v>770408.8</v>
      </c>
      <c r="G173" s="24" t="n">
        <f aca="false">SUM(F173/C173*100)</f>
        <v>59.7152242628308</v>
      </c>
    </row>
    <row r="174" customFormat="false" ht="124.8" hidden="false" customHeight="false" outlineLevel="0" collapsed="false">
      <c r="A174" s="56"/>
      <c r="B174" s="68" t="s">
        <v>278</v>
      </c>
      <c r="C174" s="55" t="n">
        <v>695747</v>
      </c>
      <c r="D174" s="55" t="n">
        <v>695747</v>
      </c>
      <c r="E174" s="55" t="n">
        <v>695747</v>
      </c>
      <c r="F174" s="24" t="n">
        <v>392786</v>
      </c>
      <c r="G174" s="24" t="n">
        <f aca="false">SUM(F174/C174*100)</f>
        <v>56.4552919380177</v>
      </c>
    </row>
    <row r="175" customFormat="false" ht="78" hidden="false" customHeight="false" outlineLevel="0" collapsed="false">
      <c r="A175" s="77"/>
      <c r="B175" s="78" t="s">
        <v>279</v>
      </c>
      <c r="C175" s="48" t="n">
        <v>0</v>
      </c>
      <c r="D175" s="49" t="n">
        <v>58179</v>
      </c>
      <c r="E175" s="49" t="n">
        <v>58179</v>
      </c>
      <c r="F175" s="50" t="n">
        <f aca="false">1562.2+32179.3</f>
        <v>33741.5</v>
      </c>
      <c r="G175" s="50" t="n">
        <v>0</v>
      </c>
    </row>
    <row r="176" customFormat="false" ht="24" hidden="false" customHeight="true" outlineLevel="0" collapsed="false">
      <c r="A176" s="42" t="s">
        <v>280</v>
      </c>
      <c r="B176" s="68" t="s">
        <v>281</v>
      </c>
      <c r="C176" s="55" t="n">
        <f aca="false">C177+C178</f>
        <v>20280.7</v>
      </c>
      <c r="D176" s="55" t="n">
        <f aca="false">D177+D178</f>
        <v>57731</v>
      </c>
      <c r="E176" s="55" t="n">
        <f aca="false">E177+E178</f>
        <v>59731</v>
      </c>
      <c r="F176" s="55" t="n">
        <f aca="false">F177+F178</f>
        <v>0</v>
      </c>
      <c r="G176" s="21" t="n">
        <f aca="false">SUM(F176/C176*100)</f>
        <v>0</v>
      </c>
    </row>
    <row r="177" customFormat="false" ht="62.4" hidden="false" customHeight="false" outlineLevel="0" collapsed="false">
      <c r="A177" s="75" t="s">
        <v>282</v>
      </c>
      <c r="B177" s="68" t="s">
        <v>283</v>
      </c>
      <c r="C177" s="55" t="n">
        <v>19244</v>
      </c>
      <c r="D177" s="55" t="n">
        <v>57731</v>
      </c>
      <c r="E177" s="55" t="n">
        <v>57731</v>
      </c>
      <c r="F177" s="21" t="n">
        <v>0</v>
      </c>
      <c r="G177" s="21" t="n">
        <f aca="false">SUM(F177/C177*100)</f>
        <v>0</v>
      </c>
    </row>
    <row r="178" customFormat="false" ht="31.2" hidden="false" customHeight="false" outlineLevel="0" collapsed="false">
      <c r="A178" s="42" t="s">
        <v>284</v>
      </c>
      <c r="B178" s="68" t="s">
        <v>285</v>
      </c>
      <c r="C178" s="55" t="n">
        <f aca="false">C179+C180</f>
        <v>1036.7</v>
      </c>
      <c r="D178" s="55" t="n">
        <f aca="false">D179+D180</f>
        <v>0</v>
      </c>
      <c r="E178" s="55" t="n">
        <f aca="false">E179+E180</f>
        <v>2000</v>
      </c>
      <c r="F178" s="55" t="n">
        <f aca="false">F179+F180</f>
        <v>0</v>
      </c>
      <c r="G178" s="21" t="n">
        <f aca="false">SUM(F178/C178*100)</f>
        <v>0</v>
      </c>
    </row>
    <row r="179" customFormat="false" ht="39.75" hidden="false" customHeight="true" outlineLevel="0" collapsed="false">
      <c r="A179" s="42"/>
      <c r="B179" s="64" t="s">
        <v>286</v>
      </c>
      <c r="C179" s="55" t="n">
        <v>0</v>
      </c>
      <c r="D179" s="55" t="n">
        <v>0</v>
      </c>
      <c r="E179" s="55" t="n">
        <v>2000</v>
      </c>
      <c r="F179" s="21" t="n">
        <v>0</v>
      </c>
      <c r="G179" s="21" t="n">
        <v>0</v>
      </c>
    </row>
    <row r="180" customFormat="false" ht="51" hidden="false" customHeight="true" outlineLevel="0" collapsed="false">
      <c r="A180" s="42"/>
      <c r="B180" s="64" t="s">
        <v>287</v>
      </c>
      <c r="C180" s="55" t="n">
        <v>1036.7</v>
      </c>
      <c r="D180" s="55" t="n">
        <v>0</v>
      </c>
      <c r="E180" s="55" t="n">
        <v>0</v>
      </c>
      <c r="F180" s="21" t="n">
        <v>0</v>
      </c>
      <c r="G180" s="21" t="n">
        <f aca="false">SUM(F180/C180*100)</f>
        <v>0</v>
      </c>
    </row>
    <row r="181" customFormat="false" ht="22.5" hidden="false" customHeight="true" outlineLevel="0" collapsed="false">
      <c r="A181" s="42" t="s">
        <v>288</v>
      </c>
      <c r="B181" s="43" t="s">
        <v>289</v>
      </c>
      <c r="C181" s="55" t="n">
        <f aca="false">C182</f>
        <v>1000</v>
      </c>
      <c r="D181" s="55" t="n">
        <f aca="false">D182</f>
        <v>0</v>
      </c>
      <c r="E181" s="55" t="n">
        <f aca="false">E182</f>
        <v>0</v>
      </c>
      <c r="F181" s="55" t="n">
        <f aca="false">F182</f>
        <v>1000</v>
      </c>
      <c r="G181" s="21" t="n">
        <f aca="false">SUM(F181/C181*100)</f>
        <v>100</v>
      </c>
    </row>
    <row r="182" customFormat="false" ht="22.5" hidden="false" customHeight="true" outlineLevel="0" collapsed="false">
      <c r="A182" s="42" t="s">
        <v>290</v>
      </c>
      <c r="B182" s="43" t="s">
        <v>291</v>
      </c>
      <c r="C182" s="55" t="n">
        <v>1000</v>
      </c>
      <c r="D182" s="55" t="n">
        <v>0</v>
      </c>
      <c r="E182" s="55" t="n">
        <v>0</v>
      </c>
      <c r="F182" s="21" t="n">
        <v>1000</v>
      </c>
      <c r="G182" s="21" t="n">
        <f aca="false">SUM(F182/C182*100)</f>
        <v>100</v>
      </c>
    </row>
    <row r="183" customFormat="false" ht="64.2" hidden="false" customHeight="true" outlineLevel="0" collapsed="false">
      <c r="A183" s="77" t="s">
        <v>292</v>
      </c>
      <c r="B183" s="37" t="s">
        <v>293</v>
      </c>
      <c r="C183" s="79" t="n">
        <v>0</v>
      </c>
      <c r="D183" s="80" t="n">
        <v>0</v>
      </c>
      <c r="E183" s="80" t="n">
        <v>0</v>
      </c>
      <c r="F183" s="51" t="n">
        <f aca="false">SUM(F184)</f>
        <v>828.2</v>
      </c>
      <c r="G183" s="51" t="n">
        <v>0</v>
      </c>
    </row>
    <row r="184" customFormat="false" ht="78" hidden="false" customHeight="false" outlineLevel="0" collapsed="false">
      <c r="A184" s="77" t="s">
        <v>294</v>
      </c>
      <c r="B184" s="37" t="s">
        <v>295</v>
      </c>
      <c r="C184" s="79" t="n">
        <v>0</v>
      </c>
      <c r="D184" s="80" t="n">
        <v>0</v>
      </c>
      <c r="E184" s="80" t="n">
        <v>0</v>
      </c>
      <c r="F184" s="51" t="n">
        <f aca="false">SUM(F185)</f>
        <v>828.2</v>
      </c>
      <c r="G184" s="51" t="n">
        <v>0</v>
      </c>
    </row>
    <row r="185" customFormat="false" ht="36.6" hidden="false" customHeight="true" outlineLevel="0" collapsed="false">
      <c r="A185" s="77" t="s">
        <v>296</v>
      </c>
      <c r="B185" s="37" t="s">
        <v>297</v>
      </c>
      <c r="C185" s="79" t="n">
        <v>0</v>
      </c>
      <c r="D185" s="80" t="n">
        <v>0</v>
      </c>
      <c r="E185" s="80" t="n">
        <v>0</v>
      </c>
      <c r="F185" s="51" t="n">
        <v>828.2</v>
      </c>
      <c r="G185" s="51" t="n">
        <v>0</v>
      </c>
    </row>
    <row r="186" customFormat="false" ht="46.8" hidden="false" customHeight="false" outlineLevel="0" collapsed="false">
      <c r="A186" s="77" t="s">
        <v>298</v>
      </c>
      <c r="B186" s="37" t="s">
        <v>299</v>
      </c>
      <c r="C186" s="79" t="n">
        <v>0</v>
      </c>
      <c r="D186" s="80" t="n">
        <v>0</v>
      </c>
      <c r="E186" s="80" t="n">
        <v>0</v>
      </c>
      <c r="F186" s="51" t="n">
        <f aca="false">SUM(F187)</f>
        <v>-11938.5</v>
      </c>
      <c r="G186" s="51" t="n">
        <v>0</v>
      </c>
    </row>
    <row r="187" customFormat="false" ht="39" hidden="false" customHeight="true" outlineLevel="0" collapsed="false">
      <c r="A187" s="77" t="s">
        <v>300</v>
      </c>
      <c r="B187" s="37" t="s">
        <v>301</v>
      </c>
      <c r="C187" s="79" t="n">
        <v>0</v>
      </c>
      <c r="D187" s="80" t="n">
        <v>0</v>
      </c>
      <c r="E187" s="80" t="n">
        <v>0</v>
      </c>
      <c r="F187" s="51" t="n">
        <f aca="false">SUM(F188)</f>
        <v>-11938.5</v>
      </c>
      <c r="G187" s="51" t="n">
        <v>0</v>
      </c>
    </row>
    <row r="188" customFormat="false" ht="46.8" hidden="false" customHeight="false" outlineLevel="0" collapsed="false">
      <c r="A188" s="77" t="s">
        <v>302</v>
      </c>
      <c r="B188" s="37" t="s">
        <v>303</v>
      </c>
      <c r="C188" s="79" t="n">
        <v>0</v>
      </c>
      <c r="D188" s="80" t="n">
        <v>0</v>
      </c>
      <c r="E188" s="80" t="n">
        <v>0</v>
      </c>
      <c r="F188" s="51" t="n">
        <v>-11938.5</v>
      </c>
      <c r="G188" s="51" t="n">
        <v>0</v>
      </c>
    </row>
    <row r="189" customFormat="false" ht="15.6" hidden="false" customHeight="false" outlineLevel="0" collapsed="false">
      <c r="A189" s="22"/>
      <c r="B189" s="19" t="s">
        <v>304</v>
      </c>
      <c r="C189" s="20" t="n">
        <f aca="false">C13+C97</f>
        <v>6401213.27</v>
      </c>
      <c r="D189" s="20" t="n">
        <f aca="false">D13+D97</f>
        <v>6665997.73</v>
      </c>
      <c r="E189" s="20" t="n">
        <f aca="false">E13+E97</f>
        <v>6973364.39</v>
      </c>
      <c r="F189" s="20" t="n">
        <f aca="false">F13+F97</f>
        <v>3164508.8</v>
      </c>
      <c r="G189" s="21" t="n">
        <f aca="false">SUM(F189/C189*100)</f>
        <v>49.4360782327129</v>
      </c>
    </row>
    <row r="190" customFormat="false" ht="10.2" hidden="false" customHeight="false" outlineLevel="0" collapsed="false">
      <c r="A190" s="3"/>
      <c r="B190" s="3"/>
      <c r="C190" s="3"/>
      <c r="D190" s="3"/>
      <c r="E190" s="3"/>
    </row>
    <row r="191" customFormat="false" ht="10.2" hidden="false" customHeight="false" outlineLevel="0" collapsed="false">
      <c r="A191" s="3"/>
      <c r="B191" s="3"/>
      <c r="C191" s="3"/>
    </row>
    <row r="192" customFormat="false" ht="10.2" hidden="false" customHeight="false" outlineLevel="0" collapsed="false">
      <c r="A192" s="3"/>
      <c r="B192" s="3"/>
      <c r="C192" s="3"/>
    </row>
    <row r="193" customFormat="false" ht="10.2" hidden="false" customHeight="false" outlineLevel="0" collapsed="false">
      <c r="A193" s="3"/>
      <c r="B193" s="3"/>
      <c r="C193" s="3"/>
    </row>
    <row r="194" customFormat="false" ht="10.2" hidden="false" customHeight="false" outlineLevel="0" collapsed="false">
      <c r="A194" s="3"/>
      <c r="B194" s="3"/>
      <c r="C194" s="3"/>
    </row>
    <row r="195" customFormat="false" ht="10.2" hidden="false" customHeight="false" outlineLevel="0" collapsed="false">
      <c r="A195" s="3"/>
      <c r="B195" s="3"/>
      <c r="C195" s="3"/>
    </row>
    <row r="196" customFormat="false" ht="10.2" hidden="false" customHeight="false" outlineLevel="0" collapsed="false">
      <c r="A196" s="3"/>
      <c r="B196" s="3"/>
      <c r="C196" s="3"/>
    </row>
    <row r="197" customFormat="false" ht="10.2" hidden="false" customHeight="false" outlineLevel="0" collapsed="false">
      <c r="A197" s="3"/>
      <c r="B197" s="3"/>
      <c r="C197" s="3"/>
    </row>
    <row r="198" customFormat="false" ht="10.2" hidden="false" customHeight="false" outlineLevel="0" collapsed="false">
      <c r="A198" s="3"/>
      <c r="B198" s="3"/>
      <c r="C198" s="3"/>
    </row>
    <row r="199" customFormat="false" ht="10.2" hidden="false" customHeight="false" outlineLevel="0" collapsed="false">
      <c r="A199" s="3"/>
      <c r="B199" s="3"/>
      <c r="C199" s="3"/>
    </row>
    <row r="200" customFormat="false" ht="10.2" hidden="false" customHeight="false" outlineLevel="0" collapsed="false">
      <c r="A200" s="3"/>
      <c r="B200" s="3"/>
      <c r="C200" s="3"/>
    </row>
    <row r="201" customFormat="false" ht="10.2" hidden="false" customHeight="false" outlineLevel="0" collapsed="false">
      <c r="A201" s="3"/>
      <c r="B201" s="3"/>
      <c r="C201" s="3"/>
    </row>
    <row r="202" customFormat="false" ht="10.2" hidden="false" customHeight="false" outlineLevel="0" collapsed="false">
      <c r="A202" s="3"/>
      <c r="B202" s="3"/>
      <c r="C202" s="3"/>
    </row>
    <row r="203" customFormat="false" ht="10.2" hidden="false" customHeight="false" outlineLevel="0" collapsed="false">
      <c r="A203" s="3"/>
      <c r="B203" s="3"/>
      <c r="C203" s="3"/>
    </row>
    <row r="204" customFormat="false" ht="10.2" hidden="false" customHeight="false" outlineLevel="0" collapsed="false">
      <c r="A204" s="3"/>
      <c r="B204" s="3"/>
      <c r="C204" s="3"/>
    </row>
    <row r="205" customFormat="false" ht="10.2" hidden="false" customHeight="false" outlineLevel="0" collapsed="false">
      <c r="A205" s="3"/>
      <c r="B205" s="3"/>
      <c r="C205" s="3"/>
    </row>
    <row r="206" customFormat="false" ht="10.2" hidden="false" customHeight="false" outlineLevel="0" collapsed="false">
      <c r="A206" s="3"/>
      <c r="B206" s="3"/>
      <c r="C206" s="3"/>
    </row>
    <row r="207" customFormat="false" ht="10.2" hidden="false" customHeight="false" outlineLevel="0" collapsed="false">
      <c r="B207" s="3"/>
      <c r="C207" s="3"/>
    </row>
    <row r="208" customFormat="false" ht="10.2" hidden="false" customHeight="false" outlineLevel="0" collapsed="false">
      <c r="B208" s="3"/>
      <c r="C208" s="3"/>
    </row>
    <row r="209" customFormat="false" ht="10.2" hidden="false" customHeight="false" outlineLevel="0" collapsed="false">
      <c r="B209" s="3"/>
      <c r="C209" s="3"/>
    </row>
    <row r="210" customFormat="false" ht="10.2" hidden="false" customHeight="false" outlineLevel="0" collapsed="false">
      <c r="B210" s="3"/>
      <c r="C210" s="3"/>
    </row>
    <row r="211" customFormat="false" ht="10.2" hidden="false" customHeight="false" outlineLevel="0" collapsed="false">
      <c r="B211" s="3"/>
      <c r="C211" s="3"/>
    </row>
    <row r="212" customFormat="false" ht="10.2" hidden="false" customHeight="false" outlineLevel="0" collapsed="false">
      <c r="B212" s="3"/>
      <c r="C212" s="3"/>
    </row>
    <row r="213" customFormat="false" ht="10.2" hidden="false" customHeight="false" outlineLevel="0" collapsed="false">
      <c r="B213" s="3"/>
      <c r="C213" s="3"/>
    </row>
    <row r="214" customFormat="false" ht="10.2" hidden="false" customHeight="false" outlineLevel="0" collapsed="false">
      <c r="B214" s="3"/>
      <c r="C214" s="3"/>
    </row>
    <row r="215" customFormat="false" ht="10.2" hidden="false" customHeight="false" outlineLevel="0" collapsed="false">
      <c r="B215" s="3"/>
      <c r="C215" s="3"/>
    </row>
    <row r="216" customFormat="false" ht="10.2" hidden="false" customHeight="false" outlineLevel="0" collapsed="false">
      <c r="B216" s="3"/>
      <c r="C216" s="3"/>
    </row>
    <row r="217" customFormat="false" ht="10.2" hidden="false" customHeight="false" outlineLevel="0" collapsed="false">
      <c r="B217" s="3"/>
      <c r="C217" s="3"/>
    </row>
    <row r="218" customFormat="false" ht="10.2" hidden="false" customHeight="false" outlineLevel="0" collapsed="false">
      <c r="B218" s="3"/>
      <c r="C218" s="3"/>
    </row>
    <row r="219" customFormat="false" ht="10.2" hidden="false" customHeight="false" outlineLevel="0" collapsed="false">
      <c r="B219" s="3"/>
      <c r="C219" s="3"/>
    </row>
    <row r="220" customFormat="false" ht="10.2" hidden="false" customHeight="false" outlineLevel="0" collapsed="false">
      <c r="B220" s="3"/>
      <c r="C220" s="3"/>
    </row>
    <row r="221" customFormat="false" ht="10.2" hidden="false" customHeight="false" outlineLevel="0" collapsed="false">
      <c r="B221" s="3"/>
      <c r="C221" s="3"/>
    </row>
    <row r="222" customFormat="false" ht="10.2" hidden="false" customHeight="false" outlineLevel="0" collapsed="false">
      <c r="B222" s="3"/>
      <c r="C222" s="3"/>
    </row>
    <row r="223" customFormat="false" ht="10.2" hidden="false" customHeight="false" outlineLevel="0" collapsed="false">
      <c r="B223" s="3"/>
      <c r="C223" s="3"/>
    </row>
    <row r="224" customFormat="false" ht="10.2" hidden="false" customHeight="false" outlineLevel="0" collapsed="false">
      <c r="B224" s="3"/>
      <c r="C224" s="3"/>
    </row>
  </sheetData>
  <mergeCells count="15">
    <mergeCell ref="A1:E1"/>
    <mergeCell ref="B2:G2"/>
    <mergeCell ref="B3:G3"/>
    <mergeCell ref="B4:G4"/>
    <mergeCell ref="B5:G5"/>
    <mergeCell ref="B6:G6"/>
    <mergeCell ref="A8:G8"/>
    <mergeCell ref="C9:G9"/>
    <mergeCell ref="B10:C10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Князева Татьяна Михайловна</dc:creator>
  <dc:description/>
  <dc:language>en-US</dc:language>
  <cp:lastModifiedBy>Skudareva</cp:lastModifiedBy>
  <cp:lastPrinted>2020-07-17T09:40:46Z</cp:lastPrinted>
  <dcterms:modified xsi:type="dcterms:W3CDTF">2020-08-26T09:30:39Z</dcterms:modified>
  <cp:revision>0</cp:revision>
  <dc:subject/>
  <dc:title/>
</cp:coreProperties>
</file>