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бюджета  " sheetId="1" state="visible" r:id="rId2"/>
  </sheets>
  <definedNames>
    <definedName function="false" hidden="false" localSheetId="0" name="_xlnm.Print_Titles" vbProcedure="false">'Доходы бюджета  '!$1:$4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name="__bookmark_6" vbProcedure="false">#REF!</definedName>
    <definedName function="false" hidden="false" localSheetId="0" name="__bookmark_1" vbProcedure="false">#REF!</definedName>
    <definedName function="false" hidden="false" localSheetId="0" name="__bookmark_2" vbProcedure="false">'Доходы бюджета  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Сведения об исполнении бюджета городского округа Воскресенск Московской области            по доходам  за 1 квартал 2022 года в сравнении с аналогичным периодом прошлого года            в разрезе видов доходов </t>
  </si>
  <si>
    <t xml:space="preserve">тыс.руб.</t>
  </si>
  <si>
    <t xml:space="preserve">Наименование доходов</t>
  </si>
  <si>
    <t xml:space="preserve">Коды видов доходов</t>
  </si>
  <si>
    <t xml:space="preserve">Исполнено 1 кв 2018</t>
  </si>
  <si>
    <t xml:space="preserve">Исполнено 1 кв 2021</t>
  </si>
  <si>
    <t xml:space="preserve">Исполнено 1 кв 2022</t>
  </si>
  <si>
    <t xml:space="preserve">Темп роста 2022/2021, %</t>
  </si>
  <si>
    <t xml:space="preserve">Отклонение в абсолютных значениях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Единый сельскохозяйственный налог</t>
  </si>
  <si>
    <t xml:space="preserve">000 105030000100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физических лиц</t>
  </si>
  <si>
    <t xml:space="preserve">000 10606040000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ЗАДОЛЖЕННОСТЬ И ПЕРЕРАСЧЕТЫ ПО ОТМЕНЕННЫМ НАЛОГАМ, СБОРАМ И ИНЫМ ОБЯЗАТЕЛЬНЫМ ПЛАТЕЖАМ</t>
  </si>
  <si>
    <t xml:space="preserve">000 109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более 100,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110908000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Доходы от компенсации затрат государства</t>
  </si>
  <si>
    <t xml:space="preserve">000 113020000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ШТРАФЫ, САНКЦИИ, ВОЗМЕЩЕНИЕ УЩЕРБА</t>
  </si>
  <si>
    <t xml:space="preserve">000 11600000000000000</t>
  </si>
  <si>
    <t xml:space="preserve">ПРОЧИЕ НЕНАЛОГОВЫЕ ДОХОДЫ</t>
  </si>
  <si>
    <t xml:space="preserve">000 1170000000000000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Иные межбюджетные трансферты</t>
  </si>
  <si>
    <t xml:space="preserve">000 202400000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##,##0.00"/>
    <numFmt numFmtId="166" formatCode="#,##0.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E3" activeCellId="0" sqref="E3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5.28"/>
    <col collapsed="false" customWidth="true" hidden="true" outlineLevel="0" max="3" min="3" style="0" width="2.42"/>
    <col collapsed="false" customWidth="true" hidden="false" outlineLevel="0" max="4" min="4" style="0" width="18.41"/>
    <col collapsed="false" customWidth="true" hidden="false" outlineLevel="0" max="5" min="5" style="0" width="17.56"/>
    <col collapsed="false" customWidth="true" hidden="false" outlineLevel="0" max="6" min="6" style="0" width="13.28"/>
    <col collapsed="false" customWidth="true" hidden="false" outlineLevel="0" max="7" min="7" style="0" width="15.7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true" outlineLevel="0" collapsed="false">
      <c r="A2" s="2"/>
      <c r="B2" s="3"/>
      <c r="C2" s="3"/>
      <c r="D2" s="3"/>
      <c r="E2" s="3"/>
      <c r="F2" s="4"/>
      <c r="G2" s="5" t="s">
        <v>1</v>
      </c>
    </row>
    <row r="3" customFormat="false" ht="22.1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32.25" hidden="false" customHeight="true" outlineLevel="0" collapsed="false">
      <c r="A4" s="6"/>
      <c r="B4" s="6"/>
      <c r="C4" s="7"/>
      <c r="D4" s="7"/>
      <c r="E4" s="7"/>
      <c r="F4" s="7"/>
      <c r="G4" s="7"/>
    </row>
    <row r="5" customFormat="false" ht="36.75" hidden="false" customHeight="true" outlineLevel="0" collapsed="false">
      <c r="A5" s="8" t="s">
        <v>9</v>
      </c>
      <c r="B5" s="9" t="s">
        <v>10</v>
      </c>
      <c r="C5" s="10"/>
      <c r="D5" s="11" t="n">
        <v>681690.3</v>
      </c>
      <c r="E5" s="11" t="n">
        <v>775710.5</v>
      </c>
      <c r="F5" s="12" t="n">
        <f aca="false">E5/D5*100</f>
        <v>113.792216201404</v>
      </c>
      <c r="G5" s="12" t="n">
        <f aca="false">E5-D5</f>
        <v>94020.2</v>
      </c>
    </row>
    <row r="6" customFormat="false" ht="31.5" hidden="false" customHeight="false" outlineLevel="0" collapsed="false">
      <c r="A6" s="8" t="s">
        <v>11</v>
      </c>
      <c r="B6" s="9" t="s">
        <v>12</v>
      </c>
      <c r="C6" s="10"/>
      <c r="D6" s="11" t="n">
        <v>476290.4</v>
      </c>
      <c r="E6" s="11" t="n">
        <v>581048.1</v>
      </c>
      <c r="F6" s="12" t="n">
        <f aca="false">E6/D6*100</f>
        <v>121.994501673769</v>
      </c>
      <c r="G6" s="12" t="n">
        <f aca="false">E6-D6</f>
        <v>104757.7</v>
      </c>
    </row>
    <row r="7" customFormat="false" ht="31.5" hidden="false" customHeight="false" outlineLevel="0" collapsed="false">
      <c r="A7" s="8" t="s">
        <v>13</v>
      </c>
      <c r="B7" s="9" t="s">
        <v>14</v>
      </c>
      <c r="C7" s="10"/>
      <c r="D7" s="11" t="n">
        <v>476290.4</v>
      </c>
      <c r="E7" s="11" t="n">
        <v>581048.1</v>
      </c>
      <c r="F7" s="12" t="n">
        <f aca="false">E7/D7*100</f>
        <v>121.994501673769</v>
      </c>
      <c r="G7" s="12" t="n">
        <f aca="false">E7-D7</f>
        <v>104757.7</v>
      </c>
    </row>
    <row r="8" customFormat="false" ht="75.75" hidden="false" customHeight="true" outlineLevel="0" collapsed="false">
      <c r="A8" s="8" t="s">
        <v>15</v>
      </c>
      <c r="B8" s="9" t="s">
        <v>16</v>
      </c>
      <c r="C8" s="10"/>
      <c r="D8" s="11" t="n">
        <v>13550.5</v>
      </c>
      <c r="E8" s="11" t="n">
        <v>15814.3</v>
      </c>
      <c r="F8" s="12" t="n">
        <f aca="false">E8/D8*100</f>
        <v>116.706394597985</v>
      </c>
      <c r="G8" s="12" t="n">
        <f aca="false">E8-D8</f>
        <v>2263.8</v>
      </c>
    </row>
    <row r="9" customFormat="false" ht="78.75" hidden="false" customHeight="false" outlineLevel="0" collapsed="false">
      <c r="A9" s="8" t="s">
        <v>17</v>
      </c>
      <c r="B9" s="9" t="s">
        <v>18</v>
      </c>
      <c r="C9" s="10"/>
      <c r="D9" s="11" t="n">
        <v>13550.5</v>
      </c>
      <c r="E9" s="11" t="n">
        <v>15814.3</v>
      </c>
      <c r="F9" s="12" t="n">
        <f aca="false">E9/D9*100</f>
        <v>116.706394597985</v>
      </c>
      <c r="G9" s="12" t="n">
        <f aca="false">E9-D9</f>
        <v>2263.8</v>
      </c>
    </row>
    <row r="10" customFormat="false" ht="31.5" hidden="false" customHeight="false" outlineLevel="0" collapsed="false">
      <c r="A10" s="8" t="s">
        <v>19</v>
      </c>
      <c r="B10" s="9" t="s">
        <v>20</v>
      </c>
      <c r="C10" s="10"/>
      <c r="D10" s="11" t="n">
        <v>72081.8</v>
      </c>
      <c r="E10" s="11" t="n">
        <v>63089.8</v>
      </c>
      <c r="F10" s="12" t="n">
        <f aca="false">E10/D10*100</f>
        <v>87.5252837748225</v>
      </c>
      <c r="G10" s="12" t="n">
        <f aca="false">E10-D10</f>
        <v>-8992</v>
      </c>
    </row>
    <row r="11" customFormat="false" ht="47.25" hidden="false" customHeight="false" outlineLevel="0" collapsed="false">
      <c r="A11" s="8" t="s">
        <v>21</v>
      </c>
      <c r="B11" s="9" t="s">
        <v>22</v>
      </c>
      <c r="C11" s="10"/>
      <c r="D11" s="11" t="n">
        <v>42256.3</v>
      </c>
      <c r="E11" s="11" t="n">
        <v>43592.4</v>
      </c>
      <c r="F11" s="12" t="n">
        <f aca="false">E11/D11*100</f>
        <v>103.161895386013</v>
      </c>
      <c r="G11" s="12" t="n">
        <f aca="false">E11-D11</f>
        <v>1336.1</v>
      </c>
    </row>
    <row r="12" customFormat="false" ht="48.75" hidden="false" customHeight="true" outlineLevel="0" collapsed="false">
      <c r="A12" s="8" t="s">
        <v>23</v>
      </c>
      <c r="B12" s="9" t="s">
        <v>24</v>
      </c>
      <c r="C12" s="10"/>
      <c r="D12" s="11" t="n">
        <v>12080.8</v>
      </c>
      <c r="E12" s="11" t="n">
        <v>50.4</v>
      </c>
      <c r="F12" s="12" t="n">
        <f aca="false">E12/D12*100</f>
        <v>0.417190914508973</v>
      </c>
      <c r="G12" s="12" t="n">
        <f aca="false">E12-D12</f>
        <v>-12030.4</v>
      </c>
    </row>
    <row r="13" customFormat="false" ht="31.5" hidden="false" customHeight="false" outlineLevel="0" collapsed="false">
      <c r="A13" s="8" t="s">
        <v>25</v>
      </c>
      <c r="B13" s="9" t="s">
        <v>26</v>
      </c>
      <c r="C13" s="10"/>
      <c r="D13" s="11" t="n">
        <v>162</v>
      </c>
      <c r="E13" s="11" t="n">
        <v>196.7</v>
      </c>
      <c r="F13" s="12" t="n">
        <f aca="false">E13/D13*100</f>
        <v>121.41975308642</v>
      </c>
      <c r="G13" s="12" t="n">
        <f aca="false">E13-D13</f>
        <v>34.7</v>
      </c>
    </row>
    <row r="14" customFormat="false" ht="47.25" hidden="false" customHeight="false" outlineLevel="0" collapsed="false">
      <c r="A14" s="8" t="s">
        <v>27</v>
      </c>
      <c r="B14" s="9" t="s">
        <v>28</v>
      </c>
      <c r="C14" s="10"/>
      <c r="D14" s="11" t="n">
        <v>17582.7</v>
      </c>
      <c r="E14" s="11" t="n">
        <v>19250.3</v>
      </c>
      <c r="F14" s="12" t="n">
        <f aca="false">E14/D14*100</f>
        <v>109.484322658067</v>
      </c>
      <c r="G14" s="12" t="n">
        <f aca="false">E14-D14</f>
        <v>1667.6</v>
      </c>
    </row>
    <row r="15" customFormat="false" ht="15.75" hidden="false" customHeight="false" outlineLevel="0" collapsed="false">
      <c r="A15" s="8" t="s">
        <v>29</v>
      </c>
      <c r="B15" s="9" t="s">
        <v>30</v>
      </c>
      <c r="C15" s="10"/>
      <c r="D15" s="11" t="n">
        <v>48131.3</v>
      </c>
      <c r="E15" s="11" t="n">
        <v>51680.5</v>
      </c>
      <c r="F15" s="12" t="n">
        <f aca="false">E15/D15*100</f>
        <v>107.373995715886</v>
      </c>
      <c r="G15" s="12" t="n">
        <f aca="false">E15-D15</f>
        <v>3549.2</v>
      </c>
    </row>
    <row r="16" customFormat="false" ht="31.5" hidden="false" customHeight="false" outlineLevel="0" collapsed="false">
      <c r="A16" s="8" t="s">
        <v>31</v>
      </c>
      <c r="B16" s="9" t="s">
        <v>32</v>
      </c>
      <c r="C16" s="10"/>
      <c r="D16" s="11" t="n">
        <v>5703.1</v>
      </c>
      <c r="E16" s="11" t="n">
        <v>7191</v>
      </c>
      <c r="F16" s="12" t="n">
        <f aca="false">E16/D16*100</f>
        <v>126.089319843594</v>
      </c>
      <c r="G16" s="12" t="n">
        <f aca="false">E16-D16</f>
        <v>1487.9</v>
      </c>
    </row>
    <row r="17" customFormat="false" ht="15.75" hidden="false" customHeight="false" outlineLevel="0" collapsed="false">
      <c r="A17" s="8" t="s">
        <v>33</v>
      </c>
      <c r="B17" s="9" t="s">
        <v>34</v>
      </c>
      <c r="C17" s="10"/>
      <c r="D17" s="11" t="n">
        <v>42428.2</v>
      </c>
      <c r="E17" s="11" t="n">
        <v>44489.5</v>
      </c>
      <c r="F17" s="12" t="n">
        <f aca="false">E17/D17*100</f>
        <v>104.858325359077</v>
      </c>
      <c r="G17" s="12" t="n">
        <f aca="false">E17-D17</f>
        <v>2061.3</v>
      </c>
    </row>
    <row r="18" customFormat="false" ht="31.5" hidden="false" customHeight="false" outlineLevel="0" collapsed="false">
      <c r="A18" s="8" t="s">
        <v>35</v>
      </c>
      <c r="B18" s="9" t="s">
        <v>36</v>
      </c>
      <c r="C18" s="10"/>
      <c r="D18" s="11" t="n">
        <v>33287.6</v>
      </c>
      <c r="E18" s="11" t="n">
        <v>35507.6</v>
      </c>
      <c r="F18" s="12" t="n">
        <f aca="false">E18/D18*100</f>
        <v>106.669150073901</v>
      </c>
      <c r="G18" s="12" t="n">
        <f aca="false">E18-D18</f>
        <v>2220</v>
      </c>
    </row>
    <row r="19" customFormat="false" ht="31.5" hidden="false" customHeight="false" outlineLevel="0" collapsed="false">
      <c r="A19" s="8" t="s">
        <v>37</v>
      </c>
      <c r="B19" s="9" t="s">
        <v>38</v>
      </c>
      <c r="C19" s="10"/>
      <c r="D19" s="11" t="n">
        <v>9140.6</v>
      </c>
      <c r="E19" s="11" t="n">
        <v>8981.9</v>
      </c>
      <c r="F19" s="12" t="n">
        <f aca="false">E19/D19*100</f>
        <v>98.2637901231867</v>
      </c>
      <c r="G19" s="12" t="n">
        <f aca="false">E19-D19</f>
        <v>-158.700000000001</v>
      </c>
    </row>
    <row r="20" customFormat="false" ht="31.5" hidden="false" customHeight="false" outlineLevel="0" collapsed="false">
      <c r="A20" s="8" t="s">
        <v>39</v>
      </c>
      <c r="B20" s="9" t="s">
        <v>40</v>
      </c>
      <c r="C20" s="10"/>
      <c r="D20" s="11" t="n">
        <v>5733.9</v>
      </c>
      <c r="E20" s="11" t="n">
        <v>5437.8</v>
      </c>
      <c r="F20" s="12" t="n">
        <f aca="false">E20/D20*100</f>
        <v>94.835975514048</v>
      </c>
      <c r="G20" s="12" t="n">
        <f aca="false">E20-D20</f>
        <v>-296.099999999999</v>
      </c>
    </row>
    <row r="21" customFormat="false" ht="63" hidden="false" customHeight="false" outlineLevel="0" collapsed="false">
      <c r="A21" s="8" t="s">
        <v>41</v>
      </c>
      <c r="B21" s="9" t="s">
        <v>42</v>
      </c>
      <c r="C21" s="10"/>
      <c r="D21" s="11" t="n">
        <v>5688.9</v>
      </c>
      <c r="E21" s="11" t="n">
        <v>5432.8</v>
      </c>
      <c r="F21" s="12" t="n">
        <f aca="false">E21/D21*100</f>
        <v>95.4982509799786</v>
      </c>
      <c r="G21" s="12" t="n">
        <f aca="false">E21-D21</f>
        <v>-256.099999999999</v>
      </c>
    </row>
    <row r="22" customFormat="false" ht="94.5" hidden="false" customHeight="false" outlineLevel="0" collapsed="false">
      <c r="A22" s="8" t="s">
        <v>43</v>
      </c>
      <c r="B22" s="9" t="s">
        <v>44</v>
      </c>
      <c r="C22" s="10"/>
      <c r="D22" s="11" t="n">
        <v>45</v>
      </c>
      <c r="E22" s="11" t="n">
        <v>5</v>
      </c>
      <c r="F22" s="12" t="n">
        <f aca="false">E22/D22*100</f>
        <v>11.1111111111111</v>
      </c>
      <c r="G22" s="12" t="n">
        <f aca="false">E22-D22</f>
        <v>-40</v>
      </c>
    </row>
    <row r="23" customFormat="false" ht="94.5" hidden="false" customHeight="false" outlineLevel="0" collapsed="false">
      <c r="A23" s="8" t="s">
        <v>45</v>
      </c>
      <c r="B23" s="9" t="s">
        <v>46</v>
      </c>
      <c r="C23" s="10"/>
      <c r="D23" s="11" t="n">
        <v>20</v>
      </c>
      <c r="E23" s="11" t="n">
        <v>0</v>
      </c>
      <c r="F23" s="12" t="n">
        <v>0</v>
      </c>
      <c r="G23" s="12" t="n">
        <f aca="false">E23-D23</f>
        <v>-20</v>
      </c>
    </row>
    <row r="24" customFormat="false" ht="110.25" hidden="false" customHeight="false" outlineLevel="0" collapsed="false">
      <c r="A24" s="8" t="s">
        <v>47</v>
      </c>
      <c r="B24" s="9" t="s">
        <v>48</v>
      </c>
      <c r="C24" s="10"/>
      <c r="D24" s="11" t="n">
        <v>36129.4</v>
      </c>
      <c r="E24" s="11" t="n">
        <v>46025.9</v>
      </c>
      <c r="F24" s="12" t="n">
        <f aca="false">E24/D24*100</f>
        <v>127.391819404695</v>
      </c>
      <c r="G24" s="12" t="n">
        <f aca="false">E24-D24</f>
        <v>9896.5</v>
      </c>
    </row>
    <row r="25" customFormat="false" ht="204.75" hidden="false" customHeight="false" outlineLevel="0" collapsed="false">
      <c r="A25" s="8" t="s">
        <v>49</v>
      </c>
      <c r="B25" s="9" t="s">
        <v>50</v>
      </c>
      <c r="C25" s="10"/>
      <c r="D25" s="11" t="n">
        <v>20407.4</v>
      </c>
      <c r="E25" s="11" t="n">
        <v>31510.4</v>
      </c>
      <c r="F25" s="12" t="n">
        <f aca="false">E25/D25*100</f>
        <v>154.406734811882</v>
      </c>
      <c r="G25" s="12" t="n">
        <f aca="false">E25-D25</f>
        <v>11103</v>
      </c>
    </row>
    <row r="26" customFormat="false" ht="157.5" hidden="false" customHeight="false" outlineLevel="0" collapsed="false">
      <c r="A26" s="8" t="s">
        <v>51</v>
      </c>
      <c r="B26" s="9" t="s">
        <v>52</v>
      </c>
      <c r="C26" s="10"/>
      <c r="D26" s="11" t="n">
        <v>17914.7</v>
      </c>
      <c r="E26" s="11" t="n">
        <v>26632.8</v>
      </c>
      <c r="F26" s="12" t="n">
        <f aca="false">E26/D26*100</f>
        <v>148.664504568874</v>
      </c>
      <c r="G26" s="12" t="n">
        <f aca="false">E26-D26</f>
        <v>8718.1</v>
      </c>
    </row>
    <row r="27" customFormat="false" ht="186" hidden="false" customHeight="true" outlineLevel="0" collapsed="false">
      <c r="A27" s="8" t="s">
        <v>53</v>
      </c>
      <c r="B27" s="9" t="s">
        <v>54</v>
      </c>
      <c r="C27" s="10"/>
      <c r="D27" s="11" t="n">
        <v>0</v>
      </c>
      <c r="E27" s="11" t="n">
        <v>61.9</v>
      </c>
      <c r="F27" s="12" t="s">
        <v>55</v>
      </c>
      <c r="G27" s="12" t="n">
        <f aca="false">E27-D27</f>
        <v>61.9</v>
      </c>
    </row>
    <row r="28" customFormat="false" ht="189" hidden="false" customHeight="false" outlineLevel="0" collapsed="false">
      <c r="A28" s="8" t="s">
        <v>56</v>
      </c>
      <c r="B28" s="9" t="s">
        <v>57</v>
      </c>
      <c r="C28" s="10"/>
      <c r="D28" s="12" t="n">
        <v>616</v>
      </c>
      <c r="E28" s="12" t="n">
        <v>0</v>
      </c>
      <c r="F28" s="12" t="n">
        <v>0</v>
      </c>
      <c r="G28" s="12" t="n">
        <f aca="false">E28-D28</f>
        <v>-616</v>
      </c>
    </row>
    <row r="29" customFormat="false" ht="94.5" hidden="false" customHeight="false" outlineLevel="0" collapsed="false">
      <c r="A29" s="8" t="s">
        <v>58</v>
      </c>
      <c r="B29" s="9" t="s">
        <v>59</v>
      </c>
      <c r="C29" s="10"/>
      <c r="D29" s="11" t="n">
        <v>1876.7</v>
      </c>
      <c r="E29" s="11" t="n">
        <v>4815.7</v>
      </c>
      <c r="F29" s="12" t="n">
        <f aca="false">E29/D29*100</f>
        <v>256.604678424895</v>
      </c>
      <c r="G29" s="12" t="n">
        <f aca="false">E29-D29</f>
        <v>2939</v>
      </c>
    </row>
    <row r="30" customFormat="false" ht="204.75" hidden="false" customHeight="false" outlineLevel="0" collapsed="false">
      <c r="A30" s="8" t="s">
        <v>60</v>
      </c>
      <c r="B30" s="9" t="s">
        <v>61</v>
      </c>
      <c r="C30" s="10"/>
      <c r="D30" s="11" t="n">
        <v>15722</v>
      </c>
      <c r="E30" s="11" t="n">
        <v>14515.5</v>
      </c>
      <c r="F30" s="12" t="n">
        <f aca="false">E30/D30*100</f>
        <v>92.3260399440275</v>
      </c>
      <c r="G30" s="12" t="n">
        <f aca="false">E30-D30</f>
        <v>-1206.5</v>
      </c>
    </row>
    <row r="31" customFormat="false" ht="206.25" hidden="false" customHeight="true" outlineLevel="0" collapsed="false">
      <c r="A31" s="8" t="s">
        <v>62</v>
      </c>
      <c r="B31" s="13" t="s">
        <v>63</v>
      </c>
      <c r="C31" s="10"/>
      <c r="D31" s="11" t="n">
        <v>13410.6</v>
      </c>
      <c r="E31" s="11" t="n">
        <v>13988.6</v>
      </c>
      <c r="F31" s="12" t="n">
        <f aca="false">E31/D31*100</f>
        <v>104.310023414314</v>
      </c>
      <c r="G31" s="12" t="n">
        <f aca="false">E31-D31</f>
        <v>578</v>
      </c>
    </row>
    <row r="32" customFormat="false" ht="267.75" hidden="false" customHeight="false" outlineLevel="0" collapsed="false">
      <c r="A32" s="14" t="s">
        <v>64</v>
      </c>
      <c r="B32" s="9" t="s">
        <v>65</v>
      </c>
      <c r="C32" s="10"/>
      <c r="D32" s="11" t="n">
        <v>2311.4</v>
      </c>
      <c r="E32" s="11" t="n">
        <v>526.9</v>
      </c>
      <c r="F32" s="12" t="n">
        <f aca="false">E32/D32*100</f>
        <v>22.7957082287791</v>
      </c>
      <c r="G32" s="12" t="n">
        <f aca="false">E32-D32</f>
        <v>-1784.5</v>
      </c>
    </row>
    <row r="33" customFormat="false" ht="63" hidden="false" customHeight="false" outlineLevel="0" collapsed="false">
      <c r="A33" s="8" t="s">
        <v>66</v>
      </c>
      <c r="B33" s="9" t="s">
        <v>67</v>
      </c>
      <c r="C33" s="10"/>
      <c r="D33" s="11" t="n">
        <v>14306.5</v>
      </c>
      <c r="E33" s="11" t="n">
        <v>-825.8</v>
      </c>
      <c r="F33" s="12" t="n">
        <v>5.8</v>
      </c>
      <c r="G33" s="12" t="n">
        <f aca="false">E33-D33</f>
        <v>-15132.3</v>
      </c>
    </row>
    <row r="34" customFormat="false" ht="47.25" hidden="false" customHeight="false" outlineLevel="0" collapsed="false">
      <c r="A34" s="8" t="s">
        <v>68</v>
      </c>
      <c r="B34" s="9" t="s">
        <v>69</v>
      </c>
      <c r="C34" s="10"/>
      <c r="D34" s="11" t="n">
        <v>14306.5</v>
      </c>
      <c r="E34" s="11" t="n">
        <v>-825.8</v>
      </c>
      <c r="F34" s="12" t="n">
        <v>5.8</v>
      </c>
      <c r="G34" s="12" t="n">
        <f aca="false">E34-D34</f>
        <v>-15132.3</v>
      </c>
    </row>
    <row r="35" customFormat="false" ht="63" hidden="false" customHeight="false" outlineLevel="0" collapsed="false">
      <c r="A35" s="8" t="s">
        <v>70</v>
      </c>
      <c r="B35" s="9" t="s">
        <v>71</v>
      </c>
      <c r="C35" s="10"/>
      <c r="D35" s="11" t="n">
        <v>4348.4</v>
      </c>
      <c r="E35" s="11" t="n">
        <v>4254.7</v>
      </c>
      <c r="F35" s="12" t="n">
        <f aca="false">E35/D35*100</f>
        <v>97.8451844356545</v>
      </c>
      <c r="G35" s="12" t="n">
        <f aca="false">E35-D35</f>
        <v>-93.6999999999998</v>
      </c>
    </row>
    <row r="36" customFormat="false" ht="31.5" hidden="false" customHeight="false" outlineLevel="0" collapsed="false">
      <c r="A36" s="8" t="s">
        <v>72</v>
      </c>
      <c r="B36" s="9" t="s">
        <v>73</v>
      </c>
      <c r="C36" s="10"/>
      <c r="D36" s="11" t="n">
        <v>1756.1</v>
      </c>
      <c r="E36" s="11" t="n">
        <v>824.7</v>
      </c>
      <c r="F36" s="12" t="n">
        <f aca="false">E36/D36*100</f>
        <v>46.9620181083082</v>
      </c>
      <c r="G36" s="12" t="n">
        <f aca="false">E36-D36</f>
        <v>-931.4</v>
      </c>
    </row>
    <row r="37" customFormat="false" ht="31.5" hidden="false" customHeight="false" outlineLevel="0" collapsed="false">
      <c r="A37" s="8" t="s">
        <v>74</v>
      </c>
      <c r="B37" s="9" t="s">
        <v>75</v>
      </c>
      <c r="C37" s="10"/>
      <c r="D37" s="11" t="n">
        <v>2592.3</v>
      </c>
      <c r="E37" s="11" t="n">
        <v>3430</v>
      </c>
      <c r="F37" s="12" t="n">
        <f aca="false">E37/D37*100</f>
        <v>132.31493268526</v>
      </c>
      <c r="G37" s="12" t="n">
        <f aca="false">E37-D37</f>
        <v>837.7</v>
      </c>
    </row>
    <row r="38" customFormat="false" ht="63" hidden="false" customHeight="false" outlineLevel="0" collapsed="false">
      <c r="A38" s="8" t="s">
        <v>76</v>
      </c>
      <c r="B38" s="9" t="s">
        <v>77</v>
      </c>
      <c r="C38" s="10"/>
      <c r="D38" s="11" t="n">
        <v>8554.1</v>
      </c>
      <c r="E38" s="11" t="n">
        <v>5581.2</v>
      </c>
      <c r="F38" s="12" t="n">
        <f aca="false">E38/D38*100</f>
        <v>65.2459054722297</v>
      </c>
      <c r="G38" s="12" t="n">
        <f aca="false">E38-D38</f>
        <v>-2972.9</v>
      </c>
    </row>
    <row r="39" customFormat="false" ht="204.75" hidden="false" customHeight="false" outlineLevel="0" collapsed="false">
      <c r="A39" s="8" t="s">
        <v>78</v>
      </c>
      <c r="B39" s="9" t="s">
        <v>79</v>
      </c>
      <c r="C39" s="10"/>
      <c r="D39" s="11" t="n">
        <v>346.7</v>
      </c>
      <c r="E39" s="11" t="n">
        <v>124.4</v>
      </c>
      <c r="F39" s="12" t="n">
        <f aca="false">E39/D39*100</f>
        <v>35.8811652725699</v>
      </c>
      <c r="G39" s="12" t="n">
        <f aca="false">E39-D39</f>
        <v>-222.3</v>
      </c>
    </row>
    <row r="40" customFormat="false" ht="78.75" hidden="false" customHeight="false" outlineLevel="0" collapsed="false">
      <c r="A40" s="8" t="s">
        <v>80</v>
      </c>
      <c r="B40" s="9" t="s">
        <v>81</v>
      </c>
      <c r="C40" s="10"/>
      <c r="D40" s="11" t="n">
        <v>2563.8</v>
      </c>
      <c r="E40" s="11" t="n">
        <v>2220.2</v>
      </c>
      <c r="F40" s="12" t="n">
        <f aca="false">E40/D40*100</f>
        <v>86.5980185661908</v>
      </c>
      <c r="G40" s="12" t="n">
        <f aca="false">E40-D40</f>
        <v>-343.6</v>
      </c>
    </row>
    <row r="41" customFormat="false" ht="162" hidden="false" customHeight="true" outlineLevel="0" collapsed="false">
      <c r="A41" s="8" t="s">
        <v>82</v>
      </c>
      <c r="B41" s="9" t="s">
        <v>83</v>
      </c>
      <c r="C41" s="10"/>
      <c r="D41" s="11" t="n">
        <v>5643.6</v>
      </c>
      <c r="E41" s="11" t="n">
        <v>3236.6</v>
      </c>
      <c r="F41" s="12" t="n">
        <f aca="false">E41/D41*100</f>
        <v>57.3499184917429</v>
      </c>
      <c r="G41" s="12" t="n">
        <f aca="false">E41-D41</f>
        <v>-2407</v>
      </c>
    </row>
    <row r="42" customFormat="false" ht="31.5" hidden="false" customHeight="false" outlineLevel="0" collapsed="false">
      <c r="A42" s="8" t="s">
        <v>84</v>
      </c>
      <c r="B42" s="9" t="s">
        <v>85</v>
      </c>
      <c r="C42" s="10"/>
      <c r="D42" s="11" t="n">
        <v>2146.1</v>
      </c>
      <c r="E42" s="11" t="n">
        <v>3154.8</v>
      </c>
      <c r="F42" s="12" t="n">
        <f aca="false">E42/D42*100</f>
        <v>147.001537672988</v>
      </c>
      <c r="G42" s="12" t="n">
        <f aca="false">E42-D42</f>
        <v>1008.7</v>
      </c>
    </row>
    <row r="43" customFormat="false" ht="31.5" hidden="false" customHeight="false" outlineLevel="0" collapsed="false">
      <c r="A43" s="8" t="s">
        <v>86</v>
      </c>
      <c r="B43" s="9" t="s">
        <v>87</v>
      </c>
      <c r="C43" s="10"/>
      <c r="D43" s="11" t="n">
        <v>397.9</v>
      </c>
      <c r="E43" s="11" t="n">
        <v>449.2</v>
      </c>
      <c r="F43" s="12" t="n">
        <f aca="false">E43/D43*100</f>
        <v>112.892686604675</v>
      </c>
      <c r="G43" s="12" t="n">
        <f aca="false">E43-D43</f>
        <v>51.3</v>
      </c>
    </row>
    <row r="44" customFormat="false" ht="31.5" hidden="false" customHeight="false" outlineLevel="0" collapsed="false">
      <c r="A44" s="8" t="s">
        <v>88</v>
      </c>
      <c r="B44" s="9" t="s">
        <v>89</v>
      </c>
      <c r="C44" s="10"/>
      <c r="D44" s="11" t="n">
        <v>599062.2</v>
      </c>
      <c r="E44" s="11" t="n">
        <v>694334</v>
      </c>
      <c r="F44" s="12" t="n">
        <f aca="false">E44/D44*100</f>
        <v>115.903490488968</v>
      </c>
      <c r="G44" s="12" t="n">
        <f aca="false">E44-D44</f>
        <v>95271.8000000001</v>
      </c>
    </row>
    <row r="45" customFormat="false" ht="85.5" hidden="false" customHeight="true" outlineLevel="0" collapsed="false">
      <c r="A45" s="8" t="s">
        <v>90</v>
      </c>
      <c r="B45" s="9" t="s">
        <v>91</v>
      </c>
      <c r="C45" s="10"/>
      <c r="D45" s="11" t="n">
        <v>606993.5</v>
      </c>
      <c r="E45" s="11" t="n">
        <v>708358.7</v>
      </c>
      <c r="F45" s="12" t="n">
        <f aca="false">E45/D45*100</f>
        <v>116.69955279587</v>
      </c>
      <c r="G45" s="12" t="n">
        <f aca="false">E45-D45</f>
        <v>101365.2</v>
      </c>
    </row>
    <row r="46" customFormat="false" ht="47.25" hidden="false" customHeight="false" outlineLevel="0" collapsed="false">
      <c r="A46" s="8" t="s">
        <v>92</v>
      </c>
      <c r="B46" s="9" t="s">
        <v>93</v>
      </c>
      <c r="C46" s="10"/>
      <c r="D46" s="11" t="n">
        <v>697.7</v>
      </c>
      <c r="E46" s="11" t="n">
        <v>52.7</v>
      </c>
      <c r="F46" s="12" t="n">
        <f aca="false">E46/D46*100</f>
        <v>7.553389709044</v>
      </c>
      <c r="G46" s="12" t="n">
        <f aca="false">E46-D46</f>
        <v>-645</v>
      </c>
    </row>
    <row r="47" customFormat="false" ht="63" hidden="false" customHeight="false" outlineLevel="0" collapsed="false">
      <c r="A47" s="8" t="s">
        <v>94</v>
      </c>
      <c r="B47" s="9" t="s">
        <v>95</v>
      </c>
      <c r="C47" s="10"/>
      <c r="D47" s="11" t="n">
        <v>79991</v>
      </c>
      <c r="E47" s="11" t="n">
        <v>116010.8</v>
      </c>
      <c r="F47" s="12" t="n">
        <f aca="false">E47/D47*100</f>
        <v>145.029815854284</v>
      </c>
      <c r="G47" s="12" t="n">
        <f aca="false">E47-D47</f>
        <v>36019.8</v>
      </c>
    </row>
    <row r="48" customFormat="false" ht="47.25" hidden="false" customHeight="false" outlineLevel="0" collapsed="false">
      <c r="A48" s="8" t="s">
        <v>96</v>
      </c>
      <c r="B48" s="9" t="s">
        <v>97</v>
      </c>
      <c r="C48" s="10"/>
      <c r="D48" s="11" t="n">
        <v>526304.8</v>
      </c>
      <c r="E48" s="11" t="n">
        <v>592295.2</v>
      </c>
      <c r="F48" s="12" t="n">
        <f aca="false">E48/D48*100</f>
        <v>112.538437802581</v>
      </c>
      <c r="G48" s="12" t="n">
        <f aca="false">E48-D48</f>
        <v>65990.3999999999</v>
      </c>
    </row>
    <row r="49" customFormat="false" ht="31.5" hidden="false" customHeight="false" outlineLevel="0" collapsed="false">
      <c r="A49" s="8" t="s">
        <v>98</v>
      </c>
      <c r="B49" s="9" t="s">
        <v>99</v>
      </c>
      <c r="C49" s="10"/>
      <c r="D49" s="11" t="n">
        <v>0</v>
      </c>
      <c r="E49" s="11" t="n">
        <v>0</v>
      </c>
      <c r="F49" s="12" t="n">
        <v>0</v>
      </c>
      <c r="G49" s="12" t="n">
        <f aca="false">E49-D49</f>
        <v>0</v>
      </c>
    </row>
    <row r="50" customFormat="false" ht="159.75" hidden="false" customHeight="true" outlineLevel="0" collapsed="false">
      <c r="A50" s="8" t="s">
        <v>100</v>
      </c>
      <c r="B50" s="9" t="s">
        <v>101</v>
      </c>
      <c r="C50" s="10"/>
      <c r="D50" s="11" t="n">
        <v>145.8</v>
      </c>
      <c r="E50" s="11" t="n">
        <v>2.7</v>
      </c>
      <c r="F50" s="12" t="n">
        <f aca="false">E50/D50*100</f>
        <v>1.85185185185185</v>
      </c>
      <c r="G50" s="12" t="n">
        <f aca="false">E50-D50</f>
        <v>-143.1</v>
      </c>
    </row>
    <row r="51" customFormat="false" ht="116.25" hidden="false" customHeight="true" outlineLevel="0" collapsed="false">
      <c r="A51" s="8" t="s">
        <v>102</v>
      </c>
      <c r="B51" s="9" t="s">
        <v>103</v>
      </c>
      <c r="C51" s="10"/>
      <c r="D51" s="11" t="n">
        <v>-8077.1</v>
      </c>
      <c r="E51" s="11" t="n">
        <v>-14027.4</v>
      </c>
      <c r="F51" s="12" t="n">
        <f aca="false">E51/D51*100</f>
        <v>173.668767255574</v>
      </c>
      <c r="G51" s="12" t="n">
        <f aca="false">E51-D51</f>
        <v>-5950.3</v>
      </c>
    </row>
    <row r="52" customFormat="false" ht="15.75" hidden="false" customHeight="false" outlineLevel="0" collapsed="false">
      <c r="A52" s="15" t="s">
        <v>104</v>
      </c>
      <c r="B52" s="16"/>
      <c r="C52" s="17"/>
      <c r="D52" s="18" t="n">
        <v>1280752.5</v>
      </c>
      <c r="E52" s="18" t="n">
        <v>1470044.5</v>
      </c>
      <c r="F52" s="19" t="n">
        <f aca="false">E52/D52*100</f>
        <v>114.779748624344</v>
      </c>
      <c r="G52" s="19" t="n">
        <f aca="false">E52-D52</f>
        <v>189292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8:36:31Z</dcterms:created>
  <dc:creator>Баулина Светлана Ивановна</dc:creator>
  <dc:description/>
  <dc:language>en-US</dc:language>
  <cp:lastModifiedBy>Скударева Надежда Анатольевна</cp:lastModifiedBy>
  <cp:lastPrinted>2022-05-24T07:46:29Z</cp:lastPrinted>
  <dcterms:modified xsi:type="dcterms:W3CDTF">2022-05-24T07:46:57Z</dcterms:modified>
  <cp:revision>0</cp:revision>
  <dc:subject/>
  <dc:title/>
</cp:coreProperties>
</file>