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5:$V$713</definedName>
    <definedName function="false" hidden="false" localSheetId="0" name="_xlnm.Print_Titles" vbProcedure="false">'Приложение 1'!$15:$17</definedName>
    <definedName function="false" hidden="true" localSheetId="0" name="_xlnm._FilterDatabase" vbProcedure="false">'Приложение 1'!$I$1:$I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гтева:
</t>
        </r>
        <r>
          <rPr>
            <sz val="9"/>
            <color rgb="FF000000"/>
            <rFont val="Tahoma"/>
            <family val="2"/>
            <charset val="204"/>
          </rPr>
          <t xml:space="preserve">бюджет г.п. Вскресенс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2</xdr:colOff>
                <xdr:row>993</xdr:row>
                <xdr:rowOff>7</xdr:rowOff>
              </xdr:from>
              <xdr:to>
                <xdr:col>17</xdr:col>
                <xdr:colOff>54</xdr:colOff>
                <xdr:row>99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444">
  <si>
    <t xml:space="preserve">Программные мероприятия и планируемые результаты выполнения </t>
  </si>
  <si>
    <t xml:space="preserve"> программы комплексного социально-экономического развития</t>
  </si>
  <si>
    <t xml:space="preserve">Приложение 1 к решению Совета депутатов</t>
  </si>
  <si>
    <t xml:space="preserve">Воскресенского муниципального района</t>
  </si>
  <si>
    <t xml:space="preserve">от_________________№________________</t>
  </si>
  <si>
    <t xml:space="preserve">Отчет об исполнении в 2015 году Программы комплексного социально-экономического развития Воскресенского муниципального района на 2015-2019 годы, утвержденной решением Совета депутатов Воскресенского муниципального района от 30.01.2015 № 100/7
</t>
  </si>
  <si>
    <t xml:space="preserve">№ п/п</t>
  </si>
  <si>
    <t xml:space="preserve">Наименование задач и мероприятий </t>
  </si>
  <si>
    <t xml:space="preserve">Срок реализации</t>
  </si>
  <si>
    <t xml:space="preserve">ПЛАН</t>
  </si>
  <si>
    <t xml:space="preserve">ФАКТ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2014 г.)</t>
  </si>
  <si>
    <t xml:space="preserve">Планируемое значение на 2015 г.</t>
  </si>
  <si>
    <t xml:space="preserve">Достигнутое значение в 2015 г.</t>
  </si>
  <si>
    <t xml:space="preserve">Общий объем финансирования (млн.рублей)</t>
  </si>
  <si>
    <t xml:space="preserve">Источники финансирования (млн.рублей)</t>
  </si>
  <si>
    <t xml:space="preserve">Бюджет Воскресенского муниципального района</t>
  </si>
  <si>
    <t xml:space="preserve">Межбюджетные трансфеты поселений</t>
  </si>
  <si>
    <t xml:space="preserve">Федеральный бюджет</t>
  </si>
  <si>
    <t xml:space="preserve">Бюджет Московской области</t>
  </si>
  <si>
    <t xml:space="preserve">Внебюджетные источники</t>
  </si>
  <si>
    <t xml:space="preserve">Другие источники</t>
  </si>
  <si>
    <t xml:space="preserve">Другие источники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здел 1. Обеспечение сбалансированности и устойчивости бюджета Воскресенского муниципального района</t>
  </si>
  <si>
    <t xml:space="preserve">1.1.</t>
  </si>
  <si>
    <t xml:space="preserve">Осуществление прогнозирования поступлений доходов в бюджет Воскресенского муниципального района.</t>
  </si>
  <si>
    <t xml:space="preserve">2015-2019 г.г.</t>
  </si>
  <si>
    <t xml:space="preserve">За счет основной деятельности администрации</t>
  </si>
  <si>
    <t xml:space="preserve">Ежегодный прирост доли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 </t>
  </si>
  <si>
    <t xml:space="preserve">%</t>
  </si>
  <si>
    <t xml:space="preserve">1.2.</t>
  </si>
  <si>
    <t xml:space="preserve">Взаимодействие с главными администраторами доходов бюджета Воскресенского муниципального района  в целях обеспечения формирования  прогноза поступлений, достоверности прогнозных показателей поступления налоговых и неналоговых доходов бюджета Воскресенского муниципального района  на очередной финансовый год и плановый период</t>
  </si>
  <si>
    <t xml:space="preserve">Отклонение исполнения бюджета Воскресенского муниципального района  по доходам без учета безвозмездных поступлений от первоначально утвержденного уровня  не превысит 10 процентов</t>
  </si>
  <si>
    <t xml:space="preserve">не более 10%</t>
  </si>
  <si>
    <t xml:space="preserve">1.3.</t>
  </si>
  <si>
    <t xml:space="preserve">Обеспечение сбалансированности бюджета Воскресенского муниципального района</t>
  </si>
  <si>
    <t xml:space="preserve">1.4.</t>
  </si>
  <si>
    <t xml:space="preserve">Мероприятия по своевременному оформлению договоров аренды земельных участков</t>
  </si>
  <si>
    <t xml:space="preserve">Сумма поступлений от арендной платы, включая средства от продажи права аренды</t>
  </si>
  <si>
    <t xml:space="preserve">млн.руб.</t>
  </si>
  <si>
    <t xml:space="preserve">Всего</t>
  </si>
  <si>
    <t xml:space="preserve">1.5.</t>
  </si>
  <si>
    <t xml:space="preserve">Кадастровые работы по формированию земельных участков для продажи на торгах, а также продажи права аренды на торгах. </t>
  </si>
  <si>
    <t xml:space="preserve">2015 г.</t>
  </si>
  <si>
    <t xml:space="preserve">Сумма поступлений от продажи земельных участков </t>
  </si>
  <si>
    <t xml:space="preserve">2016 г.</t>
  </si>
  <si>
    <t xml:space="preserve">2017 г.</t>
  </si>
  <si>
    <t xml:space="preserve">2018 г.</t>
  </si>
  <si>
    <t xml:space="preserve">2019 г.</t>
  </si>
  <si>
    <t xml:space="preserve">1.6.</t>
  </si>
  <si>
    <t xml:space="preserve">Оценка рыночной стоимости земельных участков для выставления на торги по продаже права собственности и права аренды, а также для определения выкупной стоимости</t>
  </si>
  <si>
    <t xml:space="preserve">1.7.</t>
  </si>
  <si>
    <t xml:space="preserve">Развитие сферы закупок и внедрение Стандарта развития конкуренции на территории Воскресенского муниципального района</t>
  </si>
  <si>
    <t xml:space="preserve">За счет основной деятельности администрации </t>
  </si>
  <si>
    <t xml:space="preserve">Доля экономии бюджетных денежных средств в результате проведения торгов от общей суммы объявленных торгов (за исключением несостоявшихся торгов)</t>
  </si>
  <si>
    <t xml:space="preserve">ИТОГО по Разделу 1. </t>
  </si>
  <si>
    <t xml:space="preserve">Раздел 2. Реализация прав граждан на образование всех уровней  и ступеней, обеспечение доступности качественного образования для детей всех категорий населения.</t>
  </si>
  <si>
    <t xml:space="preserve">2.1.</t>
  </si>
  <si>
    <t xml:space="preserve">Создание условий для развития дошкольного образования </t>
  </si>
  <si>
    <t xml:space="preserve">ВСЕГО:</t>
  </si>
  <si>
    <t xml:space="preserve">2.1.1.</t>
  </si>
  <si>
    <t xml:space="preserve">Строительство объекта дошкольного образования Воскресенский район, п.Белоозерский, ул.Юбилейная на 140 мест                    (ПИР и строительство)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</t>
  </si>
  <si>
    <t xml:space="preserve">2.1.2.</t>
  </si>
  <si>
    <t xml:space="preserve">Обеспечение государственных гарантий реализации прав граждан  на получение общедоступного и бесплатного дошкольного образования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</t>
  </si>
  <si>
    <t xml:space="preserve">2.1.3.</t>
  </si>
  <si>
    <t xml:space="preserve">Создание условий для осуществления присмотра и ухода за детьми, содержания детей в дошкольных образовательных учреждениях </t>
  </si>
  <si>
    <t xml:space="preserve">Отношение численности детей в возрасте от 1,5 до 3 лет, осваивающих образовательные программы дошкольного образования, к численности детей в возрасте от 1,5 до 3 лет, осваиваюших образовательные программы дошкольного образования и численности детей в возрасте от 1,5 до 3 лет состоящих на учете для предоставления места в дошкольном образовательном учреждении с предпочтительной датой приема в текущем году</t>
  </si>
  <si>
    <t xml:space="preserve">2.1.4.</t>
  </si>
  <si>
    <t xml:space="preserve">Укрепление материально-технической базы муниципальных дошкольных образовательных организаций Воскресенского муниципального района, </t>
  </si>
  <si>
    <t xml:space="preserve">Итого по 2.1.</t>
  </si>
  <si>
    <t xml:space="preserve">2.2.</t>
  </si>
  <si>
    <t xml:space="preserve">Создание условий для развития общего образования</t>
  </si>
  <si>
    <t xml:space="preserve">2.2.1.</t>
  </si>
  <si>
    <t xml:space="preserve">Обеспечение государственных гарантий реализации прав граждан на получение общедоступного и бесплатного общего образования в муниципальных общеобразовательных организациях, (за исключением расходов на содержание зданий и оплату коммунальных услуг) всего,    в т.ч.</t>
  </si>
  <si>
    <t xml:space="preserve">Доля обучающихся по федеральным государственным образовательным стандартам в общей численности обучающихся по программам общего образования</t>
  </si>
  <si>
    <t xml:space="preserve">2.2.1.1.</t>
  </si>
  <si>
    <t xml:space="preserve">Приобретение учебников и учебных пособий, средств обучения</t>
  </si>
  <si>
    <t xml:space="preserve">Всего:</t>
  </si>
  <si>
    <t xml:space="preserve">2.2.1.2.</t>
  </si>
  <si>
    <t xml:space="preserve">Оплата труда педагогических работников</t>
  </si>
  <si>
    <t xml:space="preserve">Отношение средней заработной платы педагогических работников общеобразовательных организаций к средней заработной плате по экономике Московской области.</t>
  </si>
  <si>
    <t xml:space="preserve">2.2.2.</t>
  </si>
  <si>
    <t xml:space="preserve">Выплата грантов Губернатора Московской области лучшим муниципальным общеобразовательным учреждениям Воскресенского муниципального района </t>
  </si>
  <si>
    <t xml:space="preserve">2.2.3.</t>
  </si>
  <si>
    <t xml:space="preserve">Укрепление материально-технической базы муниципальных общеобразовательных учреждений Воскресенского муниципального района</t>
  </si>
  <si>
    <t xml:space="preserve">Доля детей, занимающихся  во вторую смену в муниципальных образовательных учреждениях, в общей численности детей, обучающихся в муниципальных образовательных учреждениях.</t>
  </si>
  <si>
    <t xml:space="preserve">Итого по 2.2.</t>
  </si>
  <si>
    <t xml:space="preserve">2.3.</t>
  </si>
  <si>
    <t xml:space="preserve">Дополнительное образование и воспитание</t>
  </si>
  <si>
    <t xml:space="preserve">2.3.1.</t>
  </si>
  <si>
    <t xml:space="preserve">Финансовое обеспечение деятельности организаций дополнительного образования детей в сфере образовния</t>
  </si>
  <si>
    <t xml:space="preserve">Отношение среднемесячной заработной платы педагогических работников   муниципальных организаций дополнительного образования к среднемесячной заработной плате учителя в Московской области</t>
  </si>
  <si>
    <t xml:space="preserve">2.3.2.</t>
  </si>
  <si>
    <t xml:space="preserve">Финансовое обеспечение деятельности организаций дополнительного образования детей в сфере культуры</t>
  </si>
  <si>
    <t xml:space="preserve">Доля детей, охваченных образовательными программами дополнительного образования детей, в общей численности детей и молодежи в возрасте 5-18 лет, занятых в организациях дополнительного образования детей</t>
  </si>
  <si>
    <t xml:space="preserve">2.3.3.</t>
  </si>
  <si>
    <t xml:space="preserve">Финансовое обеспечение деятельности организаций дополнительного образования детей в сфере физической культуры и спорта</t>
  </si>
  <si>
    <t xml:space="preserve">Доля победителей и призеров творческих олимпиад, конкурсов и фестивалей межрегионального, федерального и международного уровня</t>
  </si>
  <si>
    <t xml:space="preserve">Итого по 2.3.</t>
  </si>
  <si>
    <t xml:space="preserve">ИТОГО по Разделу 2</t>
  </si>
  <si>
    <t xml:space="preserve">ВСЕГО</t>
  </si>
  <si>
    <t xml:space="preserve">Раздел 3  Создание условий для сохранения и развития культуры Воскресенского муниципального района                                                                                                                                                                      </t>
  </si>
  <si>
    <t xml:space="preserve">3.1.</t>
  </si>
  <si>
    <t xml:space="preserve">Комплектование книжных фондов муниципальных библиотек Воскресенского муниципального района</t>
  </si>
  <si>
    <t xml:space="preserve">Увеличение количества библиографических записей в сводном электронном каталоге библиотек Воскресенского муниципального района</t>
  </si>
  <si>
    <t xml:space="preserve">3.2.</t>
  </si>
  <si>
    <t xml:space="preserve">Обеспечение деятельности муниципальных библиотек</t>
  </si>
  <si>
    <t xml:space="preserve">Соотношение средней заработной платы работников культуры к средней заработной плате в Московской области</t>
  </si>
  <si>
    <t xml:space="preserve">3.3.</t>
  </si>
  <si>
    <t xml:space="preserve">Обеспечение деятельности учреждений культурно-досугового типа</t>
  </si>
  <si>
    <t xml:space="preserve">Обеспечение деятельности театрально концертных учреждений </t>
  </si>
  <si>
    <t xml:space="preserve">Увеличение количества посещений театрально-концертных мероприятий </t>
  </si>
  <si>
    <t xml:space="preserve">3.4.</t>
  </si>
  <si>
    <t xml:space="preserve">Проведение праздничных и культурно-массовых мероприятий</t>
  </si>
  <si>
    <t xml:space="preserve">Увеличение численности участников культурно-досуговых мероприятий</t>
  </si>
  <si>
    <t xml:space="preserve">3.5.</t>
  </si>
  <si>
    <t xml:space="preserve">Укрепление материально-технической базы учреждений культуры путем проведения ремонтов и материально-технического переоснащения</t>
  </si>
  <si>
    <t xml:space="preserve">ИТОГО по Разделу 3</t>
  </si>
  <si>
    <t xml:space="preserve">Раздел 4   Создание условий для обеспечения поселений услугами физической культуры и спорта, реализация молодежной политики                                                                                                                                                           </t>
  </si>
  <si>
    <t xml:space="preserve">4.1.</t>
  </si>
  <si>
    <t xml:space="preserve">Проведение официальных физкультурно-оздоровительных мероприятий</t>
  </si>
  <si>
    <t xml:space="preserve">Количество проведенных физкультурных и спортивных мероприятий</t>
  </si>
  <si>
    <t xml:space="preserve">ед.</t>
  </si>
  <si>
    <t xml:space="preserve">4.2.</t>
  </si>
  <si>
    <t xml:space="preserve">Строительство физкультурно-оздоровительного комплекса с универсальным спортивным залом по адресу: г.Воскресенск, ул.Ломоносова.</t>
  </si>
  <si>
    <t xml:space="preserve">Доля населения, систематически занимающегося физической культурой и спортом</t>
  </si>
  <si>
    <t xml:space="preserve">4.3.</t>
  </si>
  <si>
    <t xml:space="preserve">Проектно-изыскательские работы и строительство крытого катка на территории дворца спорта </t>
  </si>
  <si>
    <t xml:space="preserve">4.4.</t>
  </si>
  <si>
    <t xml:space="preserve">Реконструкция тренировочной площадки на стадионе "Химик", г.Воскресенск, ул. Менделеева, д.2</t>
  </si>
  <si>
    <t xml:space="preserve">Доля детей и молодежи, регулярно занимающихся в спортивных секциях, клубах и иных объединениях спортивной направленности.</t>
  </si>
  <si>
    <t xml:space="preserve">4.5.</t>
  </si>
  <si>
    <t xml:space="preserve">Проведение ремонтных работ и приобретение основных средств, оборудования, инвентаря для нужд МУ "СК Химик" и МУ "ДВС Дельфин"</t>
  </si>
  <si>
    <t xml:space="preserve">Проектно-изыскательские работы  и реконструкция здания МУ "СКИ "Лидер"</t>
  </si>
  <si>
    <t xml:space="preserve">Доля лиц с ограниченными возможностями здоровья и инвалидов, систематически занимающихся физкультурой и спортом в общей численности данной категории населения</t>
  </si>
  <si>
    <t xml:space="preserve">4.6.</t>
  </si>
  <si>
    <t xml:space="preserve">Организация и проведение мероприятий по патриотическому воспитанию молодежи.</t>
  </si>
  <si>
    <t xml:space="preserve">Доля молодых граждан, принимающих участие в мероприятиях по гражданско-патриотическому воспитанию (в возрасте от 14 до 30 лет)</t>
  </si>
  <si>
    <t xml:space="preserve">ИТОГО по Разделу 4</t>
  </si>
  <si>
    <t xml:space="preserve">Раздел 5  Создание условий для  социально-экономического развития Воскресенского муниципального района</t>
  </si>
  <si>
    <t xml:space="preserve">5.1.</t>
  </si>
  <si>
    <t xml:space="preserve">Развитие аналитического учета и стратегического планирования  социально-экономического развития Воскресенского муниципального района.</t>
  </si>
  <si>
    <t xml:space="preserve">5.1.1.</t>
  </si>
  <si>
    <t xml:space="preserve">Ежегодная разработка прогноза социально-экономического развития Воскресенского муниципального района в соответствии с системой показателей социально-экономического развития Московской области.</t>
  </si>
  <si>
    <t xml:space="preserve">5.1.2.</t>
  </si>
  <si>
    <r>
      <rPr>
        <sz val="11"/>
        <rFont val="Times New Roman"/>
        <family val="1"/>
        <charset val="204"/>
      </rPr>
      <t xml:space="preserve">Разработка и ежегодное представление отчетов о выполнени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ограммы комплексного социально-экономического развития Воскресенского муниципального района на 2015-2019 годы.</t>
    </r>
  </si>
  <si>
    <t xml:space="preserve">5.1.3.</t>
  </si>
  <si>
    <t xml:space="preserve">Формирование сводного доклада по показателям эффективности деятельности органов местного самоуправления Воскресенского муниципального района.  </t>
  </si>
  <si>
    <t xml:space="preserve">Итого по 5.1.</t>
  </si>
  <si>
    <t xml:space="preserve">5.2.</t>
  </si>
  <si>
    <t xml:space="preserve">Повышение уровня инвестиционной привлекательности Воскресенского муниципального района</t>
  </si>
  <si>
    <t xml:space="preserve">5.2.1.</t>
  </si>
  <si>
    <t xml:space="preserve">Прединвестиционная подготовка и сопровождение инвестиционных проектов, имеющих приоритетное значение для социально-экономического развития района.</t>
  </si>
  <si>
    <t xml:space="preserve">Инвестиции в основной капитал за счет всех источников финансирования в ценах соответствующих лет</t>
  </si>
  <si>
    <t xml:space="preserve">5.2.2.</t>
  </si>
  <si>
    <t xml:space="preserve">Осуществление мониторинга инвестиционных процессов на территории Воскресенского муниципального района </t>
  </si>
  <si>
    <t xml:space="preserve">Количество созданных рабочих мест</t>
  </si>
  <si>
    <t xml:space="preserve">единиц </t>
  </si>
  <si>
    <t xml:space="preserve">5.2.3.</t>
  </si>
  <si>
    <t xml:space="preserve">Подготовка инвестиционных площадок</t>
  </si>
  <si>
    <t xml:space="preserve">5.2.4.</t>
  </si>
  <si>
    <t xml:space="preserve">Размещение информации об инвестиционных проектах, нуждающихся в дополнительных инвестициях на инвестиционном портале Воскресенского муниципального района (vosinvest.ru) и на Инвестиционном портале Московской области (invest.mosreg.ru)</t>
  </si>
  <si>
    <t xml:space="preserve">Процент инвестиционных </t>
  </si>
  <si>
    <t xml:space="preserve">Итого по 5.2.</t>
  </si>
  <si>
    <t xml:space="preserve">5.3.</t>
  </si>
  <si>
    <t xml:space="preserve">Обеспечение устойчивого территориального развития Воскресенского муниципального района.</t>
  </si>
  <si>
    <t xml:space="preserve">5.3.1.</t>
  </si>
  <si>
    <t xml:space="preserve">Проведение публичных слушаний по проектам генеральных планов городских и сельских поселений Воскресенского муниципального района </t>
  </si>
  <si>
    <t xml:space="preserve">Количество утвержденных генеральных планов городских и сельских поселений Воскресенского муниципального района Московской области</t>
  </si>
  <si>
    <t xml:space="preserve">шт.</t>
  </si>
  <si>
    <t xml:space="preserve">5.3.2.</t>
  </si>
  <si>
    <t xml:space="preserve">Проведение публичных слушаний по проекту правил землепользования и застройки городских и сельских поселений Воскресенского муниципального района</t>
  </si>
  <si>
    <t xml:space="preserve">Количество утвержденных правил землепользования и застройки, городских и сельских поселений Воскресенского муниципального района</t>
  </si>
  <si>
    <t xml:space="preserve">Итого 5.3.</t>
  </si>
  <si>
    <t xml:space="preserve">5.4.</t>
  </si>
  <si>
    <t xml:space="preserve">Организация  муниципального земельного контроля</t>
  </si>
  <si>
    <t xml:space="preserve">5.4.1.</t>
  </si>
  <si>
    <t xml:space="preserve">Мероприятия по осуществлению проверок земель сельскохозяйственного назначения  </t>
  </si>
  <si>
    <t xml:space="preserve">Вовлечение в сельскохозяйственный оборот неиспользуемых сельскохозяйственных земель</t>
  </si>
  <si>
    <t xml:space="preserve">га</t>
  </si>
  <si>
    <t xml:space="preserve">Итого по 5.4.</t>
  </si>
  <si>
    <t xml:space="preserve">5.5.</t>
  </si>
  <si>
    <t xml:space="preserve"> Развитие и функционирование дорожно-транспортного комплекса.</t>
  </si>
  <si>
    <t xml:space="preserve">5.5.1.</t>
  </si>
  <si>
    <t xml:space="preserve">Организация транспортного обслуживания населения по маршрутам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Доля маршрутов регулярных перевозок по регулируемым тарифам в общем количестве муниципальных маршрутов регулярных перевозок</t>
  </si>
  <si>
    <t xml:space="preserve">Всего:*</t>
  </si>
  <si>
    <t xml:space="preserve">5.5.2.</t>
  </si>
  <si>
    <r>
      <rPr>
        <sz val="11"/>
        <color rgb="FF000000"/>
        <rFont val="Times New Roman"/>
        <family val="1"/>
        <charset val="204"/>
      </rPr>
      <t xml:space="preserve">Содержание и ремонт автомобильных дорог общего пользования местного значения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(*средства бюджетов поселений)</t>
    </r>
  </si>
  <si>
    <t xml:space="preserve">2015 г.*</t>
  </si>
  <si>
    <t xml:space="preserve">Протяженность отремонтированных автомобильных дорог общего пользования местного значения</t>
  </si>
  <si>
    <t xml:space="preserve">км</t>
  </si>
  <si>
    <t xml:space="preserve">2016 г.*</t>
  </si>
  <si>
    <t xml:space="preserve">2017 г.*</t>
  </si>
  <si>
    <t xml:space="preserve">2018 г.*</t>
  </si>
  <si>
    <t xml:space="preserve">2019 г.*</t>
  </si>
  <si>
    <t xml:space="preserve">Итого по 5.5. (* без учета средств бюджетов поселений, указанных в п.п. 5.5.2.) </t>
  </si>
  <si>
    <t xml:space="preserve">5.6.</t>
  </si>
  <si>
    <t xml:space="preserve">Содействие развитию малого и среднего предпринимательства на территории Воскресенского муниципального района</t>
  </si>
  <si>
    <t xml:space="preserve">отклонение (14,86)</t>
  </si>
  <si>
    <t xml:space="preserve">5.6.1.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Темп роста количества субъектов малого и среднего предпринимательства, осуществляющих деятельность в сфере обрабатывающих производств и технологических инноваций</t>
  </si>
  <si>
    <t xml:space="preserve">0,01 отклонение (7,66)</t>
  </si>
  <si>
    <t xml:space="preserve">5.6.2.</t>
  </si>
  <si>
    <t xml:space="preserve">Частичная компенсация субъектам малого и среднего предпринимательства на организацию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Число созданных рабочих мест субъектами малого и среднего предпринимательства, получившими поддержку</t>
  </si>
  <si>
    <t xml:space="preserve">единиц</t>
  </si>
  <si>
    <t xml:space="preserve">Итого по 5.6.</t>
  </si>
  <si>
    <t xml:space="preserve">5.7.</t>
  </si>
  <si>
    <t xml:space="preserve">Рациональное размещение объектов потребительского рынка и услуг на территории Воскресенского муниципального района</t>
  </si>
  <si>
    <t xml:space="preserve">5.7.1.</t>
  </si>
  <si>
    <t xml:space="preserve">Проведение анализа обеспеченности населения площадью торговых объектов, их доступности с учетом специфики застройки, форматов и специализации</t>
  </si>
  <si>
    <t xml:space="preserve">2015-2019</t>
  </si>
  <si>
    <t xml:space="preserve">Обеспеченность населения  площадью торговых объектов</t>
  </si>
  <si>
    <t xml:space="preserve">кв.м./на 1000 жителей</t>
  </si>
  <si>
    <t xml:space="preserve">5.7.2.</t>
  </si>
  <si>
    <t xml:space="preserve">Информационная поддержка хозяйствующих субъектов, реализующих инвестиционные проекты в сфере развития инфраструктуры  оптовой и розничной торговли  </t>
  </si>
  <si>
    <t xml:space="preserve">Объем инвестиций  в основной капитал в отраслях торговли и бытовых услуг</t>
  </si>
  <si>
    <t xml:space="preserve">Итого по 5.7.</t>
  </si>
  <si>
    <t xml:space="preserve">5.8.</t>
  </si>
  <si>
    <t xml:space="preserve">Реализация мер государственной поддержки в обеспечении жильём и земельными участками отдельных категорий граждан.</t>
  </si>
  <si>
    <t xml:space="preserve">5.8.1.</t>
  </si>
  <si>
    <t xml:space="preserve">Приобретение благоустроенных жилых помещений для обеспечения ими детей-сирот и детей, оставшихся без попечения родителей, а также лиц из их числа.</t>
  </si>
  <si>
    <t xml:space="preserve">Количество детей -сирот и детей, оставшихся без попечения родителей, а также лиц из их числа, имеющих и не реализовавших право на обеспечение жилыми помещениями</t>
  </si>
  <si>
    <t xml:space="preserve">чел.</t>
  </si>
  <si>
    <t xml:space="preserve">*</t>
  </si>
  <si>
    <t xml:space="preserve">5.8.2.</t>
  </si>
  <si>
    <t xml:space="preserve">Выполнение кадастровых работ по формированию земельных участков для дальнейшего предоставления многодетным семьям</t>
  </si>
  <si>
    <t xml:space="preserve">Процент обеспечения многодетных семей земельными участками от количества многодетных семей, состоящих на учете</t>
  </si>
  <si>
    <t xml:space="preserve">Итого по 5.8.</t>
  </si>
  <si>
    <t xml:space="preserve">5.9.</t>
  </si>
  <si>
    <t xml:space="preserve">Регулирование качества окружающей среды, сохранение экосистем и природных комплексов района.</t>
  </si>
  <si>
    <t xml:space="preserve">5.9.1.</t>
  </si>
  <si>
    <t xml:space="preserve">Мониторинг окружающей среды и комплексная экологическая оценка современного состояния окружающей среды Воскресенского муниципального района, разработка информационного сопровождения экологических проблем</t>
  </si>
  <si>
    <t xml:space="preserve">Количество исследуемых компонентов окружающей природной среды</t>
  </si>
  <si>
    <t xml:space="preserve">Доля сточных вод, очищенных до нормативных значений, в общем объеме сточных вод, пропущенных через муниципальные очистные сооружения</t>
  </si>
  <si>
    <t xml:space="preserve">5.9.2.</t>
  </si>
  <si>
    <t xml:space="preserve">Снижение негативного воздействия на водные объекты за счеткапитального ремонта муниципальных очистных сооружений биологической очистки с.  Конобеево (д. Расловлево, ул. Свободная, стр. 46) и с. Барановское (с. Усадище, ул. Южная, д. 3) </t>
  </si>
  <si>
    <t xml:space="preserve">Количество картографических материалов</t>
  </si>
  <si>
    <t xml:space="preserve">Итого по 5.9.</t>
  </si>
  <si>
    <t xml:space="preserve">Итого по Разделу 5  (* без учета средств бюджетов поселений, указанных в п.п. 5.5.2.) </t>
  </si>
  <si>
    <t xml:space="preserve">Раздел 6   Повышение эффективности организации муниципального управления</t>
  </si>
  <si>
    <t xml:space="preserve">6.1.</t>
  </si>
  <si>
    <t xml:space="preserve">Развитие информационной деятельности о социально-экономическом положении района.</t>
  </si>
  <si>
    <t xml:space="preserve">6.1.1.</t>
  </si>
  <si>
    <t xml:space="preserve">Освещение деятельности органов местного самоуправления в средствах массовой информации Воскресенского муниципального района</t>
  </si>
  <si>
    <t xml:space="preserve">Рост охвата населения Воскресенского муниципального района печатной продукцией</t>
  </si>
  <si>
    <t xml:space="preserve">% к базовому году</t>
  </si>
  <si>
    <t xml:space="preserve">6.1.2.</t>
  </si>
  <si>
    <t xml:space="preserve">Повышение информированности населения о реализации социально-значимых мероприятий</t>
  </si>
  <si>
    <t xml:space="preserve">Количество тематических информационных кампаний, охваченных социальной рекламой на рекламных носителях наружной рекламы на территории Воскресенского муниципального района </t>
  </si>
  <si>
    <t xml:space="preserve">Количество в год</t>
  </si>
  <si>
    <t xml:space="preserve">Итого по 6.1.</t>
  </si>
  <si>
    <t xml:space="preserve">6.2.</t>
  </si>
  <si>
    <t xml:space="preserve">Развитие информационно-коммуникационных технологий и обеспечение условий для предоставления муниципальных услуг в электронном виде.</t>
  </si>
  <si>
    <t xml:space="preserve">Обеспеченность работников ОМСУ Воскресенского муниципального района необходимым компьютерным оборудованием с предустановленным общесистемным программным обеспечением и организационной техникой в соответствии с установленными требованиями</t>
  </si>
  <si>
    <t xml:space="preserve">6.2.1.</t>
  </si>
  <si>
    <t xml:space="preserve">Развитие и обеспечение функционирования базовой информационно-технологической инфраструктуры органов местного самоуправления Воскресенского муниципального района</t>
  </si>
  <si>
    <t xml:space="preserve">Доля граждан, использующих механизм получения муниципальных услуг в электронном виде, от численности трудоспособного населения Воскресенского муниципального района</t>
  </si>
  <si>
    <t xml:space="preserve">6.2.2.</t>
  </si>
  <si>
    <t xml:space="preserve">Создание, развитие и сопровождение муниципальных информационных систем обеспечения деятельности органов местного самоуправления Воскресенского муниципального района</t>
  </si>
  <si>
    <t xml:space="preserve">Доля финансово-экономических служб, служб бухгалтерского учета и управления кадрами администрации Воскресенского муниципального района, обеспеченных необходимой лицензионной и консультационной поддержкой по использованию программных продуктов учета и анализа финансово-экономической и хозяйственной деятельности, формирования и экспертизы смет, бухгалтерского учета и отчетности, кадрового учета и делопроизводства, представления отчетности в налоговые и другие контрольные органы</t>
  </si>
  <si>
    <t xml:space="preserve">6.2.3.</t>
  </si>
  <si>
    <t xml:space="preserve">Подключение ОМСУ муниципального образования Московской области к инфраструктуре электронного правительства Московской области</t>
  </si>
  <si>
    <t xml:space="preserve">Итого по 6.2.</t>
  </si>
  <si>
    <t xml:space="preserve">6.3.</t>
  </si>
  <si>
    <t xml:space="preserve">Снижение административных барьеров и повышение качества предоставления муниципальных услуг на базе многофункциональных центров</t>
  </si>
  <si>
    <t xml:space="preserve">6.3.1.</t>
  </si>
  <si>
    <t xml:space="preserve">Создание и развитие в Воскресенском муниципальном районе системы предоставления государственных и муниципальных услуг по принципу «одного окна», в том числе на базе многофункциональных центров предоставления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, по месту пребывания на территории Воскресенского муниципального района, в том числе в многофункциональных центрах предоставления государственных и муниципальных услуг</t>
  </si>
  <si>
    <t xml:space="preserve">Количество созданных  «окон» доступа к государственным и муниципальным услугам по принципу «одного окна» </t>
  </si>
  <si>
    <t xml:space="preserve">6.3.1.1.</t>
  </si>
  <si>
    <t xml:space="preserve">Создание МФЦ (5 окон)  в г.п. Белоозерский </t>
  </si>
  <si>
    <t xml:space="preserve">6.3.1.2.</t>
  </si>
  <si>
    <t xml:space="preserve">Создание удаленных рабочих мест МФЦ (2 окна) в г.п.Хорлово</t>
  </si>
  <si>
    <t xml:space="preserve">6.3.1.3.</t>
  </si>
  <si>
    <t xml:space="preserve">Создание удаленных рабочих мест МФЦ (1 окно) в г.п. им. Цюрупы</t>
  </si>
  <si>
    <t xml:space="preserve">6.3.1.4.</t>
  </si>
  <si>
    <t xml:space="preserve">Создание удаленных рабочих мест МФЦ (3 окна) в с.п. Ашитковское</t>
  </si>
  <si>
    <t xml:space="preserve">Создание удаленных рабочих мест МФЦ (2 окно) в с.п. Фединское</t>
  </si>
  <si>
    <t xml:space="preserve">6.3.2.</t>
  </si>
  <si>
    <t xml:space="preserve">Расходы на содержание и организацию деятельности МФЦ </t>
  </si>
  <si>
    <t xml:space="preserve">Организация  мониторинга качества и доступности предоставления государственных и муниципальных услуг в Воскресенском муниципальном районе Московской области, в том числе по принципу «одного окна»</t>
  </si>
  <si>
    <t xml:space="preserve">Уровень удовлетворенности граждан качеством и доступностью государственных и муниципальных услуг, предоставляемых на базе МФЦ Воскресенского муниципального района</t>
  </si>
  <si>
    <t xml:space="preserve">Итого по 6.3.</t>
  </si>
  <si>
    <t xml:space="preserve">Итого по Разделу 6</t>
  </si>
  <si>
    <t xml:space="preserve">Раздел 7 Социальная защита в Воскресенском муниципальном районе</t>
  </si>
  <si>
    <t xml:space="preserve">7.1.</t>
  </si>
  <si>
    <t xml:space="preserve">Повышение уровня доступности приоритетных объектов и услуг в сфере образования и культуры для инвалидов и других маломобильных групп населения </t>
  </si>
  <si>
    <t xml:space="preserve">Повышение уровня доступности приоритетных объектов и услуг для инвалидов и других маломобильных групп населения</t>
  </si>
  <si>
    <t xml:space="preserve">7.1.1.</t>
  </si>
  <si>
    <t xml:space="preserve">Установка пандусов и специального оборудования в учреждениях культуры</t>
  </si>
  <si>
    <t xml:space="preserve">Доля доступных для инвалидов и других маломобильных групп населения учреждений культуры и дополнительного образования,  в общем количестве  учреждений культуры и дополнительного образования Воскресенского района - 100% к 2017 г.</t>
  </si>
  <si>
    <t xml:space="preserve">7.1.2.</t>
  </si>
  <si>
    <t xml:space="preserve">Мероприятия для создания условий инклюзивного образования детей-инвалидов в учреждениях образования</t>
  </si>
  <si>
    <t xml:space="preserve">Доля доступных для инвалидов и других маломобильных групп населения образовательных учреждений,  в общем количестве образовательных учреждений Воскресенского района" к 2017 году до уровня 30 % </t>
  </si>
  <si>
    <t xml:space="preserve">5,44 *</t>
  </si>
  <si>
    <t xml:space="preserve">4,4*</t>
  </si>
  <si>
    <t xml:space="preserve">7.2.</t>
  </si>
  <si>
    <t xml:space="preserve">Реализация мероприятий в рамках муниципальных программ"Доступная среда"  городских и сельских поселений Воскресенского муниципального района                                 </t>
  </si>
  <si>
    <t xml:space="preserve">7.3.</t>
  </si>
  <si>
    <t xml:space="preserve">Организация отдыха детей в каникулярное время</t>
  </si>
  <si>
    <t xml:space="preserve">Соотношение отдохнувших детей в возрасте от 7 до 15 лет в каникулярное время, к общей численности детей в возрасте от 7 до 15 лет, проживающих на территории Воскресенского муниципального района</t>
  </si>
  <si>
    <t xml:space="preserve">Итого по Разделу 7 (* без учета средств бюджетов поселений, указанных в п.п.7.2 )</t>
  </si>
  <si>
    <t xml:space="preserve">Раздел 8    Формирование эффективной системы профилактики экстремизма и терроризма на территории района.</t>
  </si>
  <si>
    <t xml:space="preserve">8.1.</t>
  </si>
  <si>
    <t xml:space="preserve">Предупреждение террористических и экстремистских акций, повышение степени защищенности объектов социальной сферы и мест с массовым пребыванием людей</t>
  </si>
  <si>
    <t xml:space="preserve">8.1.1.</t>
  </si>
  <si>
    <t xml:space="preserve">Оборудование системами охранного телевидения (далее – СОТ) и  системами контроля и управления доступом (далее – СКУД) мест массового пребывания людей, объектов социальной сферы и жизнеобеспечения, находящихся в собственности или в ведении Воскресенского муниципального района</t>
  </si>
  <si>
    <t xml:space="preserve">Процент оборудованных объектов социальной сферы, оборудованных системами охранного телевидения (СОТ), в общем  количестве объектов социальной сферы</t>
  </si>
  <si>
    <t xml:space="preserve">Процент оборудованных объектов социальной сферы, оборудованных системами управления и контроля доступом (СКУД), в общем  количестве объектов социальной сферы</t>
  </si>
  <si>
    <t xml:space="preserve">8.1.2.</t>
  </si>
  <si>
    <t xml:space="preserve">Проведение «круглых столов», семинаров по информационному противодействию терроризму в Воскресенском муниципальном районе, в рамках выполнения мероприятий  «Комплексного плана противодействия идеологии терроризма в Российской Федерации на 2013 – 2018 годы» </t>
  </si>
  <si>
    <t xml:space="preserve">Количество преступлений экстремистской направленности</t>
  </si>
  <si>
    <t xml:space="preserve">8.1.3.</t>
  </si>
  <si>
    <t xml:space="preserve">Проведение антитеррористических учений, тренировок, направленных на отработку взаимодействия органов местного самоуправления при осуществлении мер по противодействию терроризму</t>
  </si>
  <si>
    <t xml:space="preserve">Количество террористических актов</t>
  </si>
  <si>
    <t xml:space="preserve">8.1.4.</t>
  </si>
  <si>
    <t xml:space="preserve">Организация и проведение межведомственных профилактических рейдов в местах массового отдыха и скопления молодежи с целью выявления экстремистски настроенных лиц</t>
  </si>
  <si>
    <t xml:space="preserve">Снижение количества преступлений и правонарушений на территории Воскресенского муниципального района</t>
  </si>
  <si>
    <t xml:space="preserve">единиц на 10 000 жителей</t>
  </si>
  <si>
    <t xml:space="preserve">Итого по 8.1.</t>
  </si>
  <si>
    <t xml:space="preserve">8.2.</t>
  </si>
  <si>
    <t xml:space="preserve">Проведение профилактических мероприятий  по формированию толерантного сознания и поведения населения.</t>
  </si>
  <si>
    <t xml:space="preserve">8.2.1.</t>
  </si>
  <si>
    <t xml:space="preserve">Проведение Дней национальной культуры в муниципальных образовательных учреждениях</t>
  </si>
  <si>
    <t xml:space="preserve">8.2.2.</t>
  </si>
  <si>
    <t xml:space="preserve">Организация создания, издания и распространения полиграфической продукции, электронных презентаций среди населения по вопросам межнациональных и межконфессиональных отношений в Воскресенском муниципальном районе</t>
  </si>
  <si>
    <t xml:space="preserve">8.2.3.</t>
  </si>
  <si>
    <t xml:space="preserve">Участие в семинарах со специалистами по связям с общественностью муниципаль-ных образований Московской области по вопросам профилактики экстремизма на национальной и религиозной почве, формирования толерантности и культуры межнационального общения</t>
  </si>
  <si>
    <t xml:space="preserve">8.2.4.</t>
  </si>
  <si>
    <t xml:space="preserve">Постоянный мониторинг религиозной ситуации и анализ деятельности религиозных объединений с целью своевременного выявления возможных конфликтов на религиозной почве</t>
  </si>
  <si>
    <t xml:space="preserve">Итого по 8.2.</t>
  </si>
  <si>
    <t xml:space="preserve">8.3.</t>
  </si>
  <si>
    <t xml:space="preserve">Профилактика незаконного потребления наркотических средств, психотропных веществ, наркомании, в том числе среди несовершеннолетних.</t>
  </si>
  <si>
    <t xml:space="preserve">8.3.1.</t>
  </si>
  <si>
    <t xml:space="preserve">Социально-психологическое тестирование и добровольное диагностическое экспресс-тестирование обучающихся 8-11 классов муниципальных общеобразовательных учреждений.</t>
  </si>
  <si>
    <t xml:space="preserve">Снижение количества преступлений, связанных с незаконным оборотом наркотиков</t>
  </si>
  <si>
    <t xml:space="preserve">8.3.2.</t>
  </si>
  <si>
    <t xml:space="preserve">Проведение профилактических межве-домственных рейдов в местах скопления молодёжи (подростков) с целью выявления  подростков и молодёжи, склонных к употреблению наркотических средств (ПАВ) </t>
  </si>
  <si>
    <t xml:space="preserve">без финансирования</t>
  </si>
  <si>
    <t xml:space="preserve">8.3.3.</t>
  </si>
  <si>
    <t xml:space="preserve">Првоведение проверок по обеспечению и поддержанию "зон безопасности" вокруг муниципальных образовательных учреждений с целью недопущения сбыта и потребления наркотических веществ на территории указанных объектов</t>
  </si>
  <si>
    <t xml:space="preserve">8.3.4.</t>
  </si>
  <si>
    <t xml:space="preserve">Организация работы общественной приёмной по вопросам исполнения законодательства РФ о наркотических средствах, психотропных веществах и их прекурсорах на территории Воскресенского муниципального района</t>
  </si>
  <si>
    <t xml:space="preserve">Итого по 8.3.</t>
  </si>
  <si>
    <t xml:space="preserve">8.4.</t>
  </si>
  <si>
    <t xml:space="preserve">Профилактика преступлений и правонарушений</t>
  </si>
  <si>
    <t xml:space="preserve">8.4.1.</t>
  </si>
  <si>
    <t xml:space="preserve">Мониторинг оперативной обстановки по состоянию преступлений и правонарушений на территории Воскресенского муниципального района</t>
  </si>
  <si>
    <t xml:space="preserve">8.4.2.</t>
  </si>
  <si>
    <t xml:space="preserve">Проведение телефонных «горячих линий» руководителями правоохрани-тельных органов и администраций муниципальных образований, должност-ными лицами комиссии по делам несовершеннолетних администрации Воскресенского муниципального района по вопросам профилактики преступлений и правонарушений (в том числе среди несовершеннолетних)</t>
  </si>
  <si>
    <t xml:space="preserve">8.4.3.</t>
  </si>
  <si>
    <t xml:space="preserve">Приобретение и распространение среди населения и организаций района памяток о порядке действий при совершении в отношении граждан преступлений и правонарушений</t>
  </si>
  <si>
    <t xml:space="preserve">8.4.4.</t>
  </si>
  <si>
    <t xml:space="preserve">Организация и проведение «Районного родительского собрания» с обсуждением вопросов профилактики преступлений и правонарушений среди несовершенно-летних  с приглашением представителей правоохранительных органов.</t>
  </si>
  <si>
    <t xml:space="preserve">8.4.5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8.4.6.</t>
  </si>
  <si>
    <t xml:space="preserve">Проведение межведомственных рейдов по проверке организаций (ИП, частных лиц) на предмет выявления фактов незаконной трудовой деятельности иностранных граждан без соответствующего  документального оформления  на территории района выявление мест скопления и проживания трудовых мигрантов, потерявших работу  </t>
  </si>
  <si>
    <t xml:space="preserve">Итого 8.4.</t>
  </si>
  <si>
    <t xml:space="preserve">Итого по Разделу 8</t>
  </si>
  <si>
    <t xml:space="preserve">Раздел 9 Снижение риска чрезвычайных ситуаций и пожаров до социально приемлемого уровня</t>
  </si>
  <si>
    <t xml:space="preserve">9.1.</t>
  </si>
  <si>
    <t xml:space="preserve">Обеспечение готовности сил и средств Воскресенского муниципального района к предупреждению и ликвидации чрезвычайных ситуаций природного и техногенного характера </t>
  </si>
  <si>
    <t xml:space="preserve">Увеличение 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 относительно показателей 2014 года</t>
  </si>
  <si>
    <t xml:space="preserve">Уровень обеспеченности имуществом гражданской обороны по сравнению с нормами</t>
  </si>
  <si>
    <t xml:space="preserve">9.2.</t>
  </si>
  <si>
    <t xml:space="preserve">Обеспечение безопасности людей на водных объектах, охраны их жизни и здоровья </t>
  </si>
  <si>
    <t xml:space="preserve">Снижение доли утонувших и травмированных людей на водных объектах, расположенных на территории Воскресенского муниципального района, по сравнению с показателем 2014 года</t>
  </si>
  <si>
    <t xml:space="preserve">9.3.</t>
  </si>
  <si>
    <t xml:space="preserve">Создание и поддержание в готовности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Охват населения муниципального образования централизованным оповещением и информированием по каналам</t>
  </si>
  <si>
    <t xml:space="preserve">9.4.</t>
  </si>
  <si>
    <t xml:space="preserve">Обеспечение деятельности Единой дежурной диспетчерской службы - 112</t>
  </si>
  <si>
    <t xml:space="preserve">Сокращение среднего времени совместного реагирования нескольких экстренных оперативных служб на обращения населения по единому номеру "112"</t>
  </si>
  <si>
    <t xml:space="preserve">9.5.</t>
  </si>
  <si>
    <t xml:space="preserve">Обеспечение пожарной безопасности на объектах с массовым пребыванием людей</t>
  </si>
  <si>
    <t xml:space="preserve">Снижение доли пожаров, произошедших на территории Воскресенского муниципального района, от общего числа происшествий и ЧС на территории Воскресенского муниципального района по сравнению с показателем 2014 года</t>
  </si>
  <si>
    <t xml:space="preserve">9.6.</t>
  </si>
  <si>
    <t xml:space="preserve">Приобретение техники, оборудования снаряжения и оказание услуг для обеспечения мероприятий по предупреждению и  ликвидации чрезвычайных ситуаций, вызванных  природными пожарами </t>
  </si>
  <si>
    <t xml:space="preserve">9.7.</t>
  </si>
  <si>
    <t xml:space="preserve">Содержание и подготовка объектов гражданской обороны</t>
  </si>
  <si>
    <t xml:space="preserve">Итого по Разделу 9</t>
  </si>
  <si>
    <t xml:space="preserve"> Раздел 10 Обеспечение ремонта и модернизации объектов коммунальной инфраструктуры городских поселений Воскресенского муниципального района  (** сведения по разделу приведены справочно)</t>
  </si>
  <si>
    <t xml:space="preserve">10.1.</t>
  </si>
  <si>
    <t xml:space="preserve">Строительство канализационного коллектора ул.Советская г.Воскресенск      (*бюджет г.п. Воскресенск и внебюджетные источники)</t>
  </si>
  <si>
    <t xml:space="preserve">Число аварий в системах водоснабжения и водоотведения</t>
  </si>
  <si>
    <t xml:space="preserve">Ед.</t>
  </si>
  <si>
    <t xml:space="preserve">10.2.</t>
  </si>
  <si>
    <t xml:space="preserve">Канализование южной части г.Воскресенск     (*бюджет г.п. Воскресенск и внебюджетные источники)</t>
  </si>
  <si>
    <t xml:space="preserve">В плане бюджет М.О. 23,59</t>
  </si>
  <si>
    <t xml:space="preserve">10.3.</t>
  </si>
  <si>
    <t xml:space="preserve">Строительство системы водоснабжения п.Медведка и с.Воскресенское  (*бюджет г.п. Воскресенск и средства бюджета Московской области)</t>
  </si>
  <si>
    <t xml:space="preserve">10.4.</t>
  </si>
  <si>
    <t xml:space="preserve">Строительство станции очистки артезианской воды в южной части г.Воскресенск                                                              (* за счет внебюджетных источников)</t>
  </si>
  <si>
    <t xml:space="preserve">10.5.</t>
  </si>
  <si>
    <t xml:space="preserve">Замена ветхих водопроводных и канализационных сетей ( г.п. Хорлово, г.п. им.Цюрупы)                                       (*средства бюджетов поселений)</t>
  </si>
  <si>
    <t xml:space="preserve">10.6.</t>
  </si>
  <si>
    <t xml:space="preserve">Мероприятия по реконструкции котельных г.п.Воскресенск                                     (*средства бюджета г.п. Воскресенск)</t>
  </si>
  <si>
    <t xml:space="preserve">Удельный вес потерь теплоэнергии в общем количестве поданного в сеть тепла</t>
  </si>
  <si>
    <t xml:space="preserve">10.7.</t>
  </si>
  <si>
    <t xml:space="preserve">Капитальный ремонт тепловых сетей г.п.Хорлово                                                        (*средства бюджета г.п. Хорлово)</t>
  </si>
  <si>
    <t xml:space="preserve">10.8.</t>
  </si>
  <si>
    <t xml:space="preserve">Проектирование и строительство  блочных водогрейных котельных (, д. Чемодурово,г. Воскресенск, ул. Быковского, микр-н Лопатинский, ул. Центральная)      </t>
  </si>
  <si>
    <t xml:space="preserve">Удельный расход топлива на единицу теплоэнергии тепла</t>
  </si>
  <si>
    <t xml:space="preserve">Кгут/Гкал</t>
  </si>
  <si>
    <t xml:space="preserve">10.9.</t>
  </si>
  <si>
    <t xml:space="preserve">Обустройство дворовых территорий, включая ремонт асфальтового покрытия на внутридворовых территориях,межквартальных проездах, установку и модернизацию детских игровых и иных площадок   </t>
  </si>
  <si>
    <t xml:space="preserve">Количество обустроенных детских игровых и спортивных площадок на территории городских и сельских поселений Воскресенского муниципального района</t>
  </si>
  <si>
    <t xml:space="preserve">10.10.</t>
  </si>
  <si>
    <t xml:space="preserve">Ликвидация мусорных свалок вдоль дорог, вывоз ТБО, установка контейнерных площадок в садовых некоммерческих товариществах                                                                 (* за счет внебюджетных источников)</t>
  </si>
  <si>
    <t xml:space="preserve">Количество обустроенных контейнерных площадок на территориии  Воскресенского района</t>
  </si>
  <si>
    <t xml:space="preserve">10.11.</t>
  </si>
  <si>
    <t xml:space="preserve">Капитальный ремонт общего имущества многоквартирных жилых домов                                                                                                                           (* за счет внебюджетных источников)</t>
  </si>
  <si>
    <t xml:space="preserve">Доля капитально отремонтированных многоквартирных домов в общем числе многоквартирных домов, подлежащих капитальному ремонту </t>
  </si>
  <si>
    <t xml:space="preserve">Итого по Разделу 10  ** Сведения по разделу приведены справочно (в соответствии с полномочиями по реализации программных мероприятий, законодательно переданных городским поселениям)</t>
  </si>
  <si>
    <t xml:space="preserve"> Раздел 11 Обеспечение ремонта и модернизации объектов коммунальной инфраструктуры сельских поселений Воскресенского муниципального района</t>
  </si>
  <si>
    <t xml:space="preserve">11.1.</t>
  </si>
  <si>
    <t xml:space="preserve">Замена ветхих водопроводных и канализационных сетей в с.п. Ашитковское                                         </t>
  </si>
  <si>
    <t xml:space="preserve">11.2.</t>
  </si>
  <si>
    <t xml:space="preserve">Капитальный ремонт тепловых сетей с.п.Ашитковское                          </t>
  </si>
  <si>
    <t xml:space="preserve">11.3.</t>
  </si>
  <si>
    <t xml:space="preserve">Капитальный ремонт тепловых сетей  с.п.Фединское                             </t>
  </si>
  <si>
    <t xml:space="preserve">118,25*</t>
  </si>
  <si>
    <t xml:space="preserve">11.4.</t>
  </si>
  <si>
    <t xml:space="preserve">Проектирование и строительство  блочных водогрейных котельных (д.Золотово ул. Московская и ул. Моховая; д. Щербово, ул.Малага; п.Виноградово, ул. Коммунистическая; д.Губино, ул.Новая слобода: с.Невское)                                       * за счет внебюджетных источников</t>
  </si>
  <si>
    <t xml:space="preserve">Проектирование и строительство блочных водогрейных котельных (д.Золотово ул.Московская и ул.Моховая; д.Щербово, п.Виноградово, ул.Коммунистическая; д.Губино, ул.Новая слобода; с.Невское)                         *за счет внебюджетных источников</t>
  </si>
  <si>
    <t xml:space="preserve">Итого по Разделу 11 </t>
  </si>
  <si>
    <t xml:space="preserve">ИТОГО ПО ПРОГРАММЕ***</t>
  </si>
  <si>
    <t xml:space="preserve">*** В Итоги по Программе не входят:  п.п.5.5.2. Раздела 5, п.п.7.2. Раздела 7, Раздел 10, п.п. 11.4. Раздела 11. </t>
  </si>
  <si>
    <t xml:space="preserve">Справочно:</t>
  </si>
  <si>
    <t xml:space="preserve">Объёмы финансирования, не вошедшие в итоги по Программе</t>
  </si>
  <si>
    <t xml:space="preserve">Бюджеты поселений Воскресен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0"/>
    <numFmt numFmtId="169" formatCode="_-* #,##0.0_р_._-;\-* #,##0.0_р_._-;_-* \-??_р_._-;_-@_-"/>
    <numFmt numFmtId="170" formatCode="0.0"/>
    <numFmt numFmtId="171" formatCode="#,##0.0;[RED]\-#,##0.0;0.0"/>
    <numFmt numFmtId="172" formatCode="_-* #,##0.000_р_._-;\-* #,##0.000_р_._-;_-* \-??_р_._-;_-@_-"/>
    <numFmt numFmtId="173" formatCode="#,##0.00_ ;\-#,##0.00\ "/>
    <numFmt numFmtId="174" formatCode="_-* #,##0.0_р_._-;\-* #,##0.0_р_._-;_-* \-?_р_._-;_-@_-"/>
    <numFmt numFmtId="175" formatCode="General"/>
    <numFmt numFmtId="176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720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85" zoomScalePageLayoutView="82" workbookViewId="0">
      <pane xSplit="2" ySplit="10" topLeftCell="C665" activePane="bottomRight" state="frozen"/>
      <selection pane="topLeft" activeCell="A7" activeCellId="0" sqref="A7"/>
      <selection pane="topRight" activeCell="C7" activeCellId="0" sqref="C7"/>
      <selection pane="bottomLeft" activeCell="A665" activeCellId="0" sqref="A665"/>
      <selection pane="bottomRight" activeCell="A8" activeCellId="0" sqref="A8:V702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8.14"/>
    <col collapsed="false" customWidth="true" hidden="false" outlineLevel="0" max="2" min="2" style="1" width="36.85"/>
    <col collapsed="false" customWidth="true" hidden="false" outlineLevel="0" max="3" min="3" style="1" width="9.85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true" outlineLevel="1" max="6" min="6" style="1" width="10.56"/>
    <col collapsed="false" customWidth="true" hidden="true" outlineLevel="1" max="7" min="7" style="1" width="13.7"/>
    <col collapsed="false" customWidth="true" hidden="true" outlineLevel="1" max="8" min="8" style="1" width="12.14"/>
    <col collapsed="false" customWidth="true" hidden="true" outlineLevel="1" max="9" min="9" style="1" width="7.85"/>
    <col collapsed="false" customWidth="true" hidden="false" outlineLevel="0" max="10" min="10" style="1" width="14.14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true" outlineLevel="1" max="14" min="13" style="1" width="9.85"/>
    <col collapsed="false" customWidth="true" hidden="true" outlineLevel="1" max="15" min="15" style="1" width="11.7"/>
    <col collapsed="false" customWidth="true" hidden="true" outlineLevel="1" max="16" min="16" style="1" width="9.41"/>
    <col collapsed="false" customWidth="true" hidden="false" outlineLevel="0" max="17" min="17" style="1" width="11.85"/>
    <col collapsed="false" customWidth="true" hidden="false" outlineLevel="0" max="18" min="18" style="1" width="31.56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false" hidden="false" outlineLevel="0" max="22" min="21" style="2" width="9.14"/>
    <col collapsed="false" customWidth="false" hidden="false" outlineLevel="0" max="257" min="23" style="1" width="9.14"/>
  </cols>
  <sheetData>
    <row r="5" customFormat="false" ht="15" hidden="false" customHeight="false" outlineLevel="0" collapsed="false">
      <c r="C5" s="3" t="s">
        <v>0</v>
      </c>
    </row>
    <row r="6" customFormat="false" ht="15" hidden="false" customHeight="false" outlineLevel="0" collapsed="false">
      <c r="C6" s="3" t="s">
        <v>1</v>
      </c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  <c r="S8" s="1" t="s">
        <v>2</v>
      </c>
    </row>
    <row r="9" customFormat="false" ht="15" hidden="false" customHeight="false" outlineLevel="0" collapsed="false">
      <c r="C9" s="3"/>
      <c r="S9" s="1" t="s">
        <v>3</v>
      </c>
    </row>
    <row r="10" customFormat="false" ht="15" hidden="false" customHeight="false" outlineLevel="0" collapsed="false">
      <c r="C10" s="3"/>
      <c r="S10" s="1" t="s">
        <v>4</v>
      </c>
    </row>
    <row r="11" customFormat="false" ht="81" hidden="false" customHeight="true" outlineLevel="0" collapsed="false">
      <c r="C11" s="3"/>
      <c r="D11" s="4" t="s">
        <v>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true" customHeight="false" outlineLevel="0" collapsed="false">
      <c r="C12" s="3"/>
    </row>
    <row r="13" customFormat="false" ht="15" hidden="false" customHeight="true" outlineLevel="0" collapsed="false">
      <c r="A13" s="5" t="s">
        <v>6</v>
      </c>
      <c r="B13" s="6" t="s">
        <v>7</v>
      </c>
      <c r="C13" s="6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  <c r="L13" s="7"/>
      <c r="M13" s="7"/>
      <c r="N13" s="7"/>
      <c r="O13" s="7"/>
      <c r="P13" s="7"/>
      <c r="Q13" s="7"/>
      <c r="R13" s="6" t="s">
        <v>11</v>
      </c>
      <c r="S13" s="6" t="s">
        <v>12</v>
      </c>
      <c r="T13" s="6" t="s">
        <v>13</v>
      </c>
      <c r="U13" s="6" t="s">
        <v>14</v>
      </c>
      <c r="V13" s="6" t="s">
        <v>15</v>
      </c>
    </row>
    <row r="14" customFormat="false" ht="0.75" hidden="false" customHeight="true" outlineLevel="0" collapsed="false">
      <c r="A14" s="5"/>
      <c r="B14" s="6"/>
      <c r="C14" s="6"/>
      <c r="D14" s="8" t="s">
        <v>16</v>
      </c>
      <c r="E14" s="9"/>
      <c r="F14" s="9"/>
      <c r="G14" s="9"/>
      <c r="H14" s="9"/>
      <c r="I14" s="9"/>
      <c r="J14" s="9"/>
      <c r="K14" s="10"/>
      <c r="L14" s="9"/>
      <c r="M14" s="9"/>
      <c r="N14" s="9"/>
      <c r="O14" s="9"/>
      <c r="P14" s="9"/>
      <c r="Q14" s="9"/>
      <c r="R14" s="6"/>
      <c r="S14" s="6"/>
      <c r="T14" s="6"/>
      <c r="U14" s="6"/>
      <c r="V14" s="6"/>
    </row>
    <row r="15" customFormat="false" ht="27.75" hidden="false" customHeight="true" outlineLevel="0" collapsed="false">
      <c r="A15" s="5"/>
      <c r="B15" s="6"/>
      <c r="C15" s="6"/>
      <c r="D15" s="11" t="s">
        <v>16</v>
      </c>
      <c r="E15" s="12" t="s">
        <v>17</v>
      </c>
      <c r="F15" s="12"/>
      <c r="G15" s="12"/>
      <c r="H15" s="12"/>
      <c r="I15" s="12"/>
      <c r="J15" s="13"/>
      <c r="K15" s="11" t="s">
        <v>16</v>
      </c>
      <c r="L15" s="12" t="s">
        <v>17</v>
      </c>
      <c r="M15" s="12"/>
      <c r="N15" s="12"/>
      <c r="O15" s="12"/>
      <c r="P15" s="12"/>
      <c r="Q15" s="12"/>
      <c r="R15" s="6"/>
      <c r="S15" s="6"/>
      <c r="T15" s="6"/>
      <c r="U15" s="6"/>
      <c r="V15" s="6"/>
    </row>
    <row r="16" customFormat="false" ht="75.75" hidden="false" customHeight="true" outlineLevel="0" collapsed="false">
      <c r="A16" s="5"/>
      <c r="B16" s="6"/>
      <c r="C16" s="6"/>
      <c r="D16" s="11"/>
      <c r="E16" s="11" t="s">
        <v>18</v>
      </c>
      <c r="F16" s="11" t="s">
        <v>19</v>
      </c>
      <c r="G16" s="11" t="s">
        <v>20</v>
      </c>
      <c r="H16" s="11" t="s">
        <v>21</v>
      </c>
      <c r="I16" s="11" t="s">
        <v>22</v>
      </c>
      <c r="J16" s="11" t="s">
        <v>23</v>
      </c>
      <c r="K16" s="11"/>
      <c r="L16" s="11" t="s">
        <v>18</v>
      </c>
      <c r="M16" s="11" t="s">
        <v>19</v>
      </c>
      <c r="N16" s="11" t="s">
        <v>20</v>
      </c>
      <c r="O16" s="11" t="s">
        <v>21</v>
      </c>
      <c r="P16" s="11" t="s">
        <v>22</v>
      </c>
      <c r="Q16" s="11" t="s">
        <v>24</v>
      </c>
      <c r="R16" s="6"/>
      <c r="S16" s="6"/>
      <c r="T16" s="6"/>
      <c r="U16" s="6"/>
      <c r="V16" s="6"/>
    </row>
    <row r="17" customFormat="false" ht="16.7" hidden="false" customHeight="true" outlineLevel="0" collapsed="false">
      <c r="A17" s="14" t="s">
        <v>25</v>
      </c>
      <c r="B17" s="14" t="s">
        <v>26</v>
      </c>
      <c r="C17" s="14" t="s">
        <v>27</v>
      </c>
      <c r="D17" s="14" t="s">
        <v>28</v>
      </c>
      <c r="E17" s="14" t="s">
        <v>29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6</v>
      </c>
      <c r="K17" s="14" t="s">
        <v>28</v>
      </c>
      <c r="L17" s="14" t="s">
        <v>29</v>
      </c>
      <c r="M17" s="14" t="n">
        <v>6</v>
      </c>
      <c r="N17" s="14" t="n">
        <v>7</v>
      </c>
      <c r="O17" s="14" t="n">
        <v>8</v>
      </c>
      <c r="P17" s="14" t="n">
        <v>9</v>
      </c>
      <c r="Q17" s="14"/>
      <c r="R17" s="15"/>
      <c r="S17" s="15"/>
      <c r="T17" s="16"/>
      <c r="U17" s="17"/>
      <c r="V17" s="17"/>
    </row>
    <row r="18" customFormat="false" ht="27.75" hidden="false" customHeight="true" outlineLevel="0" collapsed="false">
      <c r="A18" s="15"/>
      <c r="B18" s="18" t="s">
        <v>3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56" hidden="false" customHeight="true" outlineLevel="0" collapsed="false">
      <c r="A19" s="19" t="s">
        <v>31</v>
      </c>
      <c r="B19" s="19" t="s">
        <v>32</v>
      </c>
      <c r="C19" s="20" t="s">
        <v>33</v>
      </c>
      <c r="D19" s="21" t="n">
        <v>0</v>
      </c>
      <c r="E19" s="22" t="s">
        <v>34</v>
      </c>
      <c r="F19" s="22"/>
      <c r="G19" s="23"/>
      <c r="H19" s="23"/>
      <c r="I19" s="23"/>
      <c r="J19" s="21" t="n">
        <f aca="false">SUM(F19:I19)</f>
        <v>0</v>
      </c>
      <c r="K19" s="21" t="n">
        <v>0</v>
      </c>
      <c r="L19" s="22" t="s">
        <v>34</v>
      </c>
      <c r="M19" s="22"/>
      <c r="N19" s="23"/>
      <c r="O19" s="23"/>
      <c r="P19" s="23"/>
      <c r="Q19" s="21" t="n">
        <f aca="false">SUM(M19:P19)</f>
        <v>0</v>
      </c>
      <c r="R19" s="24" t="s">
        <v>35</v>
      </c>
      <c r="S19" s="25" t="s">
        <v>36</v>
      </c>
      <c r="T19" s="25" t="n">
        <v>0.12</v>
      </c>
      <c r="U19" s="25" t="n">
        <v>0.5</v>
      </c>
      <c r="V19" s="17" t="n">
        <v>3.3</v>
      </c>
    </row>
    <row r="20" customFormat="false" ht="162.75" hidden="false" customHeight="true" outlineLevel="0" collapsed="false">
      <c r="A20" s="19" t="s">
        <v>37</v>
      </c>
      <c r="B20" s="19" t="s">
        <v>38</v>
      </c>
      <c r="C20" s="26"/>
      <c r="D20" s="26"/>
      <c r="E20" s="26"/>
      <c r="F20" s="26"/>
      <c r="G20" s="27"/>
      <c r="H20" s="27"/>
      <c r="I20" s="27"/>
      <c r="J20" s="27" t="n">
        <f aca="false">SUM(F20:I20)</f>
        <v>0</v>
      </c>
      <c r="K20" s="26" t="n">
        <v>0</v>
      </c>
      <c r="L20" s="26" t="n">
        <v>0</v>
      </c>
      <c r="M20" s="26"/>
      <c r="N20" s="27"/>
      <c r="O20" s="27"/>
      <c r="P20" s="27"/>
      <c r="Q20" s="27" t="n">
        <f aca="false">SUM(M20:P20)</f>
        <v>0</v>
      </c>
      <c r="R20" s="24" t="s">
        <v>39</v>
      </c>
      <c r="S20" s="25" t="s">
        <v>36</v>
      </c>
      <c r="T20" s="25" t="n">
        <v>0</v>
      </c>
      <c r="U20" s="28" t="s">
        <v>40</v>
      </c>
      <c r="V20" s="28" t="n">
        <v>1.4</v>
      </c>
    </row>
    <row r="21" customFormat="false" ht="45.95" hidden="false" customHeight="true" outlineLevel="0" collapsed="false">
      <c r="A21" s="19" t="s">
        <v>41</v>
      </c>
      <c r="B21" s="22" t="s">
        <v>42</v>
      </c>
      <c r="C21" s="20"/>
      <c r="D21" s="29" t="n">
        <f aca="false">E21+J21</f>
        <v>0</v>
      </c>
      <c r="E21" s="29" t="n">
        <v>0</v>
      </c>
      <c r="F21" s="30"/>
      <c r="G21" s="31"/>
      <c r="H21" s="31"/>
      <c r="I21" s="31"/>
      <c r="J21" s="29" t="n">
        <v>0</v>
      </c>
      <c r="K21" s="29" t="n">
        <f aca="false">L21+Q21</f>
        <v>0</v>
      </c>
      <c r="L21" s="29" t="n">
        <v>0</v>
      </c>
      <c r="M21" s="29"/>
      <c r="N21" s="29"/>
      <c r="O21" s="29"/>
      <c r="P21" s="29"/>
      <c r="Q21" s="29" t="n">
        <v>0</v>
      </c>
      <c r="R21" s="24"/>
      <c r="S21" s="25"/>
      <c r="T21" s="25"/>
      <c r="U21" s="28"/>
      <c r="V21" s="28"/>
    </row>
    <row r="22" customFormat="false" ht="77.25" hidden="false" customHeight="true" outlineLevel="0" collapsed="false">
      <c r="A22" s="19" t="s">
        <v>43</v>
      </c>
      <c r="B22" s="19" t="s">
        <v>44</v>
      </c>
      <c r="C22" s="20" t="s">
        <v>33</v>
      </c>
      <c r="D22" s="22" t="s">
        <v>34</v>
      </c>
      <c r="E22" s="22"/>
      <c r="F22" s="22"/>
      <c r="G22" s="23"/>
      <c r="H22" s="23"/>
      <c r="I22" s="23"/>
      <c r="J22" s="32" t="n">
        <f aca="false">SUM(F22:I22)</f>
        <v>0</v>
      </c>
      <c r="K22" s="33" t="s">
        <v>34</v>
      </c>
      <c r="L22" s="32"/>
      <c r="M22" s="32"/>
      <c r="N22" s="32"/>
      <c r="O22" s="32"/>
      <c r="P22" s="32"/>
      <c r="Q22" s="32" t="n">
        <f aca="false">SUM(M22:P22)</f>
        <v>0</v>
      </c>
      <c r="R22" s="24" t="s">
        <v>45</v>
      </c>
      <c r="S22" s="25" t="s">
        <v>46</v>
      </c>
      <c r="T22" s="29" t="n">
        <v>71</v>
      </c>
      <c r="U22" s="21" t="n">
        <v>92.586</v>
      </c>
      <c r="V22" s="29" t="n">
        <f aca="false">75813.55/1000</f>
        <v>75.81355</v>
      </c>
    </row>
    <row r="23" customFormat="false" ht="21" hidden="true" customHeight="true" outlineLevel="1" collapsed="false">
      <c r="C23" s="22" t="s">
        <v>47</v>
      </c>
      <c r="D23" s="34" t="n">
        <f aca="false">SUM(D24:D28)</f>
        <v>10.24</v>
      </c>
      <c r="E23" s="35" t="n">
        <f aca="false">SUM(E24:E28)</f>
        <v>10.24</v>
      </c>
      <c r="F23" s="35" t="n">
        <f aca="false">SUM(F24:F28)</f>
        <v>0</v>
      </c>
      <c r="G23" s="35" t="n">
        <f aca="false">SUM(G24:G28)</f>
        <v>0</v>
      </c>
      <c r="H23" s="35" t="n">
        <f aca="false">SUM(H24:H28)</f>
        <v>0</v>
      </c>
      <c r="I23" s="35" t="n">
        <f aca="false">SUM(I24:I28)</f>
        <v>0</v>
      </c>
      <c r="J23" s="35" t="n">
        <f aca="false">SUM(J24:J28)</f>
        <v>0</v>
      </c>
      <c r="K23" s="35" t="n">
        <f aca="false">SUM(K24:K28)</f>
        <v>0.47562</v>
      </c>
      <c r="L23" s="35" t="n">
        <f aca="false">SUM(L24:L28)</f>
        <v>0.47562</v>
      </c>
      <c r="M23" s="35" t="n">
        <f aca="false">SUM(M24:M28)</f>
        <v>0</v>
      </c>
      <c r="N23" s="35" t="n">
        <f aca="false">SUM(N24:N28)</f>
        <v>0</v>
      </c>
      <c r="O23" s="35" t="n">
        <f aca="false">SUM(O24:O28)</f>
        <v>0</v>
      </c>
      <c r="P23" s="35" t="n">
        <f aca="false">SUM(P24:P28)</f>
        <v>0</v>
      </c>
      <c r="Q23" s="35" t="n">
        <f aca="false">SUM(Q24:Q28)</f>
        <v>0</v>
      </c>
      <c r="R23" s="36"/>
      <c r="S23" s="37"/>
      <c r="T23" s="37"/>
      <c r="U23" s="38"/>
      <c r="V23" s="39"/>
    </row>
    <row r="24" customFormat="false" ht="66" hidden="false" customHeight="true" outlineLevel="0" collapsed="false">
      <c r="A24" s="22" t="s">
        <v>48</v>
      </c>
      <c r="B24" s="22" t="s">
        <v>49</v>
      </c>
      <c r="C24" s="40" t="s">
        <v>50</v>
      </c>
      <c r="D24" s="32" t="n">
        <f aca="false">E24+J24</f>
        <v>1.6</v>
      </c>
      <c r="E24" s="32" t="n">
        <v>1.6</v>
      </c>
      <c r="F24" s="32"/>
      <c r="G24" s="32"/>
      <c r="H24" s="32"/>
      <c r="I24" s="32"/>
      <c r="J24" s="29" t="n">
        <v>0</v>
      </c>
      <c r="K24" s="29" t="n">
        <f aca="false">L24+Q24</f>
        <v>0.47562</v>
      </c>
      <c r="L24" s="32" t="n">
        <v>0.47562</v>
      </c>
      <c r="M24" s="32"/>
      <c r="N24" s="32"/>
      <c r="O24" s="32"/>
      <c r="P24" s="32"/>
      <c r="Q24" s="32" t="n">
        <f aca="false">SUM(M24:P24)</f>
        <v>0</v>
      </c>
      <c r="R24" s="41" t="s">
        <v>51</v>
      </c>
      <c r="S24" s="42" t="s">
        <v>46</v>
      </c>
      <c r="T24" s="42" t="n">
        <v>20.02</v>
      </c>
      <c r="U24" s="42" t="n">
        <v>21.187</v>
      </c>
      <c r="V24" s="43" t="n">
        <v>22.076</v>
      </c>
    </row>
    <row r="25" customFormat="false" ht="20.1" hidden="true" customHeight="true" outlineLevel="1" collapsed="false">
      <c r="A25" s="22"/>
      <c r="B25" s="22"/>
      <c r="C25" s="40" t="s">
        <v>52</v>
      </c>
      <c r="D25" s="32" t="n">
        <f aca="false">SUM(E25:I25)</f>
        <v>1.92</v>
      </c>
      <c r="E25" s="32" t="n">
        <v>1.92</v>
      </c>
      <c r="F25" s="32"/>
      <c r="G25" s="32"/>
      <c r="H25" s="32"/>
      <c r="I25" s="32"/>
      <c r="J25" s="32" t="n">
        <f aca="false">SUM(F25:I25)</f>
        <v>0</v>
      </c>
      <c r="K25" s="29"/>
      <c r="L25" s="32"/>
      <c r="M25" s="32"/>
      <c r="N25" s="32"/>
      <c r="O25" s="32"/>
      <c r="P25" s="32"/>
      <c r="Q25" s="32" t="n">
        <f aca="false">SUM(M25:P25)</f>
        <v>0</v>
      </c>
      <c r="R25" s="44"/>
      <c r="S25" s="44"/>
      <c r="T25" s="44"/>
      <c r="U25" s="45"/>
      <c r="V25" s="45"/>
    </row>
    <row r="26" customFormat="false" ht="20.1" hidden="true" customHeight="true" outlineLevel="1" collapsed="false">
      <c r="A26" s="22"/>
      <c r="B26" s="22"/>
      <c r="C26" s="40" t="s">
        <v>53</v>
      </c>
      <c r="D26" s="32" t="n">
        <f aca="false">SUM(E26:I26)</f>
        <v>2.08</v>
      </c>
      <c r="E26" s="32" t="n">
        <v>2.08</v>
      </c>
      <c r="F26" s="32"/>
      <c r="G26" s="32"/>
      <c r="H26" s="32"/>
      <c r="I26" s="32"/>
      <c r="J26" s="32" t="n">
        <f aca="false">SUM(F26:I26)</f>
        <v>0</v>
      </c>
      <c r="K26" s="29"/>
      <c r="L26" s="32"/>
      <c r="M26" s="32"/>
      <c r="N26" s="32"/>
      <c r="O26" s="32"/>
      <c r="P26" s="32"/>
      <c r="Q26" s="32" t="n">
        <f aca="false">SUM(M26:P26)</f>
        <v>0</v>
      </c>
      <c r="R26" s="44"/>
      <c r="S26" s="44"/>
      <c r="T26" s="44"/>
      <c r="U26" s="45"/>
      <c r="V26" s="45"/>
    </row>
    <row r="27" customFormat="false" ht="20.1" hidden="true" customHeight="true" outlineLevel="1" collapsed="false">
      <c r="A27" s="22"/>
      <c r="B27" s="22"/>
      <c r="C27" s="40" t="s">
        <v>54</v>
      </c>
      <c r="D27" s="32" t="n">
        <f aca="false">SUM(E27:I27)</f>
        <v>2.24</v>
      </c>
      <c r="E27" s="32" t="n">
        <v>2.24</v>
      </c>
      <c r="F27" s="32"/>
      <c r="G27" s="32"/>
      <c r="H27" s="32"/>
      <c r="I27" s="32"/>
      <c r="J27" s="32" t="n">
        <f aca="false">SUM(F27:I27)</f>
        <v>0</v>
      </c>
      <c r="K27" s="29"/>
      <c r="L27" s="32"/>
      <c r="M27" s="32"/>
      <c r="N27" s="32"/>
      <c r="O27" s="32"/>
      <c r="P27" s="32"/>
      <c r="Q27" s="32" t="n">
        <f aca="false">SUM(M27:P27)</f>
        <v>0</v>
      </c>
      <c r="R27" s="44"/>
      <c r="S27" s="44"/>
      <c r="T27" s="44"/>
      <c r="U27" s="45"/>
      <c r="V27" s="45"/>
    </row>
    <row r="28" customFormat="false" ht="20.1" hidden="true" customHeight="true" outlineLevel="1" collapsed="false">
      <c r="A28" s="22"/>
      <c r="B28" s="22"/>
      <c r="C28" s="40" t="s">
        <v>55</v>
      </c>
      <c r="D28" s="32" t="n">
        <f aca="false">SUM(E28:I28)</f>
        <v>2.4</v>
      </c>
      <c r="E28" s="32" t="n">
        <v>2.4</v>
      </c>
      <c r="F28" s="32"/>
      <c r="G28" s="32"/>
      <c r="H28" s="32"/>
      <c r="I28" s="32"/>
      <c r="J28" s="32" t="n">
        <f aca="false">SUM(F28:I28)</f>
        <v>0</v>
      </c>
      <c r="K28" s="29"/>
      <c r="L28" s="32"/>
      <c r="M28" s="32"/>
      <c r="N28" s="32"/>
      <c r="O28" s="32"/>
      <c r="P28" s="32"/>
      <c r="Q28" s="32" t="n">
        <f aca="false">SUM(M28:P28)</f>
        <v>0</v>
      </c>
      <c r="R28" s="44"/>
      <c r="S28" s="44"/>
      <c r="T28" s="44"/>
      <c r="U28" s="45"/>
      <c r="V28" s="45"/>
    </row>
    <row r="29" customFormat="false" ht="20.1" hidden="true" customHeight="true" outlineLevel="1" collapsed="false">
      <c r="A29" s="22" t="s">
        <v>56</v>
      </c>
      <c r="B29" s="22" t="s">
        <v>57</v>
      </c>
      <c r="C29" s="22" t="s">
        <v>47</v>
      </c>
      <c r="D29" s="34" t="n">
        <f aca="false">SUM(D30:D34)</f>
        <v>3.328</v>
      </c>
      <c r="E29" s="34" t="n">
        <f aca="false">SUM(E30:E34)</f>
        <v>3.328</v>
      </c>
      <c r="F29" s="34" t="n">
        <f aca="false">SUM(F30:F34)</f>
        <v>0</v>
      </c>
      <c r="G29" s="34" t="n">
        <f aca="false">SUM(G30:G34)</f>
        <v>0</v>
      </c>
      <c r="H29" s="34" t="n">
        <f aca="false">SUM(H30:H34)</f>
        <v>0</v>
      </c>
      <c r="I29" s="34" t="n">
        <f aca="false">SUM(I30:I34)</f>
        <v>0</v>
      </c>
      <c r="J29" s="34" t="n">
        <f aca="false">SUM(J30:J34)</f>
        <v>0</v>
      </c>
      <c r="K29" s="29" t="n">
        <f aca="false">SUM(K30:K34)</f>
        <v>0.05938</v>
      </c>
      <c r="L29" s="35" t="n">
        <f aca="false">SUM(L30:L34)</f>
        <v>0.05938</v>
      </c>
      <c r="M29" s="35" t="n">
        <f aca="false">SUM(M30:M34)</f>
        <v>0</v>
      </c>
      <c r="N29" s="35" t="n">
        <f aca="false">SUM(N30:N34)</f>
        <v>0</v>
      </c>
      <c r="O29" s="35" t="n">
        <f aca="false">SUM(O30:O34)</f>
        <v>0</v>
      </c>
      <c r="P29" s="35" t="n">
        <f aca="false">SUM(P30:P34)</f>
        <v>0</v>
      </c>
      <c r="Q29" s="35" t="n">
        <f aca="false">SUM(Q30:Q34)</f>
        <v>0</v>
      </c>
      <c r="R29" s="44"/>
      <c r="S29" s="44"/>
      <c r="T29" s="44"/>
      <c r="U29" s="45"/>
      <c r="V29" s="45"/>
    </row>
    <row r="30" customFormat="false" ht="76.7" hidden="false" customHeight="true" outlineLevel="0" collapsed="false">
      <c r="A30" s="22"/>
      <c r="B30" s="22"/>
      <c r="C30" s="40" t="s">
        <v>50</v>
      </c>
      <c r="D30" s="32" t="n">
        <f aca="false">E30+J30</f>
        <v>0.52</v>
      </c>
      <c r="E30" s="32" t="n">
        <v>0.52</v>
      </c>
      <c r="F30" s="22"/>
      <c r="G30" s="23"/>
      <c r="H30" s="23"/>
      <c r="I30" s="23"/>
      <c r="J30" s="46" t="n">
        <f aca="false">SUM(F30:I30)</f>
        <v>0</v>
      </c>
      <c r="K30" s="29" t="n">
        <f aca="false">L30+Q30</f>
        <v>0.05938</v>
      </c>
      <c r="L30" s="32" t="n">
        <f aca="false">59.38/1000</f>
        <v>0.05938</v>
      </c>
      <c r="M30" s="22"/>
      <c r="N30" s="23"/>
      <c r="O30" s="23"/>
      <c r="P30" s="23"/>
      <c r="Q30" s="32" t="n">
        <f aca="false">SUM(M30:P30)</f>
        <v>0</v>
      </c>
      <c r="R30" s="47"/>
      <c r="S30" s="47"/>
      <c r="T30" s="47"/>
      <c r="U30" s="48"/>
      <c r="V30" s="48"/>
    </row>
    <row r="31" customFormat="false" ht="20.1" hidden="true" customHeight="true" outlineLevel="1" collapsed="false">
      <c r="A31" s="22"/>
      <c r="B31" s="22"/>
      <c r="C31" s="40" t="s">
        <v>52</v>
      </c>
      <c r="D31" s="32" t="n">
        <f aca="false">SUM(E31:I31)</f>
        <v>0.624</v>
      </c>
      <c r="E31" s="32" t="n">
        <v>0.624</v>
      </c>
      <c r="F31" s="22"/>
      <c r="G31" s="23"/>
      <c r="H31" s="23"/>
      <c r="I31" s="23"/>
      <c r="J31" s="23" t="n">
        <f aca="false">SUM(F31:I31)</f>
        <v>0</v>
      </c>
      <c r="K31" s="32"/>
      <c r="L31" s="32"/>
      <c r="M31" s="22"/>
      <c r="N31" s="23"/>
      <c r="O31" s="23"/>
      <c r="P31" s="23"/>
      <c r="Q31" s="23" t="n">
        <f aca="false">SUM(M31:P31)</f>
        <v>0</v>
      </c>
      <c r="R31" s="15"/>
      <c r="S31" s="15"/>
      <c r="T31" s="16"/>
      <c r="U31" s="17"/>
      <c r="V31" s="17"/>
    </row>
    <row r="32" customFormat="false" ht="20.1" hidden="true" customHeight="true" outlineLevel="1" collapsed="false">
      <c r="A32" s="22"/>
      <c r="B32" s="22"/>
      <c r="C32" s="40" t="s">
        <v>53</v>
      </c>
      <c r="D32" s="32" t="n">
        <f aca="false">SUM(E32:I32)</f>
        <v>0.676</v>
      </c>
      <c r="E32" s="32" t="n">
        <v>0.676</v>
      </c>
      <c r="F32" s="22"/>
      <c r="G32" s="23"/>
      <c r="H32" s="23"/>
      <c r="I32" s="23"/>
      <c r="J32" s="23" t="n">
        <f aca="false">SUM(F32:I32)</f>
        <v>0</v>
      </c>
      <c r="K32" s="32"/>
      <c r="L32" s="32"/>
      <c r="M32" s="22"/>
      <c r="N32" s="23"/>
      <c r="O32" s="23"/>
      <c r="P32" s="23"/>
      <c r="Q32" s="23" t="n">
        <f aca="false">SUM(M32:P32)</f>
        <v>0</v>
      </c>
      <c r="R32" s="15"/>
      <c r="S32" s="15"/>
      <c r="T32" s="16"/>
      <c r="U32" s="17"/>
      <c r="V32" s="17"/>
    </row>
    <row r="33" customFormat="false" ht="20.1" hidden="true" customHeight="true" outlineLevel="1" collapsed="false">
      <c r="A33" s="22"/>
      <c r="B33" s="22"/>
      <c r="C33" s="40" t="s">
        <v>54</v>
      </c>
      <c r="D33" s="32" t="n">
        <f aca="false">SUM(E33:I33)</f>
        <v>0.728</v>
      </c>
      <c r="E33" s="32" t="n">
        <v>0.728</v>
      </c>
      <c r="F33" s="22"/>
      <c r="G33" s="23"/>
      <c r="H33" s="23"/>
      <c r="I33" s="23"/>
      <c r="J33" s="23" t="n">
        <f aca="false">SUM(F33:I33)</f>
        <v>0</v>
      </c>
      <c r="K33" s="32"/>
      <c r="L33" s="32"/>
      <c r="M33" s="22"/>
      <c r="N33" s="23"/>
      <c r="O33" s="23"/>
      <c r="P33" s="23"/>
      <c r="Q33" s="23" t="n">
        <f aca="false">SUM(M33:P33)</f>
        <v>0</v>
      </c>
      <c r="R33" s="15"/>
      <c r="S33" s="15"/>
      <c r="T33" s="16"/>
      <c r="U33" s="17"/>
      <c r="V33" s="17"/>
    </row>
    <row r="34" customFormat="false" ht="20.1" hidden="true" customHeight="true" outlineLevel="1" collapsed="false">
      <c r="A34" s="22"/>
      <c r="B34" s="22"/>
      <c r="C34" s="40" t="s">
        <v>55</v>
      </c>
      <c r="D34" s="32" t="n">
        <f aca="false">SUM(E34:I34)</f>
        <v>0.78</v>
      </c>
      <c r="E34" s="32" t="n">
        <v>0.78</v>
      </c>
      <c r="F34" s="22"/>
      <c r="G34" s="23"/>
      <c r="H34" s="23"/>
      <c r="I34" s="23"/>
      <c r="J34" s="23" t="n">
        <f aca="false">SUM(F34:I34)</f>
        <v>0</v>
      </c>
      <c r="K34" s="32"/>
      <c r="L34" s="32"/>
      <c r="M34" s="22"/>
      <c r="N34" s="23"/>
      <c r="O34" s="23"/>
      <c r="P34" s="23"/>
      <c r="Q34" s="23" t="n">
        <f aca="false">SUM(M34:P34)</f>
        <v>0</v>
      </c>
      <c r="R34" s="15"/>
      <c r="S34" s="15"/>
      <c r="T34" s="16"/>
      <c r="U34" s="17"/>
      <c r="V34" s="17"/>
    </row>
    <row r="35" customFormat="false" ht="100.35" hidden="false" customHeight="true" outlineLevel="0" collapsed="false">
      <c r="A35" s="19" t="s">
        <v>58</v>
      </c>
      <c r="B35" s="19" t="s">
        <v>59</v>
      </c>
      <c r="C35" s="20" t="s">
        <v>33</v>
      </c>
      <c r="D35" s="29" t="n">
        <v>0</v>
      </c>
      <c r="E35" s="22" t="s">
        <v>60</v>
      </c>
      <c r="F35" s="49"/>
      <c r="G35" s="49"/>
      <c r="H35" s="49"/>
      <c r="I35" s="49"/>
      <c r="J35" s="29" t="n">
        <v>0</v>
      </c>
      <c r="K35" s="29" t="n">
        <v>0</v>
      </c>
      <c r="L35" s="22" t="s">
        <v>60</v>
      </c>
      <c r="M35" s="49"/>
      <c r="N35" s="49"/>
      <c r="O35" s="49"/>
      <c r="P35" s="49"/>
      <c r="Q35" s="29" t="n">
        <f aca="false">SUM(M35:P35)</f>
        <v>0</v>
      </c>
      <c r="R35" s="50" t="s">
        <v>61</v>
      </c>
      <c r="S35" s="25" t="s">
        <v>36</v>
      </c>
      <c r="T35" s="25" t="n">
        <v>7.8</v>
      </c>
      <c r="U35" s="25" t="n">
        <v>8</v>
      </c>
      <c r="V35" s="25" t="n">
        <v>17.5</v>
      </c>
    </row>
    <row r="36" customFormat="false" ht="20.1" hidden="true" customHeight="true" outlineLevel="1" collapsed="false">
      <c r="A36" s="19"/>
      <c r="B36" s="51" t="s">
        <v>62</v>
      </c>
      <c r="C36" s="51" t="s">
        <v>47</v>
      </c>
      <c r="D36" s="34" t="n">
        <f aca="false">SUM(D37:D41)</f>
        <v>13.568</v>
      </c>
      <c r="E36" s="34" t="n">
        <f aca="false">SUM(E37:E41)</f>
        <v>13.568</v>
      </c>
      <c r="F36" s="34" t="n">
        <f aca="false">SUM(F37:F41)</f>
        <v>0</v>
      </c>
      <c r="G36" s="34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52" t="n">
        <f aca="false">SUM(F36:I36)</f>
        <v>0</v>
      </c>
      <c r="K36" s="34" t="n">
        <f aca="false">SUM(K37:K41)</f>
        <v>0.535</v>
      </c>
      <c r="L36" s="34" t="n">
        <f aca="false">SUM(L37:L41)</f>
        <v>0.535</v>
      </c>
      <c r="M36" s="34" t="n">
        <f aca="false">SUM(M37:M41)</f>
        <v>0</v>
      </c>
      <c r="N36" s="34" t="n">
        <f aca="false">SUM(N37:N41)</f>
        <v>0</v>
      </c>
      <c r="O36" s="34" t="n">
        <f aca="false">SUM(O37:O41)</f>
        <v>0</v>
      </c>
      <c r="P36" s="34" t="n">
        <f aca="false">SUM(P37:P41)</f>
        <v>0</v>
      </c>
      <c r="Q36" s="34"/>
      <c r="R36" s="15"/>
      <c r="S36" s="15"/>
      <c r="T36" s="16"/>
      <c r="U36" s="17"/>
      <c r="V36" s="17"/>
    </row>
    <row r="37" customFormat="false" ht="20.1" hidden="false" customHeight="true" outlineLevel="0" collapsed="false">
      <c r="A37" s="19"/>
      <c r="B37" s="51"/>
      <c r="C37" s="40" t="s">
        <v>50</v>
      </c>
      <c r="D37" s="32" t="n">
        <f aca="false">SUM(E37:I37)</f>
        <v>2.12</v>
      </c>
      <c r="E37" s="46" t="n">
        <f aca="false">SUM(E24,E30)</f>
        <v>2.12</v>
      </c>
      <c r="F37" s="46" t="n">
        <f aca="false">SUM(F24,F30)</f>
        <v>0</v>
      </c>
      <c r="G37" s="46" t="n">
        <f aca="false">SUM(G24,G30)</f>
        <v>0</v>
      </c>
      <c r="H37" s="46" t="n">
        <f aca="false">SUM(H24,H30)</f>
        <v>0</v>
      </c>
      <c r="I37" s="46" t="n">
        <f aca="false">SUM(I24,I30)</f>
        <v>0</v>
      </c>
      <c r="J37" s="46" t="n">
        <f aca="false">SUM(J24,J30)</f>
        <v>0</v>
      </c>
      <c r="K37" s="46" t="n">
        <f aca="false">L37+Q37</f>
        <v>0.535</v>
      </c>
      <c r="L37" s="46" t="n">
        <f aca="false">SUM(L24,L30)</f>
        <v>0.535</v>
      </c>
      <c r="M37" s="32" t="n">
        <f aca="false">SUM(M24,M30)</f>
        <v>0</v>
      </c>
      <c r="N37" s="32" t="n">
        <f aca="false">SUM(N24,N30)</f>
        <v>0</v>
      </c>
      <c r="O37" s="32" t="n">
        <f aca="false">SUM(O24,O30)</f>
        <v>0</v>
      </c>
      <c r="P37" s="32" t="n">
        <f aca="false">SUM(P24,P30)</f>
        <v>0</v>
      </c>
      <c r="Q37" s="46" t="n">
        <f aca="false">SUM(Q24,Q30)</f>
        <v>0</v>
      </c>
      <c r="R37" s="15"/>
      <c r="S37" s="15"/>
      <c r="T37" s="16"/>
      <c r="U37" s="17"/>
      <c r="V37" s="17"/>
    </row>
    <row r="38" customFormat="false" ht="20.1" hidden="true" customHeight="true" outlineLevel="1" collapsed="false">
      <c r="A38" s="19"/>
      <c r="B38" s="51"/>
      <c r="C38" s="40" t="s">
        <v>52</v>
      </c>
      <c r="D38" s="32" t="n">
        <f aca="false">SUM(E38:I38)</f>
        <v>2.544</v>
      </c>
      <c r="E38" s="32" t="n">
        <f aca="false">SUM(E25,E31)</f>
        <v>2.544</v>
      </c>
      <c r="F38" s="32" t="n">
        <f aca="false">SUM(F25,F31)</f>
        <v>0</v>
      </c>
      <c r="G38" s="32" t="n">
        <f aca="false">SUM(G25,G31)</f>
        <v>0</v>
      </c>
      <c r="H38" s="32" t="n">
        <f aca="false">SUM(H25,H31)</f>
        <v>0</v>
      </c>
      <c r="I38" s="32" t="n">
        <f aca="false">SUM(I25,I31)</f>
        <v>0</v>
      </c>
      <c r="J38" s="52" t="n">
        <f aca="false">SUM(F38:I38)</f>
        <v>0</v>
      </c>
      <c r="K38" s="32" t="n">
        <f aca="false">SUM(L38:P38)</f>
        <v>0</v>
      </c>
      <c r="L38" s="32" t="n">
        <f aca="false">SUM(L25,L31)</f>
        <v>0</v>
      </c>
      <c r="M38" s="32" t="n">
        <f aca="false">SUM(M25,M31)</f>
        <v>0</v>
      </c>
      <c r="N38" s="32" t="n">
        <f aca="false">SUM(N25,N31)</f>
        <v>0</v>
      </c>
      <c r="O38" s="32" t="n">
        <f aca="false">SUM(O25,O31)</f>
        <v>0</v>
      </c>
      <c r="P38" s="32" t="n">
        <f aca="false">SUM(P25,P31)</f>
        <v>0</v>
      </c>
      <c r="Q38" s="32"/>
      <c r="R38" s="15"/>
      <c r="S38" s="15"/>
      <c r="T38" s="16"/>
      <c r="U38" s="17"/>
      <c r="V38" s="17"/>
    </row>
    <row r="39" customFormat="false" ht="20.1" hidden="true" customHeight="true" outlineLevel="1" collapsed="false">
      <c r="A39" s="19"/>
      <c r="B39" s="51"/>
      <c r="C39" s="40" t="s">
        <v>53</v>
      </c>
      <c r="D39" s="32" t="n">
        <f aca="false">SUM(E39:I39)</f>
        <v>2.756</v>
      </c>
      <c r="E39" s="32" t="n">
        <f aca="false">SUM(E26,E32)</f>
        <v>2.756</v>
      </c>
      <c r="F39" s="32" t="n">
        <f aca="false">SUM(F26,F32)</f>
        <v>0</v>
      </c>
      <c r="G39" s="32" t="n">
        <f aca="false">SUM(G26,G32)</f>
        <v>0</v>
      </c>
      <c r="H39" s="32" t="n">
        <f aca="false">SUM(H26,H32)</f>
        <v>0</v>
      </c>
      <c r="I39" s="32" t="n">
        <f aca="false">SUM(I26,I32)</f>
        <v>0</v>
      </c>
      <c r="J39" s="52" t="n">
        <f aca="false">SUM(F39:I39)</f>
        <v>0</v>
      </c>
      <c r="K39" s="32" t="n">
        <f aca="false">SUM(L39:P39)</f>
        <v>0</v>
      </c>
      <c r="L39" s="32" t="n">
        <f aca="false">SUM(L26,L32)</f>
        <v>0</v>
      </c>
      <c r="M39" s="32" t="n">
        <f aca="false">SUM(M26,M32)</f>
        <v>0</v>
      </c>
      <c r="N39" s="32" t="n">
        <f aca="false">SUM(N26,N32)</f>
        <v>0</v>
      </c>
      <c r="O39" s="32" t="n">
        <f aca="false">SUM(O26,O32)</f>
        <v>0</v>
      </c>
      <c r="P39" s="32" t="n">
        <f aca="false">SUM(P26,P32)</f>
        <v>0</v>
      </c>
      <c r="Q39" s="32"/>
      <c r="R39" s="15"/>
      <c r="S39" s="15"/>
      <c r="T39" s="16"/>
      <c r="U39" s="17"/>
      <c r="V39" s="17"/>
    </row>
    <row r="40" customFormat="false" ht="20.1" hidden="true" customHeight="true" outlineLevel="1" collapsed="false">
      <c r="A40" s="19"/>
      <c r="B40" s="51"/>
      <c r="C40" s="40" t="s">
        <v>54</v>
      </c>
      <c r="D40" s="32" t="n">
        <f aca="false">SUM(E40:I40)</f>
        <v>2.968</v>
      </c>
      <c r="E40" s="32" t="n">
        <f aca="false">SUM(E27,E33)</f>
        <v>2.968</v>
      </c>
      <c r="F40" s="32" t="n">
        <f aca="false">SUM(F27,F33)</f>
        <v>0</v>
      </c>
      <c r="G40" s="32" t="n">
        <f aca="false">SUM(G27,G33)</f>
        <v>0</v>
      </c>
      <c r="H40" s="32" t="n">
        <f aca="false">SUM(H27,H33)</f>
        <v>0</v>
      </c>
      <c r="I40" s="32" t="n">
        <f aca="false">SUM(I27,I33)</f>
        <v>0</v>
      </c>
      <c r="J40" s="52" t="n">
        <f aca="false">SUM(F40:I40)</f>
        <v>0</v>
      </c>
      <c r="K40" s="32" t="n">
        <f aca="false">SUM(L40:P40)</f>
        <v>0</v>
      </c>
      <c r="L40" s="32" t="n">
        <f aca="false">SUM(L27,L33)</f>
        <v>0</v>
      </c>
      <c r="M40" s="32" t="n">
        <f aca="false">SUM(M27,M33)</f>
        <v>0</v>
      </c>
      <c r="N40" s="32" t="n">
        <f aca="false">SUM(N27,N33)</f>
        <v>0</v>
      </c>
      <c r="O40" s="32" t="n">
        <f aca="false">SUM(O27,O33)</f>
        <v>0</v>
      </c>
      <c r="P40" s="32" t="n">
        <f aca="false">SUM(P27,P33)</f>
        <v>0</v>
      </c>
      <c r="Q40" s="32"/>
      <c r="R40" s="15"/>
      <c r="S40" s="15"/>
      <c r="T40" s="16"/>
      <c r="U40" s="17"/>
      <c r="V40" s="17"/>
    </row>
    <row r="41" customFormat="false" ht="20.1" hidden="true" customHeight="true" outlineLevel="1" collapsed="false">
      <c r="A41" s="19"/>
      <c r="B41" s="51"/>
      <c r="C41" s="40" t="s">
        <v>55</v>
      </c>
      <c r="D41" s="32" t="n">
        <f aca="false">SUM(E41:I41)</f>
        <v>3.18</v>
      </c>
      <c r="E41" s="32" t="n">
        <f aca="false">SUM(E28,E34)</f>
        <v>3.18</v>
      </c>
      <c r="F41" s="32" t="n">
        <f aca="false">SUM(F28,F34)</f>
        <v>0</v>
      </c>
      <c r="G41" s="32" t="n">
        <f aca="false">SUM(G28,G34)</f>
        <v>0</v>
      </c>
      <c r="H41" s="32" t="n">
        <f aca="false">SUM(H28,H34)</f>
        <v>0</v>
      </c>
      <c r="I41" s="32" t="n">
        <f aca="false">SUM(I28,I34)</f>
        <v>0</v>
      </c>
      <c r="J41" s="52" t="n">
        <f aca="false">SUM(F41:I41)</f>
        <v>0</v>
      </c>
      <c r="K41" s="32" t="n">
        <f aca="false">SUM(L41:P41)</f>
        <v>0</v>
      </c>
      <c r="L41" s="32" t="n">
        <f aca="false">SUM(L28,L34)</f>
        <v>0</v>
      </c>
      <c r="M41" s="32" t="n">
        <f aca="false">SUM(M28,M34)</f>
        <v>0</v>
      </c>
      <c r="N41" s="32" t="n">
        <f aca="false">SUM(N28,N34)</f>
        <v>0</v>
      </c>
      <c r="O41" s="32" t="n">
        <f aca="false">SUM(O28,O34)</f>
        <v>0</v>
      </c>
      <c r="P41" s="32" t="n">
        <f aca="false">SUM(P28,P34)</f>
        <v>0</v>
      </c>
      <c r="Q41" s="32"/>
      <c r="R41" s="15"/>
      <c r="S41" s="15"/>
      <c r="T41" s="16"/>
      <c r="U41" s="17"/>
      <c r="V41" s="17"/>
    </row>
    <row r="42" customFormat="false" ht="39.75" hidden="false" customHeight="true" outlineLevel="0" collapsed="false">
      <c r="A42" s="15"/>
      <c r="B42" s="53" t="s">
        <v>63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22.15" hidden="false" customHeight="true" outlineLevel="0" collapsed="false">
      <c r="A43" s="54" t="s">
        <v>64</v>
      </c>
      <c r="B43" s="55" t="s">
        <v>65</v>
      </c>
      <c r="C43" s="55" t="s">
        <v>66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20.1" hidden="true" customHeight="true" outlineLevel="1" collapsed="false">
      <c r="A44" s="22"/>
      <c r="B44" s="22"/>
      <c r="C44" s="51" t="s">
        <v>47</v>
      </c>
      <c r="D44" s="34" t="n">
        <f aca="false">D45</f>
        <v>160</v>
      </c>
      <c r="E44" s="35" t="n">
        <f aca="false">SUM(E45:E49)</f>
        <v>90.41</v>
      </c>
      <c r="F44" s="35" t="n">
        <f aca="false">SUM(F45:F49)</f>
        <v>0</v>
      </c>
      <c r="G44" s="35" t="n">
        <f aca="false">SUM(G45:G49)</f>
        <v>0</v>
      </c>
      <c r="H44" s="35" t="n">
        <f aca="false">SUM(H45:H49)</f>
        <v>4141.062</v>
      </c>
      <c r="I44" s="35" t="n">
        <f aca="false">SUM(I45:I49)</f>
        <v>0</v>
      </c>
      <c r="J44" s="56" t="n">
        <f aca="false">SUM(F44:I44)</f>
        <v>4141.062</v>
      </c>
      <c r="K44" s="32" t="n">
        <f aca="false">K45</f>
        <v>7.708</v>
      </c>
      <c r="L44" s="32" t="n">
        <f aca="false">L45</f>
        <v>7.708</v>
      </c>
      <c r="M44" s="32" t="n">
        <f aca="false">M45</f>
        <v>0</v>
      </c>
      <c r="N44" s="32" t="n">
        <f aca="false">N45</f>
        <v>0</v>
      </c>
      <c r="O44" s="32" t="n">
        <f aca="false">O45</f>
        <v>0</v>
      </c>
      <c r="P44" s="56" t="n">
        <f aca="false">SUM(P45:P49)</f>
        <v>0</v>
      </c>
      <c r="Q44" s="56"/>
      <c r="R44" s="15"/>
      <c r="S44" s="15"/>
      <c r="T44" s="15"/>
      <c r="U44" s="17"/>
      <c r="V44" s="17"/>
    </row>
    <row r="45" customFormat="false" ht="159.6" hidden="false" customHeight="true" outlineLevel="0" collapsed="false">
      <c r="A45" s="22" t="s">
        <v>67</v>
      </c>
      <c r="B45" s="22" t="s">
        <v>68</v>
      </c>
      <c r="C45" s="20" t="s">
        <v>50</v>
      </c>
      <c r="D45" s="32" t="n">
        <f aca="false">SUM(E45:I45)</f>
        <v>160</v>
      </c>
      <c r="E45" s="32" t="n">
        <v>90.41</v>
      </c>
      <c r="F45" s="32"/>
      <c r="G45" s="32"/>
      <c r="H45" s="32" t="n">
        <v>69.59</v>
      </c>
      <c r="I45" s="57"/>
      <c r="J45" s="56" t="n">
        <f aca="false">SUM(F45:I45)</f>
        <v>69.59</v>
      </c>
      <c r="K45" s="32" t="n">
        <f aca="false">SUM(L45:P45)</f>
        <v>7.708</v>
      </c>
      <c r="L45" s="32" t="n">
        <v>7.708</v>
      </c>
      <c r="M45" s="32"/>
      <c r="N45" s="32"/>
      <c r="O45" s="32"/>
      <c r="P45" s="58"/>
      <c r="Q45" s="58"/>
      <c r="R45" s="24" t="s">
        <v>69</v>
      </c>
      <c r="S45" s="25" t="s">
        <v>36</v>
      </c>
      <c r="T45" s="25" t="n">
        <v>98</v>
      </c>
      <c r="U45" s="25" t="n">
        <v>100</v>
      </c>
      <c r="V45" s="25" t="n">
        <v>100</v>
      </c>
    </row>
    <row r="46" customFormat="false" ht="20.1" hidden="true" customHeight="true" outlineLevel="1" collapsed="false">
      <c r="A46" s="22"/>
      <c r="B46" s="22"/>
      <c r="C46" s="51" t="s">
        <v>47</v>
      </c>
      <c r="D46" s="34" t="n">
        <f aca="false">SUM(D47:D51)</f>
        <v>2544.67</v>
      </c>
      <c r="E46" s="35" t="n">
        <f aca="false">SUM(E47:E51)</f>
        <v>0</v>
      </c>
      <c r="F46" s="35" t="n">
        <f aca="false">SUM(F47:F51)</f>
        <v>0</v>
      </c>
      <c r="G46" s="35" t="n">
        <f aca="false">SUM(G47:G51)</f>
        <v>0</v>
      </c>
      <c r="H46" s="35" t="n">
        <f aca="false">SUM(H47:H51)</f>
        <v>2544.67</v>
      </c>
      <c r="I46" s="35" t="n">
        <f aca="false">SUM(I47:I51)</f>
        <v>0</v>
      </c>
      <c r="J46" s="56" t="n">
        <f aca="false">SUM(F46:I46)</f>
        <v>2544.67</v>
      </c>
      <c r="K46" s="32" t="n">
        <f aca="false">L46+Q46</f>
        <v>534.576</v>
      </c>
      <c r="L46" s="56" t="n">
        <f aca="false">SUM(L47:L51)</f>
        <v>0</v>
      </c>
      <c r="M46" s="56" t="n">
        <f aca="false">SUM(M47:M51)</f>
        <v>0</v>
      </c>
      <c r="N46" s="56" t="n">
        <f aca="false">SUM(N47:N51)</f>
        <v>0</v>
      </c>
      <c r="O46" s="59"/>
      <c r="P46" s="56" t="n">
        <f aca="false">SUM(P47:P51)</f>
        <v>0</v>
      </c>
      <c r="Q46" s="56" t="n">
        <v>534.576</v>
      </c>
      <c r="R46" s="15"/>
      <c r="S46" s="15"/>
      <c r="T46" s="15"/>
      <c r="U46" s="17"/>
      <c r="V46" s="17"/>
    </row>
    <row r="47" customFormat="false" ht="137.25" hidden="false" customHeight="true" outlineLevel="0" collapsed="false">
      <c r="A47" s="22" t="s">
        <v>70</v>
      </c>
      <c r="B47" s="22" t="s">
        <v>71</v>
      </c>
      <c r="C47" s="40" t="s">
        <v>50</v>
      </c>
      <c r="D47" s="32" t="n">
        <f aca="false">SUM(E47:I47)</f>
        <v>508.934</v>
      </c>
      <c r="E47" s="32"/>
      <c r="F47" s="60"/>
      <c r="G47" s="32"/>
      <c r="H47" s="32" t="n">
        <v>508.934</v>
      </c>
      <c r="I47" s="57"/>
      <c r="J47" s="56" t="n">
        <f aca="false">SUM(F47:I47)</f>
        <v>508.934</v>
      </c>
      <c r="K47" s="32" t="n">
        <f aca="false">SUM(L47:Q47)</f>
        <v>534.576</v>
      </c>
      <c r="L47" s="32"/>
      <c r="M47" s="61"/>
      <c r="N47" s="32"/>
      <c r="O47" s="59"/>
      <c r="P47" s="58"/>
      <c r="Q47" s="62" t="n">
        <v>534.576</v>
      </c>
      <c r="R47" s="24" t="s">
        <v>72</v>
      </c>
      <c r="S47" s="25" t="s">
        <v>36</v>
      </c>
      <c r="T47" s="25" t="n">
        <v>100</v>
      </c>
      <c r="U47" s="25" t="n">
        <v>100</v>
      </c>
      <c r="V47" s="17" t="n">
        <v>100</v>
      </c>
    </row>
    <row r="48" customFormat="false" ht="20.1" hidden="true" customHeight="true" outlineLevel="1" collapsed="false">
      <c r="A48" s="22"/>
      <c r="B48" s="22"/>
      <c r="C48" s="40" t="s">
        <v>52</v>
      </c>
      <c r="D48" s="32" t="n">
        <f aca="false">SUM(E48:I48)</f>
        <v>508.934</v>
      </c>
      <c r="E48" s="32"/>
      <c r="F48" s="60"/>
      <c r="G48" s="32"/>
      <c r="H48" s="32" t="n">
        <v>508.934</v>
      </c>
      <c r="I48" s="57"/>
      <c r="J48" s="56" t="n">
        <f aca="false">SUM(F48:I48)</f>
        <v>508.934</v>
      </c>
      <c r="K48" s="32" t="n">
        <f aca="false">SUM(L48:P48)</f>
        <v>0</v>
      </c>
      <c r="L48" s="32"/>
      <c r="M48" s="61"/>
      <c r="N48" s="32"/>
      <c r="O48" s="32"/>
      <c r="P48" s="58"/>
      <c r="Q48" s="58"/>
      <c r="R48" s="15"/>
      <c r="S48" s="15"/>
      <c r="T48" s="16"/>
      <c r="U48" s="17"/>
      <c r="V48" s="17"/>
    </row>
    <row r="49" customFormat="false" ht="20.1" hidden="true" customHeight="true" outlineLevel="1" collapsed="false">
      <c r="A49" s="22"/>
      <c r="B49" s="22"/>
      <c r="C49" s="40" t="s">
        <v>53</v>
      </c>
      <c r="D49" s="32" t="n">
        <f aca="false">SUM(E49:I49)</f>
        <v>508.934</v>
      </c>
      <c r="E49" s="32"/>
      <c r="F49" s="60"/>
      <c r="G49" s="32"/>
      <c r="H49" s="32" t="n">
        <v>508.934</v>
      </c>
      <c r="I49" s="57"/>
      <c r="J49" s="56" t="n">
        <f aca="false">SUM(F49:I49)</f>
        <v>508.934</v>
      </c>
      <c r="K49" s="32" t="n">
        <f aca="false">SUM(L49:P49)</f>
        <v>0</v>
      </c>
      <c r="L49" s="32"/>
      <c r="M49" s="61"/>
      <c r="N49" s="32"/>
      <c r="O49" s="32"/>
      <c r="P49" s="58"/>
      <c r="Q49" s="58"/>
      <c r="R49" s="15"/>
      <c r="S49" s="15"/>
      <c r="T49" s="16"/>
      <c r="U49" s="17"/>
      <c r="V49" s="17"/>
    </row>
    <row r="50" customFormat="false" ht="20.1" hidden="true" customHeight="true" outlineLevel="1" collapsed="false">
      <c r="A50" s="22"/>
      <c r="B50" s="22"/>
      <c r="C50" s="40" t="s">
        <v>54</v>
      </c>
      <c r="D50" s="32" t="n">
        <f aca="false">SUM(E50:I50)</f>
        <v>508.934</v>
      </c>
      <c r="E50" s="32"/>
      <c r="F50" s="60"/>
      <c r="G50" s="32"/>
      <c r="H50" s="32" t="n">
        <v>508.934</v>
      </c>
      <c r="I50" s="57"/>
      <c r="J50" s="35" t="n">
        <f aca="false">SUM(F50:I50)</f>
        <v>508.934</v>
      </c>
      <c r="K50" s="32" t="n">
        <f aca="false">SUM(L50:P50)</f>
        <v>0</v>
      </c>
      <c r="L50" s="32"/>
      <c r="M50" s="60"/>
      <c r="N50" s="32"/>
      <c r="O50" s="32"/>
      <c r="P50" s="57"/>
      <c r="Q50" s="57"/>
      <c r="R50" s="15"/>
      <c r="S50" s="15"/>
      <c r="T50" s="16"/>
      <c r="U50" s="17"/>
      <c r="V50" s="17"/>
    </row>
    <row r="51" customFormat="false" ht="20.1" hidden="true" customHeight="true" outlineLevel="1" collapsed="false">
      <c r="A51" s="22"/>
      <c r="B51" s="22"/>
      <c r="C51" s="40" t="s">
        <v>55</v>
      </c>
      <c r="D51" s="32" t="n">
        <f aca="false">SUM(E51:I51)</f>
        <v>508.934</v>
      </c>
      <c r="E51" s="32"/>
      <c r="F51" s="60"/>
      <c r="G51" s="32"/>
      <c r="H51" s="32" t="n">
        <v>508.934</v>
      </c>
      <c r="I51" s="57"/>
      <c r="J51" s="35" t="n">
        <f aca="false">SUM(F51:I51)</f>
        <v>508.934</v>
      </c>
      <c r="K51" s="32" t="n">
        <f aca="false">SUM(L51:P51)</f>
        <v>0</v>
      </c>
      <c r="L51" s="32"/>
      <c r="M51" s="60"/>
      <c r="N51" s="32"/>
      <c r="O51" s="32"/>
      <c r="P51" s="57"/>
      <c r="Q51" s="57"/>
      <c r="R51" s="15"/>
      <c r="S51" s="15"/>
      <c r="T51" s="16"/>
      <c r="U51" s="17"/>
      <c r="V51" s="17"/>
    </row>
    <row r="52" customFormat="false" ht="20.1" hidden="true" customHeight="true" outlineLevel="1" collapsed="false">
      <c r="B52" s="22"/>
      <c r="C52" s="51" t="s">
        <v>47</v>
      </c>
      <c r="D52" s="35" t="n">
        <f aca="false">SUM(D53:D57)</f>
        <v>1270.4</v>
      </c>
      <c r="E52" s="35" t="n">
        <f aca="false">SUM(E53:E57)</f>
        <v>1270.4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0</v>
      </c>
      <c r="I52" s="35" t="n">
        <f aca="false">SUM(I53:I57)</f>
        <v>0</v>
      </c>
      <c r="J52" s="35" t="n">
        <f aca="false">SUM(F52:I52)</f>
        <v>0</v>
      </c>
      <c r="K52" s="35" t="n">
        <f aca="false">SUM(K53:K57)</f>
        <v>227.90103</v>
      </c>
      <c r="L52" s="35" t="n">
        <f aca="false">SUM(L53:L57)</f>
        <v>227.90103</v>
      </c>
      <c r="M52" s="35" t="n">
        <f aca="false">SUM(M53:M57)</f>
        <v>0</v>
      </c>
      <c r="N52" s="35" t="n">
        <f aca="false">SUM(N53:N57)</f>
        <v>0</v>
      </c>
      <c r="O52" s="35" t="n">
        <f aca="false">SUM(O53:O57)</f>
        <v>0</v>
      </c>
      <c r="P52" s="35" t="n">
        <f aca="false">SUM(P53:P57)</f>
        <v>0</v>
      </c>
      <c r="Q52" s="35"/>
      <c r="R52" s="15"/>
      <c r="S52" s="15"/>
      <c r="T52" s="15"/>
      <c r="U52" s="17"/>
      <c r="V52" s="17"/>
    </row>
    <row r="53" customFormat="false" ht="112.7" hidden="false" customHeight="true" outlineLevel="0" collapsed="false">
      <c r="A53" s="22" t="s">
        <v>73</v>
      </c>
      <c r="B53" s="22" t="s">
        <v>74</v>
      </c>
      <c r="C53" s="40" t="s">
        <v>50</v>
      </c>
      <c r="D53" s="32" t="n">
        <f aca="false">SUM(E53:I53)</f>
        <v>254.08</v>
      </c>
      <c r="E53" s="32" t="n">
        <v>254.08</v>
      </c>
      <c r="F53" s="63"/>
      <c r="G53" s="63"/>
      <c r="H53" s="63"/>
      <c r="I53" s="63"/>
      <c r="J53" s="35" t="n">
        <f aca="false">SUM(F53:I53)</f>
        <v>0</v>
      </c>
      <c r="K53" s="32" t="n">
        <f aca="false">SUM(L53:P53)</f>
        <v>227.90103</v>
      </c>
      <c r="L53" s="32" t="n">
        <v>227.90103</v>
      </c>
      <c r="M53" s="63"/>
      <c r="N53" s="63"/>
      <c r="O53" s="63"/>
      <c r="P53" s="63"/>
      <c r="Q53" s="63"/>
      <c r="R53" s="24" t="s">
        <v>75</v>
      </c>
      <c r="S53" s="25" t="s">
        <v>36</v>
      </c>
      <c r="T53" s="64" t="n">
        <v>62</v>
      </c>
      <c r="U53" s="64" t="n">
        <v>58.8</v>
      </c>
      <c r="V53" s="65" t="n">
        <v>60</v>
      </c>
    </row>
    <row r="54" customFormat="false" ht="20.1" hidden="true" customHeight="true" outlineLevel="1" collapsed="false">
      <c r="A54" s="22"/>
      <c r="B54" s="22"/>
      <c r="C54" s="40" t="s">
        <v>52</v>
      </c>
      <c r="D54" s="32" t="n">
        <f aca="false">SUM(E54:I54)</f>
        <v>254.08</v>
      </c>
      <c r="E54" s="32" t="n">
        <v>254.08</v>
      </c>
      <c r="F54" s="63"/>
      <c r="G54" s="63"/>
      <c r="H54" s="63"/>
      <c r="I54" s="63"/>
      <c r="J54" s="35" t="n">
        <f aca="false">SUM(F54:I54)</f>
        <v>0</v>
      </c>
      <c r="K54" s="32" t="n">
        <f aca="false">SUM(L54:P54)</f>
        <v>0</v>
      </c>
      <c r="L54" s="32"/>
      <c r="M54" s="63"/>
      <c r="N54" s="63"/>
      <c r="O54" s="63"/>
      <c r="P54" s="63"/>
      <c r="Q54" s="63"/>
      <c r="R54" s="24"/>
      <c r="S54" s="25"/>
      <c r="T54" s="64"/>
      <c r="U54" s="64"/>
      <c r="V54" s="64"/>
    </row>
    <row r="55" customFormat="false" ht="20.1" hidden="true" customHeight="true" outlineLevel="1" collapsed="false">
      <c r="A55" s="22"/>
      <c r="B55" s="22"/>
      <c r="C55" s="40" t="s">
        <v>53</v>
      </c>
      <c r="D55" s="32" t="n">
        <f aca="false">SUM(E55:I55)</f>
        <v>254.08</v>
      </c>
      <c r="E55" s="32" t="n">
        <v>254.08</v>
      </c>
      <c r="F55" s="63"/>
      <c r="G55" s="63"/>
      <c r="H55" s="63"/>
      <c r="I55" s="63"/>
      <c r="J55" s="35" t="n">
        <f aca="false">SUM(F55:I55)</f>
        <v>0</v>
      </c>
      <c r="K55" s="32" t="n">
        <f aca="false">SUM(L55:P55)</f>
        <v>0</v>
      </c>
      <c r="L55" s="32"/>
      <c r="M55" s="63"/>
      <c r="N55" s="63"/>
      <c r="O55" s="63"/>
      <c r="P55" s="63"/>
      <c r="Q55" s="63"/>
      <c r="R55" s="24"/>
      <c r="S55" s="25"/>
      <c r="T55" s="64"/>
      <c r="U55" s="64"/>
      <c r="V55" s="64"/>
    </row>
    <row r="56" customFormat="false" ht="20.1" hidden="true" customHeight="true" outlineLevel="1" collapsed="false">
      <c r="A56" s="22"/>
      <c r="B56" s="22"/>
      <c r="C56" s="40" t="s">
        <v>54</v>
      </c>
      <c r="D56" s="32" t="n">
        <f aca="false">SUM(E56:I56)</f>
        <v>254.08</v>
      </c>
      <c r="E56" s="32" t="n">
        <v>254.08</v>
      </c>
      <c r="F56" s="63"/>
      <c r="G56" s="63"/>
      <c r="H56" s="63"/>
      <c r="I56" s="63"/>
      <c r="J56" s="35" t="n">
        <f aca="false">SUM(F56:I56)</f>
        <v>0</v>
      </c>
      <c r="K56" s="32" t="n">
        <f aca="false">SUM(L56:P56)</f>
        <v>0</v>
      </c>
      <c r="L56" s="32"/>
      <c r="M56" s="63"/>
      <c r="N56" s="63"/>
      <c r="O56" s="63"/>
      <c r="P56" s="63"/>
      <c r="Q56" s="63"/>
      <c r="R56" s="24"/>
      <c r="S56" s="25"/>
      <c r="T56" s="64"/>
      <c r="U56" s="64"/>
      <c r="V56" s="64"/>
    </row>
    <row r="57" customFormat="false" ht="20.1" hidden="true" customHeight="true" outlineLevel="1" collapsed="false">
      <c r="A57" s="22"/>
      <c r="B57" s="22"/>
      <c r="C57" s="40" t="s">
        <v>55</v>
      </c>
      <c r="D57" s="32" t="n">
        <f aca="false">SUM(E57:I57)</f>
        <v>254.08</v>
      </c>
      <c r="E57" s="32" t="n">
        <v>254.08</v>
      </c>
      <c r="F57" s="63"/>
      <c r="G57" s="63"/>
      <c r="H57" s="63"/>
      <c r="I57" s="63"/>
      <c r="J57" s="35" t="n">
        <f aca="false">SUM(F57:I57)</f>
        <v>0</v>
      </c>
      <c r="K57" s="32" t="n">
        <f aca="false">SUM(L57:P57)</f>
        <v>0</v>
      </c>
      <c r="L57" s="32"/>
      <c r="M57" s="63"/>
      <c r="N57" s="63"/>
      <c r="O57" s="63"/>
      <c r="P57" s="63"/>
      <c r="Q57" s="63"/>
      <c r="R57" s="24"/>
      <c r="S57" s="25"/>
      <c r="T57" s="64"/>
      <c r="U57" s="64"/>
      <c r="V57" s="64"/>
    </row>
    <row r="58" customFormat="false" ht="16.15" hidden="true" customHeight="true" outlineLevel="1" collapsed="false">
      <c r="A58" s="22"/>
      <c r="B58" s="22"/>
      <c r="C58" s="51" t="s">
        <v>47</v>
      </c>
      <c r="D58" s="35" t="n">
        <f aca="false">SUM(D59:D63)</f>
        <v>258.76</v>
      </c>
      <c r="E58" s="35" t="n">
        <f aca="false">SUM(E59:E63)</f>
        <v>258.76</v>
      </c>
      <c r="F58" s="35" t="n">
        <f aca="false">SUM(F59:F63)</f>
        <v>0</v>
      </c>
      <c r="G58" s="35" t="n">
        <f aca="false">SUM(G59:G63)</f>
        <v>0</v>
      </c>
      <c r="H58" s="35" t="n">
        <f aca="false">SUM(H59:H63)</f>
        <v>0</v>
      </c>
      <c r="I58" s="35" t="n">
        <f aca="false">SUM(I59:I63)</f>
        <v>0</v>
      </c>
      <c r="J58" s="35" t="n">
        <f aca="false">SUM(F58:I58)</f>
        <v>0</v>
      </c>
      <c r="K58" s="35" t="n">
        <f aca="false">L58+Q58</f>
        <v>51.7578</v>
      </c>
      <c r="L58" s="35" t="n">
        <f aca="false">SUM(L59:L63)</f>
        <v>51.7578</v>
      </c>
      <c r="M58" s="35" t="n">
        <f aca="false">SUM(M59:M63)</f>
        <v>0</v>
      </c>
      <c r="N58" s="35" t="n">
        <f aca="false">SUM(N59:N63)</f>
        <v>0</v>
      </c>
      <c r="O58" s="35" t="n">
        <f aca="false">SUM(O59:O63)</f>
        <v>0</v>
      </c>
      <c r="P58" s="35" t="n">
        <f aca="false">SUM(P59:P63)</f>
        <v>0</v>
      </c>
      <c r="Q58" s="35"/>
      <c r="R58" s="24"/>
      <c r="S58" s="25"/>
      <c r="T58" s="64"/>
      <c r="U58" s="64"/>
      <c r="V58" s="64"/>
    </row>
    <row r="59" customFormat="false" ht="89.45" hidden="false" customHeight="true" outlineLevel="0" collapsed="false">
      <c r="A59" s="22" t="s">
        <v>76</v>
      </c>
      <c r="B59" s="22" t="s">
        <v>77</v>
      </c>
      <c r="C59" s="40" t="s">
        <v>50</v>
      </c>
      <c r="D59" s="32" t="n">
        <f aca="false">SUM(E59:I59)</f>
        <v>7</v>
      </c>
      <c r="E59" s="32" t="n">
        <v>7</v>
      </c>
      <c r="F59" s="63"/>
      <c r="G59" s="63"/>
      <c r="H59" s="63"/>
      <c r="I59" s="63"/>
      <c r="J59" s="35" t="n">
        <f aca="false">SUM(F59:I59)</f>
        <v>0</v>
      </c>
      <c r="K59" s="32" t="n">
        <f aca="false">SUM(L59:P59)</f>
        <v>51.7578</v>
      </c>
      <c r="L59" s="32" t="n">
        <f aca="false">51757.8/1000</f>
        <v>51.7578</v>
      </c>
      <c r="M59" s="63"/>
      <c r="N59" s="63"/>
      <c r="O59" s="63"/>
      <c r="P59" s="63"/>
      <c r="Q59" s="63"/>
      <c r="R59" s="24"/>
      <c r="S59" s="25"/>
      <c r="T59" s="64"/>
      <c r="U59" s="64"/>
      <c r="V59" s="64"/>
    </row>
    <row r="60" customFormat="false" ht="20.1" hidden="true" customHeight="true" outlineLevel="1" collapsed="false">
      <c r="A60" s="22"/>
      <c r="B60" s="22"/>
      <c r="C60" s="40" t="s">
        <v>52</v>
      </c>
      <c r="D60" s="32" t="n">
        <f aca="false">SUM(E60:I60)</f>
        <v>62.94</v>
      </c>
      <c r="E60" s="32" t="n">
        <v>62.94</v>
      </c>
      <c r="F60" s="63"/>
      <c r="G60" s="63"/>
      <c r="H60" s="63"/>
      <c r="I60" s="63"/>
      <c r="J60" s="35" t="n">
        <f aca="false">SUM(F60:I60)</f>
        <v>0</v>
      </c>
      <c r="K60" s="32" t="n">
        <f aca="false">SUM(L60:P60)</f>
        <v>0</v>
      </c>
      <c r="L60" s="32"/>
      <c r="M60" s="63"/>
      <c r="N60" s="63"/>
      <c r="O60" s="63"/>
      <c r="P60" s="63"/>
      <c r="Q60" s="63"/>
      <c r="R60" s="15"/>
      <c r="S60" s="15"/>
      <c r="T60" s="16"/>
      <c r="U60" s="17"/>
      <c r="V60" s="17"/>
    </row>
    <row r="61" customFormat="false" ht="20.1" hidden="true" customHeight="true" outlineLevel="1" collapsed="false">
      <c r="A61" s="22"/>
      <c r="B61" s="22"/>
      <c r="C61" s="40" t="s">
        <v>53</v>
      </c>
      <c r="D61" s="32" t="n">
        <f aca="false">SUM(E61:I61)</f>
        <v>62.94</v>
      </c>
      <c r="E61" s="32" t="n">
        <v>62.94</v>
      </c>
      <c r="F61" s="63"/>
      <c r="G61" s="63"/>
      <c r="H61" s="63"/>
      <c r="I61" s="63"/>
      <c r="J61" s="35" t="n">
        <f aca="false">SUM(F61:I61)</f>
        <v>0</v>
      </c>
      <c r="K61" s="32" t="n">
        <f aca="false">SUM(L61:P61)</f>
        <v>0</v>
      </c>
      <c r="L61" s="32"/>
      <c r="M61" s="63"/>
      <c r="N61" s="63"/>
      <c r="O61" s="63"/>
      <c r="P61" s="63"/>
      <c r="Q61" s="63"/>
      <c r="R61" s="15"/>
      <c r="S61" s="15"/>
      <c r="T61" s="16"/>
      <c r="U61" s="17"/>
      <c r="V61" s="17"/>
    </row>
    <row r="62" customFormat="false" ht="20.1" hidden="true" customHeight="true" outlineLevel="1" collapsed="false">
      <c r="A62" s="22"/>
      <c r="B62" s="22"/>
      <c r="C62" s="40" t="s">
        <v>54</v>
      </c>
      <c r="D62" s="32" t="n">
        <f aca="false">SUM(E62:I62)</f>
        <v>62.94</v>
      </c>
      <c r="E62" s="32" t="n">
        <v>62.94</v>
      </c>
      <c r="F62" s="63"/>
      <c r="G62" s="63"/>
      <c r="H62" s="63"/>
      <c r="I62" s="63"/>
      <c r="J62" s="35" t="n">
        <f aca="false">SUM(F62:I62)</f>
        <v>0</v>
      </c>
      <c r="K62" s="32" t="n">
        <f aca="false">SUM(L62:P62)</f>
        <v>0</v>
      </c>
      <c r="L62" s="32"/>
      <c r="M62" s="63"/>
      <c r="N62" s="63"/>
      <c r="O62" s="63"/>
      <c r="P62" s="63"/>
      <c r="Q62" s="63"/>
      <c r="R62" s="15"/>
      <c r="S62" s="15"/>
      <c r="T62" s="16"/>
      <c r="U62" s="17"/>
      <c r="V62" s="17"/>
    </row>
    <row r="63" customFormat="false" ht="20.1" hidden="true" customHeight="true" outlineLevel="1" collapsed="false">
      <c r="A63" s="22"/>
      <c r="B63" s="22"/>
      <c r="C63" s="40" t="s">
        <v>55</v>
      </c>
      <c r="D63" s="32" t="n">
        <f aca="false">SUM(E63:I63)</f>
        <v>62.94</v>
      </c>
      <c r="E63" s="32" t="n">
        <v>62.94</v>
      </c>
      <c r="F63" s="63"/>
      <c r="G63" s="63"/>
      <c r="H63" s="63"/>
      <c r="I63" s="63"/>
      <c r="J63" s="35" t="n">
        <f aca="false">SUM(F63:I63)</f>
        <v>0</v>
      </c>
      <c r="K63" s="32" t="n">
        <f aca="false">SUM(L63:P63)</f>
        <v>0</v>
      </c>
      <c r="L63" s="32"/>
      <c r="M63" s="63"/>
      <c r="N63" s="63"/>
      <c r="O63" s="63"/>
      <c r="P63" s="63"/>
      <c r="Q63" s="63"/>
      <c r="R63" s="15"/>
      <c r="S63" s="15"/>
      <c r="T63" s="16"/>
      <c r="U63" s="17"/>
      <c r="V63" s="17"/>
    </row>
    <row r="64" customFormat="false" ht="20.1" hidden="true" customHeight="true" outlineLevel="1" collapsed="false">
      <c r="A64" s="22"/>
      <c r="B64" s="51" t="s">
        <v>78</v>
      </c>
      <c r="C64" s="51" t="s">
        <v>47</v>
      </c>
      <c r="D64" s="34" t="n">
        <f aca="false">SUM(E64:I64)</f>
        <v>4233.83</v>
      </c>
      <c r="E64" s="34" t="n">
        <f aca="false">SUM(E65:E69)</f>
        <v>1619.57</v>
      </c>
      <c r="F64" s="34" t="n">
        <f aca="false">SUM(F65:F69)</f>
        <v>0</v>
      </c>
      <c r="G64" s="34" t="n">
        <f aca="false">SUM(G65:G69)</f>
        <v>0</v>
      </c>
      <c r="H64" s="34" t="n">
        <f aca="false">SUM(H65:H69)</f>
        <v>2614.26</v>
      </c>
      <c r="I64" s="34" t="n">
        <f aca="false">SUM(I65:I69)</f>
        <v>0</v>
      </c>
      <c r="J64" s="35" t="n">
        <f aca="false">SUM(F64:I64)</f>
        <v>2614.26</v>
      </c>
      <c r="K64" s="34" t="n">
        <f aca="false">SUM(L64:P64)</f>
        <v>287.36683</v>
      </c>
      <c r="L64" s="34" t="n">
        <f aca="false">SUM(L65:L69)</f>
        <v>287.36683</v>
      </c>
      <c r="M64" s="34" t="n">
        <f aca="false">SUM(M65:M69)</f>
        <v>0</v>
      </c>
      <c r="N64" s="34" t="n">
        <f aca="false">SUM(N65:N69)</f>
        <v>0</v>
      </c>
      <c r="O64" s="34" t="n">
        <f aca="false">SUM(O65:O69)</f>
        <v>0</v>
      </c>
      <c r="P64" s="34" t="n">
        <f aca="false">SUM(P65:P69)</f>
        <v>0</v>
      </c>
      <c r="Q64" s="34"/>
      <c r="R64" s="15"/>
      <c r="S64" s="15"/>
      <c r="T64" s="16"/>
      <c r="U64" s="17"/>
      <c r="V64" s="17"/>
    </row>
    <row r="65" customFormat="false" ht="23.25" hidden="false" customHeight="true" outlineLevel="0" collapsed="false">
      <c r="A65" s="22"/>
      <c r="B65" s="51"/>
      <c r="C65" s="40" t="s">
        <v>50</v>
      </c>
      <c r="D65" s="32" t="n">
        <f aca="false">SUM(E65:I65)</f>
        <v>930.014</v>
      </c>
      <c r="E65" s="32" t="n">
        <f aca="false">E59+E53+E47+E45</f>
        <v>351.49</v>
      </c>
      <c r="F65" s="32" t="n">
        <f aca="false">F59+F53+F47+F45</f>
        <v>0</v>
      </c>
      <c r="G65" s="32" t="n">
        <f aca="false">G59+G53+G47+G45</f>
        <v>0</v>
      </c>
      <c r="H65" s="32" t="n">
        <f aca="false">H59+H53+H47+H45</f>
        <v>578.524</v>
      </c>
      <c r="I65" s="32" t="n">
        <f aca="false">I59+I53+I47+I45</f>
        <v>0</v>
      </c>
      <c r="J65" s="32" t="n">
        <f aca="false">J59+J53+J47+J45</f>
        <v>578.524</v>
      </c>
      <c r="K65" s="32" t="n">
        <f aca="false">K59+K53+K47+K45</f>
        <v>821.94283</v>
      </c>
      <c r="L65" s="32" t="n">
        <f aca="false">L59+L53+L47+L45</f>
        <v>287.36683</v>
      </c>
      <c r="M65" s="32" t="n">
        <f aca="false">M59+M53+M47+M45</f>
        <v>0</v>
      </c>
      <c r="N65" s="32" t="n">
        <f aca="false">N59+N53+N47+N45</f>
        <v>0</v>
      </c>
      <c r="O65" s="32" t="n">
        <f aca="false">O59+O53+O47+O45</f>
        <v>0</v>
      </c>
      <c r="P65" s="32" t="n">
        <f aca="false">P59+P53+P47+P45</f>
        <v>0</v>
      </c>
      <c r="Q65" s="32" t="n">
        <f aca="false">Q59+Q53+Q47+Q45</f>
        <v>534.576</v>
      </c>
      <c r="R65" s="15"/>
      <c r="S65" s="15"/>
      <c r="T65" s="16"/>
      <c r="U65" s="17"/>
      <c r="V65" s="17"/>
    </row>
    <row r="66" customFormat="false" ht="20.1" hidden="true" customHeight="true" outlineLevel="1" collapsed="false">
      <c r="A66" s="22"/>
      <c r="B66" s="51"/>
      <c r="C66" s="40" t="s">
        <v>52</v>
      </c>
      <c r="D66" s="32" t="n">
        <f aca="false">SUM(E66:I66)</f>
        <v>825.954</v>
      </c>
      <c r="E66" s="32" t="n">
        <f aca="false">E60+E54+E48</f>
        <v>317.02</v>
      </c>
      <c r="F66" s="32" t="n">
        <f aca="false">F60+F54+F48</f>
        <v>0</v>
      </c>
      <c r="G66" s="32" t="n">
        <f aca="false">G60+G54+G48</f>
        <v>0</v>
      </c>
      <c r="H66" s="32" t="n">
        <f aca="false">H60+H54+H48</f>
        <v>508.934</v>
      </c>
      <c r="I66" s="32" t="n">
        <f aca="false">I60+I54+I48</f>
        <v>0</v>
      </c>
      <c r="J66" s="35" t="n">
        <f aca="false">SUM(F66:I66)</f>
        <v>508.934</v>
      </c>
      <c r="K66" s="32" t="n">
        <f aca="false">SUM(L66:P66)</f>
        <v>0</v>
      </c>
      <c r="L66" s="32" t="n">
        <f aca="false">L60+L54+L48</f>
        <v>0</v>
      </c>
      <c r="M66" s="32" t="n">
        <f aca="false">M60+M54+M48</f>
        <v>0</v>
      </c>
      <c r="N66" s="32" t="n">
        <f aca="false">N60+N54+N48</f>
        <v>0</v>
      </c>
      <c r="O66" s="32" t="n">
        <f aca="false">O60+O54+O48</f>
        <v>0</v>
      </c>
      <c r="P66" s="32" t="n">
        <f aca="false">P60+P54+P48</f>
        <v>0</v>
      </c>
      <c r="Q66" s="32"/>
      <c r="R66" s="15"/>
      <c r="S66" s="15"/>
      <c r="T66" s="16"/>
      <c r="U66" s="17"/>
      <c r="V66" s="17"/>
    </row>
    <row r="67" customFormat="false" ht="20.1" hidden="true" customHeight="true" outlineLevel="1" collapsed="false">
      <c r="A67" s="22"/>
      <c r="B67" s="51"/>
      <c r="C67" s="40" t="s">
        <v>53</v>
      </c>
      <c r="D67" s="32" t="n">
        <f aca="false">SUM(E67:I67)</f>
        <v>825.954</v>
      </c>
      <c r="E67" s="32" t="n">
        <f aca="false">E61+E55+E49</f>
        <v>317.02</v>
      </c>
      <c r="F67" s="32" t="n">
        <f aca="false">F61+F55+F49</f>
        <v>0</v>
      </c>
      <c r="G67" s="32" t="n">
        <f aca="false">G61+G55+G49</f>
        <v>0</v>
      </c>
      <c r="H67" s="32" t="n">
        <f aca="false">H61+H55+H49</f>
        <v>508.934</v>
      </c>
      <c r="I67" s="32" t="n">
        <f aca="false">I61+I55+I49</f>
        <v>0</v>
      </c>
      <c r="J67" s="35" t="n">
        <f aca="false">SUM(F67:I67)</f>
        <v>508.934</v>
      </c>
      <c r="K67" s="32" t="n">
        <f aca="false">SUM(L67:P67)</f>
        <v>0</v>
      </c>
      <c r="L67" s="32" t="n">
        <f aca="false">L61+L55+L49</f>
        <v>0</v>
      </c>
      <c r="M67" s="32" t="n">
        <f aca="false">M61+M55+M49</f>
        <v>0</v>
      </c>
      <c r="N67" s="32" t="n">
        <f aca="false">N61+N55+N49</f>
        <v>0</v>
      </c>
      <c r="O67" s="32" t="n">
        <f aca="false">O61+O55+O49</f>
        <v>0</v>
      </c>
      <c r="P67" s="32" t="n">
        <f aca="false">P61+P55+P49</f>
        <v>0</v>
      </c>
      <c r="Q67" s="32"/>
      <c r="R67" s="15"/>
      <c r="S67" s="15"/>
      <c r="T67" s="16"/>
      <c r="U67" s="17"/>
      <c r="V67" s="17"/>
    </row>
    <row r="68" customFormat="false" ht="20.1" hidden="true" customHeight="true" outlineLevel="1" collapsed="false">
      <c r="A68" s="22"/>
      <c r="B68" s="51"/>
      <c r="C68" s="40" t="s">
        <v>54</v>
      </c>
      <c r="D68" s="32" t="n">
        <f aca="false">SUM(E68:I68)</f>
        <v>825.954</v>
      </c>
      <c r="E68" s="32" t="n">
        <f aca="false">E62+E56+E50</f>
        <v>317.02</v>
      </c>
      <c r="F68" s="32" t="n">
        <f aca="false">F62+F56+F50</f>
        <v>0</v>
      </c>
      <c r="G68" s="32" t="n">
        <f aca="false">G62+G56+G50</f>
        <v>0</v>
      </c>
      <c r="H68" s="32" t="n">
        <f aca="false">H62+H56+H50</f>
        <v>508.934</v>
      </c>
      <c r="I68" s="32" t="n">
        <f aca="false">I62+I56+I50</f>
        <v>0</v>
      </c>
      <c r="J68" s="35" t="n">
        <f aca="false">SUM(F68:I68)</f>
        <v>508.934</v>
      </c>
      <c r="K68" s="32" t="n">
        <f aca="false">SUM(L68:P68)</f>
        <v>0</v>
      </c>
      <c r="L68" s="32" t="n">
        <f aca="false">L62+L56+L50</f>
        <v>0</v>
      </c>
      <c r="M68" s="32" t="n">
        <f aca="false">M62+M56+M50</f>
        <v>0</v>
      </c>
      <c r="N68" s="32" t="n">
        <f aca="false">N62+N56+N50</f>
        <v>0</v>
      </c>
      <c r="O68" s="32" t="n">
        <f aca="false">O62+O56+O50</f>
        <v>0</v>
      </c>
      <c r="P68" s="32" t="n">
        <f aca="false">P62+P56+P50</f>
        <v>0</v>
      </c>
      <c r="Q68" s="32"/>
      <c r="R68" s="15"/>
      <c r="S68" s="15"/>
      <c r="T68" s="16"/>
      <c r="U68" s="17"/>
      <c r="V68" s="17"/>
    </row>
    <row r="69" customFormat="false" ht="20.1" hidden="true" customHeight="true" outlineLevel="1" collapsed="false">
      <c r="A69" s="22"/>
      <c r="B69" s="51"/>
      <c r="C69" s="40" t="s">
        <v>55</v>
      </c>
      <c r="D69" s="32" t="n">
        <f aca="false">SUM(E69:I69)</f>
        <v>825.954</v>
      </c>
      <c r="E69" s="32" t="n">
        <f aca="false">E63+E57+E51</f>
        <v>317.02</v>
      </c>
      <c r="F69" s="32" t="n">
        <f aca="false">F63+F57+F51</f>
        <v>0</v>
      </c>
      <c r="G69" s="32" t="n">
        <f aca="false">G63+G57+G51</f>
        <v>0</v>
      </c>
      <c r="H69" s="32" t="n">
        <f aca="false">H63+H57+H51</f>
        <v>508.934</v>
      </c>
      <c r="I69" s="32" t="n">
        <f aca="false">I63+I57+I51</f>
        <v>0</v>
      </c>
      <c r="J69" s="35" t="n">
        <f aca="false">SUM(F69:I69)</f>
        <v>508.934</v>
      </c>
      <c r="K69" s="32" t="n">
        <f aca="false">SUM(L69:P69)</f>
        <v>0</v>
      </c>
      <c r="L69" s="32" t="n">
        <f aca="false">L63+L57+L51</f>
        <v>0</v>
      </c>
      <c r="M69" s="32" t="n">
        <f aca="false">M63+M57+M51</f>
        <v>0</v>
      </c>
      <c r="N69" s="32" t="n">
        <f aca="false">N63+N57+N51</f>
        <v>0</v>
      </c>
      <c r="O69" s="32" t="n">
        <f aca="false">O63+O57+O51</f>
        <v>0</v>
      </c>
      <c r="P69" s="32" t="n">
        <f aca="false">P63+P57+P51</f>
        <v>0</v>
      </c>
      <c r="Q69" s="32"/>
      <c r="R69" s="15"/>
      <c r="S69" s="15"/>
      <c r="T69" s="16"/>
      <c r="U69" s="17"/>
      <c r="V69" s="17"/>
    </row>
    <row r="70" customFormat="false" ht="19.35" hidden="false" customHeight="true" outlineLevel="0" collapsed="false">
      <c r="A70" s="66" t="s">
        <v>79</v>
      </c>
      <c r="B70" s="55" t="s">
        <v>80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96" hidden="true" customHeight="true" outlineLevel="1" collapsed="false">
      <c r="A71" s="19"/>
      <c r="B71" s="24"/>
      <c r="C71" s="51" t="s">
        <v>47</v>
      </c>
      <c r="D71" s="35" t="n">
        <f aca="false">SUM(D72:D76)</f>
        <v>4920.29</v>
      </c>
      <c r="E71" s="35" t="n">
        <f aca="false">SUM(E72:E76)</f>
        <v>0</v>
      </c>
      <c r="F71" s="35" t="n">
        <f aca="false">SUM(F72:F76)</f>
        <v>0</v>
      </c>
      <c r="G71" s="35" t="n">
        <f aca="false">SUM(G72:G76)</f>
        <v>0</v>
      </c>
      <c r="H71" s="35" t="n">
        <f aca="false">SUM(H72:H76)</f>
        <v>4920.29</v>
      </c>
      <c r="I71" s="35" t="n">
        <f aca="false">SUM(I72:I76)</f>
        <v>0</v>
      </c>
      <c r="J71" s="56" t="n">
        <f aca="false">SUM(F71:I71)</f>
        <v>4920.29</v>
      </c>
      <c r="K71" s="67" t="n">
        <f aca="false">L71+Q71</f>
        <v>981.06</v>
      </c>
      <c r="L71" s="56" t="n">
        <f aca="false">SUM(L72:L76)</f>
        <v>0</v>
      </c>
      <c r="M71" s="56" t="n">
        <f aca="false">SUM(M72:M76)</f>
        <v>0</v>
      </c>
      <c r="N71" s="56" t="n">
        <f aca="false">SUM(N72:N76)</f>
        <v>0</v>
      </c>
      <c r="O71" s="56" t="n">
        <f aca="false">SUM(O72:O76)</f>
        <v>743.701</v>
      </c>
      <c r="P71" s="56" t="n">
        <f aca="false">SUM(P72:P76)</f>
        <v>0</v>
      </c>
      <c r="Q71" s="56" t="n">
        <v>981.06</v>
      </c>
      <c r="R71" s="24"/>
      <c r="S71" s="25"/>
      <c r="T71" s="5"/>
      <c r="U71" s="64"/>
      <c r="V71" s="65"/>
    </row>
    <row r="72" customFormat="false" ht="127.5" hidden="false" customHeight="true" outlineLevel="0" collapsed="false">
      <c r="A72" s="19" t="s">
        <v>81</v>
      </c>
      <c r="B72" s="24" t="s">
        <v>82</v>
      </c>
      <c r="C72" s="40" t="s">
        <v>50</v>
      </c>
      <c r="D72" s="32" t="n">
        <f aca="false">SUM(E72:I72)</f>
        <v>984.058</v>
      </c>
      <c r="E72" s="32"/>
      <c r="F72" s="32"/>
      <c r="G72" s="32"/>
      <c r="H72" s="32" t="n">
        <v>984.058</v>
      </c>
      <c r="I72" s="57"/>
      <c r="J72" s="56" t="n">
        <f aca="false">SUM(F72:I72)</f>
        <v>984.058</v>
      </c>
      <c r="K72" s="68" t="n">
        <f aca="false">L72+Q72</f>
        <v>983.805</v>
      </c>
      <c r="L72" s="32"/>
      <c r="M72" s="32"/>
      <c r="N72" s="32"/>
      <c r="O72" s="32" t="n">
        <v>743.701</v>
      </c>
      <c r="P72" s="69"/>
      <c r="Q72" s="68" t="n">
        <f aca="false">983805/1000</f>
        <v>983.805</v>
      </c>
      <c r="R72" s="24" t="s">
        <v>83</v>
      </c>
      <c r="S72" s="25" t="s">
        <v>36</v>
      </c>
      <c r="T72" s="70" t="n">
        <v>41</v>
      </c>
      <c r="U72" s="64" t="n">
        <v>48</v>
      </c>
      <c r="V72" s="65" t="n">
        <v>63</v>
      </c>
    </row>
    <row r="73" customFormat="false" ht="28.9" hidden="true" customHeight="true" outlineLevel="1" collapsed="false">
      <c r="A73" s="71"/>
      <c r="B73" s="24"/>
      <c r="C73" s="40" t="s">
        <v>52</v>
      </c>
      <c r="D73" s="32" t="n">
        <f aca="false">SUM(E73:I73)</f>
        <v>984.058</v>
      </c>
      <c r="E73" s="32"/>
      <c r="F73" s="32"/>
      <c r="G73" s="32"/>
      <c r="H73" s="32" t="n">
        <v>984.058</v>
      </c>
      <c r="I73" s="63"/>
      <c r="J73" s="56" t="n">
        <f aca="false">SUM(F73:I73)</f>
        <v>984.058</v>
      </c>
      <c r="K73" s="32" t="n">
        <f aca="false">SUM(L73:P73)</f>
        <v>0</v>
      </c>
      <c r="L73" s="32"/>
      <c r="M73" s="32"/>
      <c r="N73" s="32"/>
      <c r="O73" s="32"/>
      <c r="P73" s="72"/>
      <c r="Q73" s="73" t="n">
        <v>983805</v>
      </c>
      <c r="R73" s="24"/>
      <c r="S73" s="25"/>
      <c r="T73" s="70" t="n">
        <v>5</v>
      </c>
      <c r="U73" s="25" t="n">
        <v>5</v>
      </c>
      <c r="V73" s="65" t="n">
        <v>18</v>
      </c>
    </row>
    <row r="74" customFormat="false" ht="18.95" hidden="true" customHeight="true" outlineLevel="1" collapsed="false">
      <c r="A74" s="71"/>
      <c r="B74" s="24"/>
      <c r="C74" s="40" t="s">
        <v>53</v>
      </c>
      <c r="D74" s="32" t="n">
        <f aca="false">SUM(E74:I74)</f>
        <v>984.058</v>
      </c>
      <c r="E74" s="32"/>
      <c r="F74" s="32"/>
      <c r="G74" s="32"/>
      <c r="H74" s="32" t="n">
        <v>984.058</v>
      </c>
      <c r="I74" s="63"/>
      <c r="J74" s="56" t="n">
        <f aca="false">SUM(F74:I74)</f>
        <v>984.058</v>
      </c>
      <c r="K74" s="32" t="n">
        <f aca="false">SUM(L74:P74)</f>
        <v>0</v>
      </c>
      <c r="L74" s="32"/>
      <c r="M74" s="32"/>
      <c r="N74" s="32"/>
      <c r="O74" s="32"/>
      <c r="P74" s="72"/>
      <c r="Q74" s="72"/>
      <c r="R74" s="24"/>
      <c r="S74" s="25"/>
      <c r="T74" s="70" t="n">
        <v>5</v>
      </c>
      <c r="U74" s="25" t="n">
        <v>5</v>
      </c>
      <c r="V74" s="65" t="n">
        <v>18</v>
      </c>
    </row>
    <row r="75" customFormat="false" ht="25.5" hidden="true" customHeight="true" outlineLevel="1" collapsed="false">
      <c r="A75" s="71"/>
      <c r="B75" s="24"/>
      <c r="C75" s="40" t="s">
        <v>54</v>
      </c>
      <c r="D75" s="32" t="n">
        <f aca="false">SUM(E75:I75)</f>
        <v>984.058</v>
      </c>
      <c r="E75" s="32"/>
      <c r="F75" s="32"/>
      <c r="G75" s="32"/>
      <c r="H75" s="32" t="n">
        <v>984.058</v>
      </c>
      <c r="I75" s="63"/>
      <c r="J75" s="56" t="n">
        <f aca="false">SUM(F75:I75)</f>
        <v>984.058</v>
      </c>
      <c r="K75" s="32" t="n">
        <f aca="false">SUM(L75:P75)</f>
        <v>0</v>
      </c>
      <c r="L75" s="32"/>
      <c r="M75" s="32"/>
      <c r="N75" s="32"/>
      <c r="O75" s="32"/>
      <c r="P75" s="72"/>
      <c r="Q75" s="72"/>
      <c r="R75" s="24"/>
      <c r="S75" s="25"/>
      <c r="T75" s="70" t="n">
        <v>5</v>
      </c>
      <c r="U75" s="25" t="n">
        <v>5</v>
      </c>
      <c r="V75" s="65" t="n">
        <v>18</v>
      </c>
    </row>
    <row r="76" customFormat="false" ht="20.1" hidden="true" customHeight="true" outlineLevel="1" collapsed="false">
      <c r="A76" s="71"/>
      <c r="B76" s="24"/>
      <c r="C76" s="40" t="s">
        <v>55</v>
      </c>
      <c r="D76" s="32" t="n">
        <f aca="false">SUM(E76:I76)</f>
        <v>984.058</v>
      </c>
      <c r="E76" s="32"/>
      <c r="F76" s="32"/>
      <c r="G76" s="32"/>
      <c r="H76" s="32" t="n">
        <v>984.058</v>
      </c>
      <c r="I76" s="63"/>
      <c r="J76" s="56" t="n">
        <f aca="false">SUM(F76:I76)</f>
        <v>984.058</v>
      </c>
      <c r="K76" s="32" t="n">
        <f aca="false">SUM(L76:P76)</f>
        <v>0</v>
      </c>
      <c r="L76" s="32"/>
      <c r="M76" s="32"/>
      <c r="N76" s="32"/>
      <c r="O76" s="32"/>
      <c r="P76" s="72"/>
      <c r="Q76" s="72"/>
      <c r="R76" s="24"/>
      <c r="S76" s="25"/>
      <c r="T76" s="70" t="n">
        <v>5</v>
      </c>
      <c r="U76" s="25" t="n">
        <v>5</v>
      </c>
      <c r="V76" s="65" t="n">
        <v>18</v>
      </c>
    </row>
    <row r="77" customFormat="false" ht="20.1" hidden="true" customHeight="true" outlineLevel="1" collapsed="false">
      <c r="A77" s="19"/>
      <c r="B77" s="24"/>
      <c r="C77" s="51" t="s">
        <v>47</v>
      </c>
      <c r="D77" s="35" t="n">
        <f aca="false">SUM(D78:D82)</f>
        <v>153.595</v>
      </c>
      <c r="E77" s="35" t="n">
        <f aca="false">SUM(E78:E82)</f>
        <v>0</v>
      </c>
      <c r="F77" s="35" t="n">
        <f aca="false">SUM(F78:F82)</f>
        <v>0</v>
      </c>
      <c r="G77" s="35" t="n">
        <f aca="false">SUM(G78:G82)</f>
        <v>0</v>
      </c>
      <c r="H77" s="35" t="n">
        <f aca="false">SUM(H78:H82)</f>
        <v>153.595</v>
      </c>
      <c r="I77" s="35" t="n">
        <f aca="false">SUM(I78:I82)</f>
        <v>0</v>
      </c>
      <c r="J77" s="56" t="n">
        <f aca="false">SUM(F77:I77)</f>
        <v>153.595</v>
      </c>
      <c r="K77" s="56" t="n">
        <f aca="false">L77+Q77</f>
        <v>30.72</v>
      </c>
      <c r="L77" s="56" t="n">
        <f aca="false">SUM(L78:L82)</f>
        <v>0</v>
      </c>
      <c r="M77" s="56" t="n">
        <f aca="false">SUM(M78:M82)</f>
        <v>0</v>
      </c>
      <c r="N77" s="56" t="n">
        <f aca="false">SUM(N78:N82)</f>
        <v>0</v>
      </c>
      <c r="O77" s="56" t="n">
        <f aca="false">SUM(O78:O82)</f>
        <v>30.719</v>
      </c>
      <c r="P77" s="56" t="n">
        <f aca="false">SUM(P78:P82)</f>
        <v>0</v>
      </c>
      <c r="Q77" s="74" t="n">
        <v>30.72</v>
      </c>
      <c r="R77" s="24"/>
      <c r="S77" s="25"/>
      <c r="T77" s="70" t="n">
        <v>5</v>
      </c>
      <c r="U77" s="25" t="n">
        <v>5</v>
      </c>
      <c r="V77" s="65" t="n">
        <v>18</v>
      </c>
    </row>
    <row r="78" customFormat="false" ht="30" hidden="false" customHeight="true" outlineLevel="0" collapsed="false">
      <c r="A78" s="19" t="s">
        <v>84</v>
      </c>
      <c r="B78" s="24" t="s">
        <v>85</v>
      </c>
      <c r="C78" s="40" t="s">
        <v>50</v>
      </c>
      <c r="D78" s="32" t="n">
        <f aca="false">SUM(E78:I78)</f>
        <v>30.719</v>
      </c>
      <c r="E78" s="32"/>
      <c r="F78" s="32"/>
      <c r="G78" s="32"/>
      <c r="H78" s="32" t="n">
        <v>30.719</v>
      </c>
      <c r="I78" s="63"/>
      <c r="J78" s="56" t="n">
        <f aca="false">SUM(F78:I78)</f>
        <v>30.719</v>
      </c>
      <c r="K78" s="32" t="n">
        <f aca="false">L78+Q78</f>
        <v>30.719</v>
      </c>
      <c r="L78" s="32"/>
      <c r="M78" s="32"/>
      <c r="N78" s="32"/>
      <c r="O78" s="32" t="n">
        <v>30.719</v>
      </c>
      <c r="P78" s="72"/>
      <c r="Q78" s="32" t="n">
        <v>30.719</v>
      </c>
      <c r="R78" s="24"/>
      <c r="S78" s="25"/>
      <c r="T78" s="70" t="n">
        <v>5</v>
      </c>
      <c r="U78" s="25" t="n">
        <v>5</v>
      </c>
      <c r="V78" s="65" t="n">
        <v>18</v>
      </c>
    </row>
    <row r="79" customFormat="false" ht="20.1" hidden="true" customHeight="true" outlineLevel="1" collapsed="false">
      <c r="A79" s="75"/>
      <c r="B79" s="24"/>
      <c r="C79" s="40" t="s">
        <v>52</v>
      </c>
      <c r="D79" s="32" t="n">
        <f aca="false">SUM(E79:I79)</f>
        <v>30.719</v>
      </c>
      <c r="E79" s="32"/>
      <c r="F79" s="32"/>
      <c r="G79" s="32"/>
      <c r="H79" s="32" t="n">
        <v>30.719</v>
      </c>
      <c r="I79" s="63"/>
      <c r="J79" s="56" t="n">
        <f aca="false">SUM(F79:I79)</f>
        <v>30.719</v>
      </c>
      <c r="K79" s="32" t="n">
        <f aca="false">SUM(L79:P79)</f>
        <v>0</v>
      </c>
      <c r="L79" s="32"/>
      <c r="M79" s="32"/>
      <c r="N79" s="32"/>
      <c r="O79" s="32"/>
      <c r="P79" s="72"/>
      <c r="Q79" s="72"/>
      <c r="R79" s="15"/>
      <c r="S79" s="15"/>
      <c r="T79" s="16"/>
      <c r="U79" s="17"/>
      <c r="V79" s="17"/>
    </row>
    <row r="80" customFormat="false" ht="20.1" hidden="true" customHeight="true" outlineLevel="1" collapsed="false">
      <c r="A80" s="75"/>
      <c r="B80" s="24"/>
      <c r="C80" s="40" t="s">
        <v>53</v>
      </c>
      <c r="D80" s="32" t="n">
        <f aca="false">SUM(E80:I80)</f>
        <v>30.719</v>
      </c>
      <c r="E80" s="32"/>
      <c r="F80" s="32"/>
      <c r="G80" s="32"/>
      <c r="H80" s="32" t="n">
        <v>30.719</v>
      </c>
      <c r="I80" s="63"/>
      <c r="J80" s="56" t="n">
        <f aca="false">SUM(F80:I80)</f>
        <v>30.719</v>
      </c>
      <c r="K80" s="32" t="n">
        <f aca="false">SUM(L80:P80)</f>
        <v>0</v>
      </c>
      <c r="L80" s="32"/>
      <c r="M80" s="32"/>
      <c r="N80" s="32"/>
      <c r="O80" s="32"/>
      <c r="P80" s="72"/>
      <c r="Q80" s="72"/>
      <c r="R80" s="15"/>
      <c r="S80" s="15"/>
      <c r="T80" s="16"/>
      <c r="U80" s="17"/>
      <c r="V80" s="17"/>
    </row>
    <row r="81" customFormat="false" ht="20.1" hidden="true" customHeight="true" outlineLevel="1" collapsed="false">
      <c r="A81" s="75"/>
      <c r="B81" s="24"/>
      <c r="C81" s="40" t="s">
        <v>54</v>
      </c>
      <c r="D81" s="32" t="n">
        <f aca="false">SUM(E81:I81)</f>
        <v>30.719</v>
      </c>
      <c r="E81" s="32"/>
      <c r="F81" s="32"/>
      <c r="G81" s="32"/>
      <c r="H81" s="32" t="n">
        <v>30.719</v>
      </c>
      <c r="I81" s="63"/>
      <c r="J81" s="56" t="n">
        <f aca="false">SUM(F81:I81)</f>
        <v>30.719</v>
      </c>
      <c r="K81" s="32" t="n">
        <f aca="false">SUM(L81:P81)</f>
        <v>0</v>
      </c>
      <c r="L81" s="32"/>
      <c r="M81" s="32"/>
      <c r="N81" s="32"/>
      <c r="O81" s="32"/>
      <c r="P81" s="72"/>
      <c r="Q81" s="72"/>
      <c r="R81" s="15"/>
      <c r="S81" s="15"/>
      <c r="T81" s="16"/>
      <c r="U81" s="17"/>
      <c r="V81" s="17"/>
    </row>
    <row r="82" customFormat="false" ht="20.1" hidden="true" customHeight="true" outlineLevel="1" collapsed="false">
      <c r="A82" s="75"/>
      <c r="B82" s="24"/>
      <c r="C82" s="40" t="s">
        <v>55</v>
      </c>
      <c r="D82" s="32" t="n">
        <f aca="false">SUM(E82:I82)</f>
        <v>30.719</v>
      </c>
      <c r="E82" s="32"/>
      <c r="F82" s="32"/>
      <c r="G82" s="32"/>
      <c r="H82" s="32" t="n">
        <v>30.719</v>
      </c>
      <c r="I82" s="63"/>
      <c r="J82" s="56" t="n">
        <f aca="false">SUM(F82:I82)</f>
        <v>30.719</v>
      </c>
      <c r="K82" s="32" t="n">
        <f aca="false">SUM(L82:P82)</f>
        <v>0</v>
      </c>
      <c r="L82" s="32"/>
      <c r="M82" s="32"/>
      <c r="N82" s="32"/>
      <c r="O82" s="32"/>
      <c r="P82" s="72"/>
      <c r="Q82" s="72"/>
      <c r="R82" s="15"/>
      <c r="S82" s="15"/>
      <c r="T82" s="16"/>
      <c r="U82" s="17"/>
      <c r="V82" s="17"/>
    </row>
    <row r="83" customFormat="false" ht="47.25" hidden="true" customHeight="true" outlineLevel="1" collapsed="false">
      <c r="A83" s="19"/>
      <c r="B83" s="24"/>
      <c r="C83" s="51" t="s">
        <v>86</v>
      </c>
      <c r="D83" s="35" t="n">
        <f aca="false">SUM(D84:D88)</f>
        <v>3586.65</v>
      </c>
      <c r="E83" s="35" t="n">
        <f aca="false">SUM(E84:E88)</f>
        <v>0</v>
      </c>
      <c r="F83" s="35" t="n">
        <f aca="false">SUM(F84:F88)</f>
        <v>0</v>
      </c>
      <c r="G83" s="35" t="n">
        <f aca="false">SUM(G84:G88)</f>
        <v>0</v>
      </c>
      <c r="H83" s="35" t="n">
        <f aca="false">SUM(H84:H88)</f>
        <v>3586.65</v>
      </c>
      <c r="I83" s="35" t="n">
        <f aca="false">SUM(I84:I88)</f>
        <v>0</v>
      </c>
      <c r="J83" s="56" t="n">
        <f aca="false">SUM(F83:I83)</f>
        <v>3586.65</v>
      </c>
      <c r="K83" s="67" t="n">
        <f aca="false">L83+Q83</f>
        <v>716.42</v>
      </c>
      <c r="L83" s="56" t="n">
        <f aca="false">SUM(L84:L88)</f>
        <v>0.4</v>
      </c>
      <c r="M83" s="56" t="n">
        <f aca="false">SUM(M84:M88)</f>
        <v>0</v>
      </c>
      <c r="N83" s="56" t="n">
        <f aca="false">SUM(N84:N88)</f>
        <v>0</v>
      </c>
      <c r="O83" s="56" t="n">
        <f aca="false">SUM(O84:O88)</f>
        <v>529.8028</v>
      </c>
      <c r="P83" s="56" t="n">
        <f aca="false">SUM(P84:P88)</f>
        <v>0</v>
      </c>
      <c r="Q83" s="74" t="n">
        <v>716.02</v>
      </c>
      <c r="R83" s="15"/>
      <c r="S83" s="15"/>
      <c r="T83" s="16"/>
      <c r="U83" s="17"/>
      <c r="V83" s="17"/>
    </row>
    <row r="84" customFormat="false" ht="35.45" hidden="false" customHeight="true" outlineLevel="0" collapsed="false">
      <c r="A84" s="19" t="s">
        <v>87</v>
      </c>
      <c r="B84" s="24" t="s">
        <v>88</v>
      </c>
      <c r="C84" s="40" t="s">
        <v>50</v>
      </c>
      <c r="D84" s="32" t="n">
        <f aca="false">SUM(E84:I84)</f>
        <v>717.33</v>
      </c>
      <c r="E84" s="32"/>
      <c r="F84" s="32"/>
      <c r="G84" s="32"/>
      <c r="H84" s="32" t="n">
        <v>717.33</v>
      </c>
      <c r="I84" s="63"/>
      <c r="J84" s="56" t="n">
        <f aca="false">SUM(F84:I84)</f>
        <v>717.33</v>
      </c>
      <c r="K84" s="68" t="n">
        <f aca="false">L84+Q84</f>
        <v>716.41563</v>
      </c>
      <c r="L84" s="32" t="n">
        <v>0.4</v>
      </c>
      <c r="M84" s="32"/>
      <c r="N84" s="32"/>
      <c r="O84" s="32" t="n">
        <v>529.8028</v>
      </c>
      <c r="P84" s="72"/>
      <c r="Q84" s="32" t="n">
        <v>716.01563</v>
      </c>
      <c r="R84" s="76" t="s">
        <v>89</v>
      </c>
      <c r="S84" s="25" t="s">
        <v>36</v>
      </c>
      <c r="T84" s="77" t="n">
        <v>100</v>
      </c>
      <c r="U84" s="77" t="n">
        <v>100</v>
      </c>
      <c r="V84" s="77" t="n">
        <v>100</v>
      </c>
    </row>
    <row r="85" customFormat="false" ht="15" hidden="true" customHeight="true" outlineLevel="1" collapsed="false">
      <c r="A85" s="71"/>
      <c r="B85" s="24"/>
      <c r="C85" s="40" t="s">
        <v>52</v>
      </c>
      <c r="D85" s="32" t="n">
        <f aca="false">SUM(E85:I85)</f>
        <v>717.33</v>
      </c>
      <c r="E85" s="32"/>
      <c r="F85" s="32"/>
      <c r="G85" s="32"/>
      <c r="H85" s="32" t="n">
        <v>717.33</v>
      </c>
      <c r="I85" s="63"/>
      <c r="J85" s="56" t="n">
        <f aca="false">SUM(F85:I85)</f>
        <v>717.33</v>
      </c>
      <c r="K85" s="32" t="n">
        <f aca="false">SUM(L85:P85)</f>
        <v>0</v>
      </c>
      <c r="L85" s="32"/>
      <c r="M85" s="32"/>
      <c r="N85" s="32"/>
      <c r="O85" s="32"/>
      <c r="P85" s="72"/>
      <c r="Q85" s="72"/>
      <c r="R85" s="76"/>
      <c r="S85" s="76"/>
      <c r="T85" s="76"/>
      <c r="U85" s="77"/>
      <c r="V85" s="77"/>
    </row>
    <row r="86" customFormat="false" ht="15" hidden="true" customHeight="true" outlineLevel="1" collapsed="false">
      <c r="A86" s="71"/>
      <c r="B86" s="24"/>
      <c r="C86" s="40" t="s">
        <v>53</v>
      </c>
      <c r="D86" s="32" t="n">
        <f aca="false">SUM(E86:I86)</f>
        <v>717.33</v>
      </c>
      <c r="E86" s="32"/>
      <c r="F86" s="32"/>
      <c r="G86" s="32"/>
      <c r="H86" s="32" t="n">
        <v>717.33</v>
      </c>
      <c r="I86" s="63"/>
      <c r="J86" s="56" t="n">
        <f aca="false">SUM(F86:I86)</f>
        <v>717.33</v>
      </c>
      <c r="K86" s="32" t="n">
        <f aca="false">SUM(L86:P86)</f>
        <v>0</v>
      </c>
      <c r="L86" s="32"/>
      <c r="M86" s="32"/>
      <c r="N86" s="32"/>
      <c r="O86" s="32"/>
      <c r="P86" s="72"/>
      <c r="Q86" s="72"/>
      <c r="R86" s="76"/>
      <c r="S86" s="76"/>
      <c r="T86" s="76"/>
      <c r="U86" s="77"/>
      <c r="V86" s="77"/>
    </row>
    <row r="87" customFormat="false" ht="15" hidden="true" customHeight="true" outlineLevel="1" collapsed="false">
      <c r="A87" s="71"/>
      <c r="B87" s="24"/>
      <c r="C87" s="40" t="s">
        <v>54</v>
      </c>
      <c r="D87" s="32" t="n">
        <f aca="false">SUM(E87:I87)</f>
        <v>717.33</v>
      </c>
      <c r="E87" s="32"/>
      <c r="F87" s="32"/>
      <c r="G87" s="32"/>
      <c r="H87" s="32" t="n">
        <v>717.33</v>
      </c>
      <c r="I87" s="63"/>
      <c r="J87" s="56" t="n">
        <f aca="false">SUM(F87:I87)</f>
        <v>717.33</v>
      </c>
      <c r="K87" s="32" t="n">
        <f aca="false">SUM(L87:P87)</f>
        <v>0</v>
      </c>
      <c r="L87" s="32"/>
      <c r="M87" s="32"/>
      <c r="N87" s="32"/>
      <c r="O87" s="32"/>
      <c r="P87" s="72"/>
      <c r="Q87" s="72"/>
      <c r="R87" s="76"/>
      <c r="S87" s="76"/>
      <c r="T87" s="76"/>
      <c r="U87" s="77"/>
      <c r="V87" s="77"/>
    </row>
    <row r="88" customFormat="false" ht="15" hidden="true" customHeight="true" outlineLevel="1" collapsed="false">
      <c r="A88" s="71"/>
      <c r="B88" s="24"/>
      <c r="C88" s="40" t="s">
        <v>55</v>
      </c>
      <c r="D88" s="32" t="n">
        <f aca="false">SUM(E88:I88)</f>
        <v>717.33</v>
      </c>
      <c r="E88" s="32"/>
      <c r="F88" s="32"/>
      <c r="G88" s="32"/>
      <c r="H88" s="32" t="n">
        <v>717.33</v>
      </c>
      <c r="I88" s="63"/>
      <c r="J88" s="56" t="n">
        <f aca="false">SUM(F88:I88)</f>
        <v>717.33</v>
      </c>
      <c r="K88" s="32" t="n">
        <f aca="false">SUM(L88:P88)</f>
        <v>0</v>
      </c>
      <c r="L88" s="32"/>
      <c r="M88" s="32"/>
      <c r="N88" s="32"/>
      <c r="O88" s="32"/>
      <c r="P88" s="72"/>
      <c r="Q88" s="72"/>
      <c r="R88" s="76"/>
      <c r="S88" s="76"/>
      <c r="T88" s="76"/>
      <c r="U88" s="77"/>
      <c r="V88" s="77"/>
    </row>
    <row r="89" customFormat="false" ht="15" hidden="true" customHeight="true" outlineLevel="1" collapsed="false">
      <c r="A89" s="19"/>
      <c r="B89" s="24"/>
      <c r="C89" s="51" t="s">
        <v>86</v>
      </c>
      <c r="D89" s="35" t="n">
        <f aca="false">SUM(D90:D94)</f>
        <v>2</v>
      </c>
      <c r="E89" s="35" t="n">
        <f aca="false">SUM(E90:E94)</f>
        <v>2</v>
      </c>
      <c r="F89" s="35" t="n">
        <f aca="false">SUM(F90:F94)</f>
        <v>0</v>
      </c>
      <c r="G89" s="35" t="n">
        <f aca="false">SUM(G90:G94)</f>
        <v>0</v>
      </c>
      <c r="H89" s="35" t="n">
        <f aca="false">SUM(H90:H94)</f>
        <v>0</v>
      </c>
      <c r="I89" s="35" t="n">
        <f aca="false">SUM(I90:I94)</f>
        <v>0</v>
      </c>
      <c r="J89" s="35" t="n">
        <f aca="false">SUM(F89:I89)</f>
        <v>0</v>
      </c>
      <c r="K89" s="35" t="n">
        <f aca="false">L89+Q89</f>
        <v>2.4</v>
      </c>
      <c r="L89" s="35" t="n">
        <f aca="false">SUM(L90:L94)</f>
        <v>0.4</v>
      </c>
      <c r="M89" s="35" t="n">
        <f aca="false">SUM(M90:M94)</f>
        <v>0</v>
      </c>
      <c r="N89" s="35" t="n">
        <f aca="false">SUM(N90:N94)</f>
        <v>0</v>
      </c>
      <c r="O89" s="35" t="n">
        <f aca="false">SUM(O90:O94)</f>
        <v>0</v>
      </c>
      <c r="P89" s="35" t="n">
        <f aca="false">SUM(P90:P94)</f>
        <v>0</v>
      </c>
      <c r="Q89" s="78" t="n">
        <v>2</v>
      </c>
      <c r="R89" s="76"/>
      <c r="S89" s="76"/>
      <c r="T89" s="76"/>
      <c r="U89" s="77"/>
      <c r="V89" s="77"/>
    </row>
    <row r="90" customFormat="false" ht="63" hidden="false" customHeight="true" outlineLevel="0" collapsed="false">
      <c r="A90" s="19" t="s">
        <v>90</v>
      </c>
      <c r="B90" s="24" t="s">
        <v>91</v>
      </c>
      <c r="C90" s="40" t="s">
        <v>50</v>
      </c>
      <c r="D90" s="32" t="n">
        <f aca="false">SUM(E90:I90)</f>
        <v>0.4</v>
      </c>
      <c r="E90" s="32" t="n">
        <f aca="false">400/1000</f>
        <v>0.4</v>
      </c>
      <c r="F90" s="32"/>
      <c r="G90" s="32"/>
      <c r="H90" s="32"/>
      <c r="I90" s="63"/>
      <c r="J90" s="35" t="n">
        <f aca="false">SUM(F90:I90)</f>
        <v>0</v>
      </c>
      <c r="K90" s="32" t="n">
        <f aca="false">L90+Q90</f>
        <v>2.4</v>
      </c>
      <c r="L90" s="32" t="n">
        <v>0.4</v>
      </c>
      <c r="M90" s="32"/>
      <c r="N90" s="32"/>
      <c r="O90" s="32"/>
      <c r="P90" s="72"/>
      <c r="Q90" s="32" t="n">
        <v>2</v>
      </c>
      <c r="R90" s="76"/>
      <c r="S90" s="76"/>
      <c r="T90" s="76"/>
      <c r="U90" s="77"/>
      <c r="V90" s="77"/>
    </row>
    <row r="91" customFormat="false" ht="16.15" hidden="true" customHeight="true" outlineLevel="1" collapsed="false">
      <c r="A91" s="75"/>
      <c r="B91" s="24"/>
      <c r="C91" s="40" t="s">
        <v>52</v>
      </c>
      <c r="D91" s="32" t="n">
        <f aca="false">SUM(E91:I91)</f>
        <v>0.4</v>
      </c>
      <c r="E91" s="32" t="n">
        <f aca="false">400/1000</f>
        <v>0.4</v>
      </c>
      <c r="F91" s="32"/>
      <c r="G91" s="32"/>
      <c r="H91" s="32"/>
      <c r="I91" s="63"/>
      <c r="J91" s="35" t="n">
        <f aca="false">SUM(F91:I91)</f>
        <v>0</v>
      </c>
      <c r="K91" s="32" t="n">
        <f aca="false">SUM(L91:P91)</f>
        <v>0</v>
      </c>
      <c r="L91" s="32"/>
      <c r="M91" s="32"/>
      <c r="N91" s="32"/>
      <c r="O91" s="32"/>
      <c r="P91" s="72"/>
      <c r="Q91" s="72"/>
      <c r="R91" s="15"/>
      <c r="S91" s="15"/>
      <c r="T91" s="16"/>
      <c r="U91" s="17"/>
      <c r="V91" s="17"/>
    </row>
    <row r="92" customFormat="false" ht="16.15" hidden="true" customHeight="true" outlineLevel="1" collapsed="false">
      <c r="A92" s="75"/>
      <c r="B92" s="24"/>
      <c r="C92" s="40" t="s">
        <v>53</v>
      </c>
      <c r="D92" s="32" t="n">
        <f aca="false">SUM(E92:I92)</f>
        <v>0.4</v>
      </c>
      <c r="E92" s="32" t="n">
        <f aca="false">400/1000</f>
        <v>0.4</v>
      </c>
      <c r="F92" s="32"/>
      <c r="G92" s="32"/>
      <c r="H92" s="32"/>
      <c r="I92" s="63"/>
      <c r="J92" s="35" t="n">
        <f aca="false">SUM(F92:I92)</f>
        <v>0</v>
      </c>
      <c r="K92" s="32" t="n">
        <f aca="false">SUM(L92:P92)</f>
        <v>0</v>
      </c>
      <c r="L92" s="32"/>
      <c r="M92" s="32"/>
      <c r="N92" s="32"/>
      <c r="O92" s="32"/>
      <c r="P92" s="72"/>
      <c r="Q92" s="72"/>
      <c r="R92" s="15"/>
      <c r="S92" s="15"/>
      <c r="T92" s="16"/>
      <c r="U92" s="17"/>
      <c r="V92" s="17"/>
    </row>
    <row r="93" customFormat="false" ht="16.15" hidden="true" customHeight="true" outlineLevel="1" collapsed="false">
      <c r="A93" s="75"/>
      <c r="B93" s="24"/>
      <c r="C93" s="40" t="s">
        <v>54</v>
      </c>
      <c r="D93" s="32" t="n">
        <f aca="false">SUM(E93:I93)</f>
        <v>0.4</v>
      </c>
      <c r="E93" s="32" t="n">
        <f aca="false">400/1000</f>
        <v>0.4</v>
      </c>
      <c r="F93" s="32"/>
      <c r="G93" s="32"/>
      <c r="H93" s="32"/>
      <c r="I93" s="63"/>
      <c r="J93" s="35" t="n">
        <f aca="false">SUM(F93:I93)</f>
        <v>0</v>
      </c>
      <c r="K93" s="32" t="n">
        <f aca="false">SUM(L93:P93)</f>
        <v>0</v>
      </c>
      <c r="L93" s="32"/>
      <c r="M93" s="32"/>
      <c r="N93" s="32"/>
      <c r="O93" s="32"/>
      <c r="P93" s="72"/>
      <c r="Q93" s="72"/>
      <c r="R93" s="15"/>
      <c r="S93" s="15"/>
      <c r="T93" s="16"/>
      <c r="U93" s="17"/>
      <c r="V93" s="17"/>
    </row>
    <row r="94" customFormat="false" ht="16.15" hidden="true" customHeight="true" outlineLevel="1" collapsed="false">
      <c r="A94" s="75"/>
      <c r="B94" s="24"/>
      <c r="C94" s="40" t="s">
        <v>55</v>
      </c>
      <c r="D94" s="32" t="n">
        <f aca="false">SUM(E94:I94)</f>
        <v>0.4</v>
      </c>
      <c r="E94" s="32" t="n">
        <f aca="false">400/1000</f>
        <v>0.4</v>
      </c>
      <c r="F94" s="32"/>
      <c r="G94" s="32"/>
      <c r="H94" s="32"/>
      <c r="I94" s="63"/>
      <c r="J94" s="35" t="n">
        <f aca="false">SUM(F94:I94)</f>
        <v>0</v>
      </c>
      <c r="K94" s="32" t="n">
        <f aca="false">SUM(L94:P94)</f>
        <v>0</v>
      </c>
      <c r="L94" s="32"/>
      <c r="M94" s="32"/>
      <c r="N94" s="32"/>
      <c r="O94" s="32"/>
      <c r="P94" s="72"/>
      <c r="Q94" s="72"/>
      <c r="R94" s="15"/>
      <c r="S94" s="15"/>
      <c r="T94" s="16"/>
      <c r="U94" s="17"/>
      <c r="V94" s="17"/>
    </row>
    <row r="95" customFormat="false" ht="18.95" hidden="true" customHeight="true" outlineLevel="1" collapsed="false">
      <c r="A95" s="19"/>
      <c r="B95" s="24"/>
      <c r="C95" s="51" t="s">
        <v>86</v>
      </c>
      <c r="D95" s="35" t="n">
        <f aca="false">SUM(D96:D100)</f>
        <v>123.8015</v>
      </c>
      <c r="E95" s="35" t="n">
        <f aca="false">SUM(E96:E100)</f>
        <v>123.8015</v>
      </c>
      <c r="F95" s="35" t="n">
        <f aca="false">SUM(F96:F100)</f>
        <v>0</v>
      </c>
      <c r="G95" s="35" t="n">
        <f aca="false">SUM(G96:G100)</f>
        <v>0</v>
      </c>
      <c r="H95" s="35" t="n">
        <f aca="false">SUM(H96:H100)</f>
        <v>0</v>
      </c>
      <c r="I95" s="35" t="n">
        <f aca="false">SUM(I96:I100)</f>
        <v>0</v>
      </c>
      <c r="J95" s="35" t="n">
        <f aca="false">SUM(F95:I95)</f>
        <v>0</v>
      </c>
      <c r="K95" s="56" t="n">
        <f aca="false">L95+Q95</f>
        <v>33.76915</v>
      </c>
      <c r="L95" s="56" t="n">
        <f aca="false">SUM(L96:L100)</f>
        <v>31.642</v>
      </c>
      <c r="M95" s="56" t="n">
        <f aca="false">SUM(M96:M100)</f>
        <v>0</v>
      </c>
      <c r="N95" s="56" t="n">
        <f aca="false">SUM(N96:N100)</f>
        <v>0</v>
      </c>
      <c r="O95" s="56" t="n">
        <f aca="false">SUM(O96:O100)</f>
        <v>0</v>
      </c>
      <c r="P95" s="56" t="n">
        <f aca="false">SUM(P96:P100)</f>
        <v>0</v>
      </c>
      <c r="Q95" s="74" t="n">
        <v>2.12715</v>
      </c>
      <c r="R95" s="15"/>
      <c r="S95" s="15"/>
      <c r="T95" s="16"/>
      <c r="U95" s="17"/>
      <c r="V95" s="17"/>
    </row>
    <row r="96" customFormat="false" ht="89.25" hidden="false" customHeight="true" outlineLevel="0" collapsed="false">
      <c r="A96" s="19" t="s">
        <v>92</v>
      </c>
      <c r="B96" s="24" t="s">
        <v>93</v>
      </c>
      <c r="C96" s="40" t="s">
        <v>50</v>
      </c>
      <c r="D96" s="32" t="n">
        <f aca="false">SUM(E96:I96)</f>
        <v>10.0583</v>
      </c>
      <c r="E96" s="32" t="n">
        <v>10.0583</v>
      </c>
      <c r="F96" s="32"/>
      <c r="G96" s="32"/>
      <c r="H96" s="32"/>
      <c r="I96" s="63"/>
      <c r="J96" s="35" t="n">
        <f aca="false">SUM(F96:I96)</f>
        <v>0</v>
      </c>
      <c r="K96" s="79" t="n">
        <f aca="false">L96+Q96</f>
        <v>33.76915</v>
      </c>
      <c r="L96" s="79" t="n">
        <v>31.642</v>
      </c>
      <c r="M96" s="79"/>
      <c r="N96" s="79"/>
      <c r="O96" s="79"/>
      <c r="P96" s="80"/>
      <c r="Q96" s="81" t="n">
        <v>2.12715</v>
      </c>
      <c r="R96" s="71" t="s">
        <v>94</v>
      </c>
      <c r="S96" s="25" t="s">
        <v>36</v>
      </c>
      <c r="T96" s="65" t="n">
        <v>3.7</v>
      </c>
      <c r="U96" s="65" t="n">
        <v>0.9</v>
      </c>
      <c r="V96" s="82" t="n">
        <v>0</v>
      </c>
    </row>
    <row r="97" customFormat="false" ht="16.15" hidden="true" customHeight="true" outlineLevel="1" collapsed="false">
      <c r="A97" s="75"/>
      <c r="B97" s="24"/>
      <c r="C97" s="40" t="s">
        <v>52</v>
      </c>
      <c r="D97" s="32" t="n">
        <f aca="false">SUM(E97:I97)</f>
        <v>28.4358</v>
      </c>
      <c r="E97" s="32" t="n">
        <v>28.4358</v>
      </c>
      <c r="F97" s="32"/>
      <c r="G97" s="32"/>
      <c r="H97" s="32"/>
      <c r="I97" s="63"/>
      <c r="J97" s="35" t="n">
        <f aca="false">SUM(F97:I97)</f>
        <v>0</v>
      </c>
      <c r="K97" s="32" t="n">
        <f aca="false">SUM(L97:P97)</f>
        <v>0</v>
      </c>
      <c r="L97" s="32"/>
      <c r="M97" s="32"/>
      <c r="N97" s="32"/>
      <c r="O97" s="32"/>
      <c r="P97" s="63"/>
      <c r="Q97" s="63"/>
      <c r="R97" s="15"/>
      <c r="S97" s="15"/>
      <c r="T97" s="16"/>
      <c r="U97" s="17"/>
      <c r="V97" s="17"/>
    </row>
    <row r="98" customFormat="false" ht="16.15" hidden="true" customHeight="true" outlineLevel="1" collapsed="false">
      <c r="A98" s="75"/>
      <c r="B98" s="24"/>
      <c r="C98" s="40" t="s">
        <v>53</v>
      </c>
      <c r="D98" s="32" t="n">
        <f aca="false">SUM(E98:I98)</f>
        <v>28.4358</v>
      </c>
      <c r="E98" s="32" t="n">
        <v>28.4358</v>
      </c>
      <c r="F98" s="32"/>
      <c r="G98" s="32"/>
      <c r="H98" s="32"/>
      <c r="I98" s="63"/>
      <c r="J98" s="35" t="n">
        <f aca="false">SUM(F98:I98)</f>
        <v>0</v>
      </c>
      <c r="K98" s="32" t="n">
        <f aca="false">SUM(L98:P98)</f>
        <v>0</v>
      </c>
      <c r="L98" s="32"/>
      <c r="M98" s="32"/>
      <c r="N98" s="32"/>
      <c r="O98" s="32"/>
      <c r="P98" s="63"/>
      <c r="Q98" s="63"/>
      <c r="R98" s="15"/>
      <c r="S98" s="15"/>
      <c r="T98" s="16"/>
      <c r="U98" s="17"/>
      <c r="V98" s="17"/>
    </row>
    <row r="99" customFormat="false" ht="16.15" hidden="true" customHeight="true" outlineLevel="1" collapsed="false">
      <c r="A99" s="75"/>
      <c r="B99" s="24"/>
      <c r="C99" s="40" t="s">
        <v>54</v>
      </c>
      <c r="D99" s="32" t="n">
        <f aca="false">SUM(E99:I99)</f>
        <v>28.4358</v>
      </c>
      <c r="E99" s="32" t="n">
        <v>28.4358</v>
      </c>
      <c r="F99" s="32"/>
      <c r="G99" s="32"/>
      <c r="H99" s="32"/>
      <c r="I99" s="63"/>
      <c r="J99" s="35" t="n">
        <f aca="false">SUM(F99:I99)</f>
        <v>0</v>
      </c>
      <c r="K99" s="32" t="n">
        <f aca="false">SUM(L99:P99)</f>
        <v>0</v>
      </c>
      <c r="L99" s="32"/>
      <c r="M99" s="32"/>
      <c r="N99" s="32"/>
      <c r="O99" s="32"/>
      <c r="P99" s="63"/>
      <c r="Q99" s="63"/>
      <c r="R99" s="15"/>
      <c r="S99" s="15"/>
      <c r="T99" s="16"/>
      <c r="U99" s="17"/>
      <c r="V99" s="17"/>
    </row>
    <row r="100" customFormat="false" ht="26.65" hidden="true" customHeight="true" outlineLevel="1" collapsed="false">
      <c r="A100" s="75"/>
      <c r="B100" s="24"/>
      <c r="C100" s="40" t="s">
        <v>55</v>
      </c>
      <c r="D100" s="32" t="n">
        <f aca="false">SUM(E100:I100)</f>
        <v>28.4358</v>
      </c>
      <c r="E100" s="32" t="n">
        <v>28.4358</v>
      </c>
      <c r="F100" s="32"/>
      <c r="G100" s="32"/>
      <c r="H100" s="32"/>
      <c r="I100" s="63"/>
      <c r="J100" s="35" t="n">
        <f aca="false">SUM(F100:I100)</f>
        <v>0</v>
      </c>
      <c r="K100" s="32" t="n">
        <f aca="false">SUM(L100:P100)</f>
        <v>0</v>
      </c>
      <c r="L100" s="32"/>
      <c r="M100" s="32"/>
      <c r="N100" s="32"/>
      <c r="O100" s="32"/>
      <c r="P100" s="63"/>
      <c r="Q100" s="63"/>
      <c r="R100" s="15"/>
      <c r="S100" s="15"/>
      <c r="T100" s="16"/>
      <c r="U100" s="17"/>
      <c r="V100" s="17"/>
    </row>
    <row r="101" customFormat="false" ht="28.9" hidden="true" customHeight="true" outlineLevel="1" collapsed="false">
      <c r="A101" s="83"/>
      <c r="B101" s="51" t="s">
        <v>95</v>
      </c>
      <c r="C101" s="51" t="s">
        <v>47</v>
      </c>
      <c r="D101" s="34" t="n">
        <f aca="false">SUM(D102:D106)</f>
        <v>5046.0915</v>
      </c>
      <c r="E101" s="34" t="n">
        <f aca="false">SUM(E102:E106)</f>
        <v>125.8015</v>
      </c>
      <c r="F101" s="34" t="n">
        <f aca="false">SUM(F102:F106)</f>
        <v>0</v>
      </c>
      <c r="G101" s="34" t="n">
        <f aca="false">SUM(G102:G106)</f>
        <v>0</v>
      </c>
      <c r="H101" s="34" t="n">
        <f aca="false">SUM(H102:H106)</f>
        <v>4920.29</v>
      </c>
      <c r="I101" s="34" t="n">
        <f aca="false">SUM(I102:I106)</f>
        <v>0</v>
      </c>
      <c r="J101" s="35" t="n">
        <f aca="false">SUM(F101:I101)</f>
        <v>4920.29</v>
      </c>
      <c r="K101" s="34" t="n">
        <f aca="false">SUM(K102:K106)</f>
        <v>1019.97415</v>
      </c>
      <c r="L101" s="34" t="n">
        <f aca="false">SUM(L102:L106)</f>
        <v>32.042</v>
      </c>
      <c r="M101" s="34" t="n">
        <f aca="false">SUM(M102:M106)</f>
        <v>0</v>
      </c>
      <c r="N101" s="34" t="n">
        <f aca="false">SUM(N102:N106)</f>
        <v>0</v>
      </c>
      <c r="O101" s="34" t="n">
        <f aca="false">SUM(O102:O106)</f>
        <v>743.701</v>
      </c>
      <c r="P101" s="34" t="n">
        <f aca="false">SUM(P102:P106)</f>
        <v>0</v>
      </c>
      <c r="Q101" s="34"/>
      <c r="R101" s="15"/>
      <c r="S101" s="15"/>
      <c r="T101" s="16"/>
      <c r="U101" s="17"/>
      <c r="V101" s="17"/>
    </row>
    <row r="102" customFormat="false" ht="16.15" hidden="false" customHeight="true" outlineLevel="0" collapsed="false">
      <c r="A102" s="83"/>
      <c r="B102" s="51"/>
      <c r="C102" s="40" t="s">
        <v>50</v>
      </c>
      <c r="D102" s="32" t="n">
        <f aca="false">SUM(E102:I102)</f>
        <v>994.5163</v>
      </c>
      <c r="E102" s="32" t="n">
        <f aca="false">SUM(E72,E90,E96)</f>
        <v>10.4583</v>
      </c>
      <c r="F102" s="32" t="n">
        <f aca="false">SUM(F72,F90,F96)</f>
        <v>0</v>
      </c>
      <c r="G102" s="32" t="n">
        <f aca="false">SUM(G72,G90,G96)</f>
        <v>0</v>
      </c>
      <c r="H102" s="32" t="n">
        <f aca="false">SUM(H72,H90,H96)</f>
        <v>984.058</v>
      </c>
      <c r="I102" s="32" t="n">
        <f aca="false">SUM(I72,I90,I96)</f>
        <v>0</v>
      </c>
      <c r="J102" s="56" t="n">
        <f aca="false">SUM(F102:I102)</f>
        <v>984.058</v>
      </c>
      <c r="K102" s="32" t="n">
        <f aca="false">L102+Q102</f>
        <v>1019.97415</v>
      </c>
      <c r="L102" s="32" t="n">
        <f aca="false">SUM(L72,L90,L96)</f>
        <v>32.042</v>
      </c>
      <c r="M102" s="32" t="n">
        <f aca="false">SUM(M72,M90,M96)</f>
        <v>0</v>
      </c>
      <c r="N102" s="32" t="n">
        <f aca="false">SUM(N72,N90,N96)</f>
        <v>0</v>
      </c>
      <c r="O102" s="32" t="n">
        <f aca="false">SUM(O72,O90,O96)</f>
        <v>743.701</v>
      </c>
      <c r="P102" s="32" t="n">
        <f aca="false">SUM(P72,P90,P96)</f>
        <v>0</v>
      </c>
      <c r="Q102" s="32" t="n">
        <f aca="false">SUM(Q72,Q90,Q96)</f>
        <v>987.93215</v>
      </c>
      <c r="R102" s="15"/>
      <c r="S102" s="15"/>
      <c r="T102" s="16"/>
      <c r="U102" s="17"/>
      <c r="V102" s="17"/>
    </row>
    <row r="103" customFormat="false" ht="16.15" hidden="true" customHeight="true" outlineLevel="1" collapsed="false">
      <c r="A103" s="83"/>
      <c r="B103" s="51"/>
      <c r="C103" s="40" t="s">
        <v>52</v>
      </c>
      <c r="D103" s="32" t="n">
        <f aca="false">SUM(E103:I103)</f>
        <v>1012.8938</v>
      </c>
      <c r="E103" s="32" t="n">
        <f aca="false">SUM(E73,E91,E97)</f>
        <v>28.8358</v>
      </c>
      <c r="F103" s="32" t="n">
        <f aca="false">SUM(F73,F91,F97)</f>
        <v>0</v>
      </c>
      <c r="G103" s="32" t="n">
        <f aca="false">SUM(G73,G91,G97)</f>
        <v>0</v>
      </c>
      <c r="H103" s="32" t="n">
        <f aca="false">SUM(H73,H91,H97)</f>
        <v>984.058</v>
      </c>
      <c r="I103" s="32" t="n">
        <f aca="false">SUM(I73,I91,I97)</f>
        <v>0</v>
      </c>
      <c r="J103" s="35" t="n">
        <f aca="false">SUM(F103:I103)</f>
        <v>984.058</v>
      </c>
      <c r="K103" s="32" t="n">
        <f aca="false">SUM(L103:P103)</f>
        <v>0</v>
      </c>
      <c r="L103" s="32" t="n">
        <f aca="false">SUM(L73,L91,L97)</f>
        <v>0</v>
      </c>
      <c r="M103" s="32" t="n">
        <f aca="false">SUM(M73,M91,M97)</f>
        <v>0</v>
      </c>
      <c r="N103" s="32" t="n">
        <f aca="false">SUM(N73,N91,N97)</f>
        <v>0</v>
      </c>
      <c r="O103" s="32" t="n">
        <f aca="false">SUM(O73,O91,O97)</f>
        <v>0</v>
      </c>
      <c r="P103" s="32" t="n">
        <f aca="false">SUM(P73,P91,P97)</f>
        <v>0</v>
      </c>
      <c r="Q103" s="32"/>
      <c r="R103" s="15"/>
      <c r="S103" s="15"/>
      <c r="T103" s="16"/>
      <c r="U103" s="17"/>
      <c r="V103" s="17"/>
    </row>
    <row r="104" customFormat="false" ht="16.15" hidden="true" customHeight="true" outlineLevel="1" collapsed="false">
      <c r="A104" s="83"/>
      <c r="B104" s="51"/>
      <c r="C104" s="40" t="s">
        <v>53</v>
      </c>
      <c r="D104" s="32" t="n">
        <f aca="false">SUM(E104:I104)</f>
        <v>1012.8938</v>
      </c>
      <c r="E104" s="32" t="n">
        <f aca="false">SUM(E74,E92,E98)</f>
        <v>28.8358</v>
      </c>
      <c r="F104" s="32" t="n">
        <f aca="false">SUM(F74,F92,F98)</f>
        <v>0</v>
      </c>
      <c r="G104" s="32" t="n">
        <f aca="false">SUM(G74,G92,G98)</f>
        <v>0</v>
      </c>
      <c r="H104" s="32" t="n">
        <f aca="false">SUM(H74,H92,H98)</f>
        <v>984.058</v>
      </c>
      <c r="I104" s="32" t="n">
        <f aca="false">SUM(I74,I92,I98)</f>
        <v>0</v>
      </c>
      <c r="J104" s="35" t="n">
        <f aca="false">SUM(F104:I104)</f>
        <v>984.058</v>
      </c>
      <c r="K104" s="32" t="n">
        <f aca="false">SUM(L104:P104)</f>
        <v>0</v>
      </c>
      <c r="L104" s="32" t="n">
        <f aca="false">SUM(L74,L92,L98)</f>
        <v>0</v>
      </c>
      <c r="M104" s="32" t="n">
        <f aca="false">SUM(M74,M92,M98)</f>
        <v>0</v>
      </c>
      <c r="N104" s="32" t="n">
        <f aca="false">SUM(N74,N92,N98)</f>
        <v>0</v>
      </c>
      <c r="O104" s="32" t="n">
        <f aca="false">SUM(O74,O92,O98)</f>
        <v>0</v>
      </c>
      <c r="P104" s="32" t="n">
        <f aca="false">SUM(P74,P92,P98)</f>
        <v>0</v>
      </c>
      <c r="Q104" s="32"/>
      <c r="R104" s="15"/>
      <c r="S104" s="15"/>
      <c r="T104" s="16"/>
      <c r="U104" s="17"/>
      <c r="V104" s="17"/>
    </row>
    <row r="105" customFormat="false" ht="16.15" hidden="true" customHeight="true" outlineLevel="1" collapsed="false">
      <c r="A105" s="83"/>
      <c r="B105" s="51"/>
      <c r="C105" s="40" t="s">
        <v>54</v>
      </c>
      <c r="D105" s="32" t="n">
        <f aca="false">SUM(E105:I105)</f>
        <v>1012.8938</v>
      </c>
      <c r="E105" s="32" t="n">
        <f aca="false">SUM(E75,E93,E99)</f>
        <v>28.8358</v>
      </c>
      <c r="F105" s="32" t="n">
        <f aca="false">SUM(F75,F93,F99)</f>
        <v>0</v>
      </c>
      <c r="G105" s="32" t="n">
        <f aca="false">SUM(G75,G93,G99)</f>
        <v>0</v>
      </c>
      <c r="H105" s="32" t="n">
        <f aca="false">SUM(H75,H93,H99)</f>
        <v>984.058</v>
      </c>
      <c r="I105" s="32" t="n">
        <f aca="false">SUM(I75,I93,I99)</f>
        <v>0</v>
      </c>
      <c r="J105" s="35" t="n">
        <f aca="false">SUM(F105:I105)</f>
        <v>984.058</v>
      </c>
      <c r="K105" s="32" t="n">
        <f aca="false">SUM(L105:P105)</f>
        <v>0</v>
      </c>
      <c r="L105" s="32" t="n">
        <f aca="false">SUM(L75,L93,L99)</f>
        <v>0</v>
      </c>
      <c r="M105" s="32" t="n">
        <f aca="false">SUM(M75,M93,M99)</f>
        <v>0</v>
      </c>
      <c r="N105" s="32" t="n">
        <f aca="false">SUM(N75,N93,N99)</f>
        <v>0</v>
      </c>
      <c r="O105" s="32" t="n">
        <f aca="false">SUM(O75,O93,O99)</f>
        <v>0</v>
      </c>
      <c r="P105" s="32" t="n">
        <f aca="false">SUM(P75,P93,P99)</f>
        <v>0</v>
      </c>
      <c r="Q105" s="32"/>
      <c r="R105" s="15"/>
      <c r="S105" s="15"/>
      <c r="T105" s="16"/>
      <c r="U105" s="17"/>
      <c r="V105" s="17"/>
    </row>
    <row r="106" customFormat="false" ht="16.15" hidden="true" customHeight="true" outlineLevel="1" collapsed="false">
      <c r="A106" s="83"/>
      <c r="B106" s="51"/>
      <c r="C106" s="40" t="s">
        <v>55</v>
      </c>
      <c r="D106" s="32" t="n">
        <f aca="false">SUM(E106:I106)</f>
        <v>1012.8938</v>
      </c>
      <c r="E106" s="32" t="n">
        <f aca="false">SUM(E76,E94,E100)</f>
        <v>28.8358</v>
      </c>
      <c r="F106" s="32" t="n">
        <f aca="false">SUM(F76,F94,F100)</f>
        <v>0</v>
      </c>
      <c r="G106" s="32" t="n">
        <f aca="false">SUM(G76,G94,G100)</f>
        <v>0</v>
      </c>
      <c r="H106" s="32" t="n">
        <f aca="false">SUM(H76,H94,H100)</f>
        <v>984.058</v>
      </c>
      <c r="I106" s="32" t="n">
        <f aca="false">SUM(I76,I94,I100)</f>
        <v>0</v>
      </c>
      <c r="J106" s="35" t="n">
        <f aca="false">SUM(F106:I106)</f>
        <v>984.058</v>
      </c>
      <c r="K106" s="32" t="n">
        <f aca="false">SUM(L106:P106)</f>
        <v>0</v>
      </c>
      <c r="L106" s="32" t="n">
        <f aca="false">SUM(L76,L94,L100)</f>
        <v>0</v>
      </c>
      <c r="M106" s="32" t="n">
        <f aca="false">SUM(M76,M94,M100)</f>
        <v>0</v>
      </c>
      <c r="N106" s="32" t="n">
        <f aca="false">SUM(N76,N94,N100)</f>
        <v>0</v>
      </c>
      <c r="O106" s="32" t="n">
        <f aca="false">SUM(O76,O94,O100)</f>
        <v>0</v>
      </c>
      <c r="P106" s="32" t="n">
        <f aca="false">SUM(P76,P94,P100)</f>
        <v>0</v>
      </c>
      <c r="Q106" s="32"/>
      <c r="R106" s="15"/>
      <c r="S106" s="15"/>
      <c r="T106" s="16"/>
      <c r="U106" s="17"/>
      <c r="V106" s="17"/>
    </row>
    <row r="107" customFormat="false" ht="21.6" hidden="false" customHeight="true" outlineLevel="0" collapsed="false">
      <c r="A107" s="84" t="s">
        <v>96</v>
      </c>
      <c r="B107" s="85" t="s">
        <v>97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</row>
    <row r="108" customFormat="false" ht="28.35" hidden="true" customHeight="true" outlineLevel="1" collapsed="false">
      <c r="A108" s="19"/>
      <c r="B108" s="24"/>
      <c r="C108" s="51" t="s">
        <v>86</v>
      </c>
      <c r="D108" s="35" t="n">
        <f aca="false">SUM(D109:D113)</f>
        <v>170.59</v>
      </c>
      <c r="E108" s="35" t="n">
        <f aca="false">SUM(E109:E113)</f>
        <v>170.59</v>
      </c>
      <c r="F108" s="35" t="n">
        <f aca="false">SUM(F109:F113)</f>
        <v>0</v>
      </c>
      <c r="G108" s="35" t="n">
        <f aca="false">SUM(G109:G113)</f>
        <v>0</v>
      </c>
      <c r="H108" s="35" t="n">
        <f aca="false">SUM(H109:H113)</f>
        <v>0</v>
      </c>
      <c r="I108" s="35" t="n">
        <f aca="false">SUM(I109:I113)</f>
        <v>0</v>
      </c>
      <c r="J108" s="35" t="n">
        <f aca="false">SUM(F108:I108)</f>
        <v>0</v>
      </c>
      <c r="K108" s="35" t="n">
        <f aca="false">L108+Q108</f>
        <v>33.91847</v>
      </c>
      <c r="L108" s="35" t="n">
        <f aca="false">SUM(L109:L113)</f>
        <v>33.91847</v>
      </c>
      <c r="M108" s="35" t="n">
        <f aca="false">SUM(M109:M113)</f>
        <v>0</v>
      </c>
      <c r="N108" s="35" t="n">
        <f aca="false">SUM(N109:N113)</f>
        <v>0</v>
      </c>
      <c r="O108" s="35" t="n">
        <f aca="false">SUM(O109:O113)</f>
        <v>0</v>
      </c>
      <c r="P108" s="35" t="n">
        <f aca="false">SUM(P109:P113)</f>
        <v>0</v>
      </c>
      <c r="Q108" s="35"/>
      <c r="R108" s="24"/>
      <c r="S108" s="25"/>
      <c r="T108" s="5"/>
      <c r="U108" s="77"/>
      <c r="V108" s="65"/>
    </row>
    <row r="109" customFormat="false" ht="108.75" hidden="false" customHeight="true" outlineLevel="0" collapsed="false">
      <c r="A109" s="19" t="s">
        <v>98</v>
      </c>
      <c r="B109" s="24" t="s">
        <v>99</v>
      </c>
      <c r="C109" s="40" t="s">
        <v>50</v>
      </c>
      <c r="D109" s="32" t="n">
        <f aca="false">SUM(E109:I109)</f>
        <v>34.118</v>
      </c>
      <c r="E109" s="32" t="n">
        <v>34.118</v>
      </c>
      <c r="F109" s="32"/>
      <c r="G109" s="32"/>
      <c r="H109" s="32"/>
      <c r="I109" s="63"/>
      <c r="J109" s="35" t="n">
        <f aca="false">SUM(F109:I109)</f>
        <v>0</v>
      </c>
      <c r="K109" s="32" t="n">
        <f aca="false">L109+Q109</f>
        <v>33.91847</v>
      </c>
      <c r="L109" s="32" t="n">
        <v>33.91847</v>
      </c>
      <c r="M109" s="32"/>
      <c r="N109" s="32"/>
      <c r="O109" s="32"/>
      <c r="P109" s="63"/>
      <c r="Q109" s="63"/>
      <c r="R109" s="24" t="s">
        <v>100</v>
      </c>
      <c r="S109" s="25" t="s">
        <v>36</v>
      </c>
      <c r="T109" s="5" t="n">
        <v>80</v>
      </c>
      <c r="U109" s="77" t="n">
        <v>85</v>
      </c>
      <c r="V109" s="65" t="n">
        <v>92.96</v>
      </c>
    </row>
    <row r="110" customFormat="false" ht="84.75" hidden="true" customHeight="true" outlineLevel="1" collapsed="false">
      <c r="A110" s="75"/>
      <c r="B110" s="24"/>
      <c r="C110" s="40" t="s">
        <v>52</v>
      </c>
      <c r="D110" s="32" t="n">
        <f aca="false">SUM(E110:I110)</f>
        <v>34.118</v>
      </c>
      <c r="E110" s="32" t="n">
        <v>34.118</v>
      </c>
      <c r="F110" s="32"/>
      <c r="G110" s="32"/>
      <c r="H110" s="32"/>
      <c r="I110" s="63"/>
      <c r="J110" s="35" t="n">
        <f aca="false">SUM(F110:I110)</f>
        <v>0</v>
      </c>
      <c r="K110" s="32" t="n">
        <f aca="false">SUM(L110:P110)</f>
        <v>0</v>
      </c>
      <c r="L110" s="32"/>
      <c r="M110" s="32"/>
      <c r="N110" s="32"/>
      <c r="O110" s="32"/>
      <c r="P110" s="63"/>
      <c r="Q110" s="63"/>
      <c r="R110" s="24"/>
      <c r="S110" s="25"/>
      <c r="T110" s="5"/>
      <c r="U110" s="64"/>
      <c r="V110" s="82"/>
    </row>
    <row r="111" customFormat="false" ht="17.45" hidden="true" customHeight="true" outlineLevel="1" collapsed="false">
      <c r="A111" s="75"/>
      <c r="B111" s="24"/>
      <c r="C111" s="40" t="s">
        <v>53</v>
      </c>
      <c r="D111" s="32" t="n">
        <f aca="false">SUM(E111:I111)</f>
        <v>34.118</v>
      </c>
      <c r="E111" s="32" t="n">
        <v>34.118</v>
      </c>
      <c r="F111" s="32"/>
      <c r="G111" s="32"/>
      <c r="H111" s="32"/>
      <c r="I111" s="63"/>
      <c r="J111" s="35" t="n">
        <f aca="false">SUM(F111:I111)</f>
        <v>0</v>
      </c>
      <c r="K111" s="32" t="n">
        <f aca="false">SUM(L111:P111)</f>
        <v>0</v>
      </c>
      <c r="L111" s="32"/>
      <c r="M111" s="32"/>
      <c r="N111" s="32"/>
      <c r="O111" s="32"/>
      <c r="P111" s="63"/>
      <c r="Q111" s="63"/>
      <c r="R111" s="15"/>
      <c r="S111" s="15"/>
      <c r="T111" s="16"/>
      <c r="U111" s="17"/>
      <c r="V111" s="17"/>
    </row>
    <row r="112" customFormat="false" ht="17.45" hidden="true" customHeight="true" outlineLevel="1" collapsed="false">
      <c r="A112" s="75"/>
      <c r="B112" s="24"/>
      <c r="C112" s="40" t="s">
        <v>54</v>
      </c>
      <c r="D112" s="32" t="n">
        <f aca="false">SUM(E112:I112)</f>
        <v>34.118</v>
      </c>
      <c r="E112" s="32" t="n">
        <v>34.118</v>
      </c>
      <c r="F112" s="32"/>
      <c r="G112" s="32"/>
      <c r="H112" s="32"/>
      <c r="I112" s="63"/>
      <c r="J112" s="35" t="n">
        <f aca="false">SUM(F112:I112)</f>
        <v>0</v>
      </c>
      <c r="K112" s="32" t="n">
        <f aca="false">SUM(L112:P112)</f>
        <v>0</v>
      </c>
      <c r="L112" s="32"/>
      <c r="M112" s="32"/>
      <c r="N112" s="32"/>
      <c r="O112" s="32"/>
      <c r="P112" s="63"/>
      <c r="Q112" s="63"/>
      <c r="R112" s="15"/>
      <c r="S112" s="15"/>
      <c r="T112" s="16"/>
      <c r="U112" s="17"/>
      <c r="V112" s="17"/>
    </row>
    <row r="113" customFormat="false" ht="17.45" hidden="true" customHeight="true" outlineLevel="1" collapsed="false">
      <c r="A113" s="75"/>
      <c r="B113" s="24"/>
      <c r="C113" s="40" t="s">
        <v>55</v>
      </c>
      <c r="D113" s="32" t="n">
        <f aca="false">SUM(E113:I113)</f>
        <v>34.118</v>
      </c>
      <c r="E113" s="32" t="n">
        <v>34.118</v>
      </c>
      <c r="F113" s="32"/>
      <c r="G113" s="32"/>
      <c r="H113" s="32"/>
      <c r="I113" s="63"/>
      <c r="J113" s="35" t="n">
        <f aca="false">SUM(F113:I113)</f>
        <v>0</v>
      </c>
      <c r="K113" s="32" t="n">
        <f aca="false">SUM(L113:P113)</f>
        <v>0</v>
      </c>
      <c r="L113" s="32"/>
      <c r="M113" s="32"/>
      <c r="N113" s="32"/>
      <c r="O113" s="32"/>
      <c r="P113" s="63"/>
      <c r="Q113" s="63"/>
      <c r="R113" s="15"/>
      <c r="S113" s="15"/>
      <c r="T113" s="16"/>
      <c r="U113" s="17"/>
      <c r="V113" s="17"/>
    </row>
    <row r="114" customFormat="false" ht="21.6" hidden="true" customHeight="true" outlineLevel="1" collapsed="false">
      <c r="A114" s="86"/>
      <c r="B114" s="87"/>
      <c r="C114" s="51" t="s">
        <v>86</v>
      </c>
      <c r="D114" s="35" t="n">
        <f aca="false">SUM(D115:D119)</f>
        <v>627.8</v>
      </c>
      <c r="E114" s="35" t="n">
        <f aca="false">SUM(E115:E119)</f>
        <v>627.8</v>
      </c>
      <c r="F114" s="35" t="n">
        <f aca="false">SUM(F115:F119)</f>
        <v>0</v>
      </c>
      <c r="G114" s="35" t="n">
        <f aca="false">SUM(G115:G119)</f>
        <v>0</v>
      </c>
      <c r="H114" s="35" t="n">
        <f aca="false">SUM(H115:H119)</f>
        <v>0</v>
      </c>
      <c r="I114" s="35" t="n">
        <f aca="false">SUM(I115:I119)</f>
        <v>0</v>
      </c>
      <c r="J114" s="35" t="n">
        <f aca="false">SUM(F114:I114)</f>
        <v>0</v>
      </c>
      <c r="K114" s="35" t="n">
        <f aca="false">L114+Q114</f>
        <v>125.6836</v>
      </c>
      <c r="L114" s="35" t="n">
        <f aca="false">SUM(L115:L119)</f>
        <v>125.6836</v>
      </c>
      <c r="M114" s="35" t="n">
        <f aca="false">SUM(M115:M119)</f>
        <v>0</v>
      </c>
      <c r="N114" s="35" t="n">
        <f aca="false">SUM(N115:N119)</f>
        <v>0</v>
      </c>
      <c r="O114" s="35" t="n">
        <f aca="false">SUM(O115:O119)</f>
        <v>0</v>
      </c>
      <c r="P114" s="35" t="n">
        <f aca="false">SUM(P115:P119)</f>
        <v>0</v>
      </c>
      <c r="Q114" s="35"/>
      <c r="R114" s="15"/>
      <c r="S114" s="15"/>
      <c r="T114" s="16"/>
      <c r="U114" s="17"/>
      <c r="V114" s="17"/>
    </row>
    <row r="115" customFormat="false" ht="107.45" hidden="false" customHeight="true" outlineLevel="0" collapsed="false">
      <c r="A115" s="86" t="s">
        <v>101</v>
      </c>
      <c r="B115" s="87" t="s">
        <v>102</v>
      </c>
      <c r="C115" s="40" t="s">
        <v>50</v>
      </c>
      <c r="D115" s="32" t="n">
        <f aca="false">SUM(E115:I115)</f>
        <v>125.61</v>
      </c>
      <c r="E115" s="32" t="n">
        <v>125.61</v>
      </c>
      <c r="F115" s="32"/>
      <c r="G115" s="32"/>
      <c r="H115" s="32"/>
      <c r="I115" s="63"/>
      <c r="J115" s="35" t="n">
        <f aca="false">SUM(F115:I115)</f>
        <v>0</v>
      </c>
      <c r="K115" s="79" t="n">
        <f aca="false">L115+Q115</f>
        <v>125.6836</v>
      </c>
      <c r="L115" s="79" t="n">
        <v>125.6836</v>
      </c>
      <c r="M115" s="32"/>
      <c r="N115" s="32"/>
      <c r="O115" s="32"/>
      <c r="P115" s="63"/>
      <c r="Q115" s="63"/>
      <c r="R115" s="24" t="s">
        <v>103</v>
      </c>
      <c r="S115" s="25" t="s">
        <v>36</v>
      </c>
      <c r="T115" s="70" t="n">
        <v>49.7</v>
      </c>
      <c r="U115" s="25" t="n">
        <v>49.7</v>
      </c>
      <c r="V115" s="65" t="n">
        <v>49.7</v>
      </c>
    </row>
    <row r="116" customFormat="false" ht="17.45" hidden="true" customHeight="true" outlineLevel="1" collapsed="false">
      <c r="A116" s="88"/>
      <c r="B116" s="89"/>
      <c r="C116" s="40" t="s">
        <v>52</v>
      </c>
      <c r="D116" s="32" t="n">
        <f aca="false">SUM(E116:I116)</f>
        <v>125.36</v>
      </c>
      <c r="E116" s="31" t="n">
        <v>125.36</v>
      </c>
      <c r="F116" s="32"/>
      <c r="G116" s="32"/>
      <c r="H116" s="32"/>
      <c r="I116" s="63"/>
      <c r="J116" s="35" t="n">
        <f aca="false">SUM(F116:I116)</f>
        <v>0</v>
      </c>
      <c r="K116" s="79" t="n">
        <f aca="false">SUM(L116:P116)</f>
        <v>0</v>
      </c>
      <c r="L116" s="90"/>
      <c r="M116" s="32"/>
      <c r="N116" s="32"/>
      <c r="O116" s="32"/>
      <c r="P116" s="63"/>
      <c r="Q116" s="63"/>
      <c r="R116" s="15"/>
      <c r="S116" s="15"/>
      <c r="T116" s="91"/>
      <c r="U116" s="17"/>
      <c r="V116" s="17"/>
    </row>
    <row r="117" customFormat="false" ht="17.45" hidden="true" customHeight="true" outlineLevel="1" collapsed="false">
      <c r="A117" s="88"/>
      <c r="B117" s="89"/>
      <c r="C117" s="40" t="s">
        <v>53</v>
      </c>
      <c r="D117" s="32" t="n">
        <f aca="false">SUM(E117:I117)</f>
        <v>125.61</v>
      </c>
      <c r="E117" s="31" t="n">
        <v>125.61</v>
      </c>
      <c r="F117" s="32"/>
      <c r="G117" s="32"/>
      <c r="H117" s="32"/>
      <c r="I117" s="63"/>
      <c r="J117" s="35" t="n">
        <f aca="false">SUM(F117:I117)</f>
        <v>0</v>
      </c>
      <c r="K117" s="79" t="n">
        <f aca="false">SUM(L117:P117)</f>
        <v>0</v>
      </c>
      <c r="L117" s="90"/>
      <c r="M117" s="32"/>
      <c r="N117" s="32"/>
      <c r="O117" s="32"/>
      <c r="P117" s="63"/>
      <c r="Q117" s="63"/>
      <c r="R117" s="15"/>
      <c r="S117" s="15"/>
      <c r="T117" s="91"/>
      <c r="U117" s="17"/>
      <c r="V117" s="17"/>
    </row>
    <row r="118" customFormat="false" ht="17.45" hidden="true" customHeight="true" outlineLevel="1" collapsed="false">
      <c r="A118" s="88"/>
      <c r="B118" s="89"/>
      <c r="C118" s="40" t="s">
        <v>54</v>
      </c>
      <c r="D118" s="32" t="n">
        <f aca="false">SUM(E118:I118)</f>
        <v>125.61</v>
      </c>
      <c r="E118" s="31" t="n">
        <v>125.61</v>
      </c>
      <c r="F118" s="32"/>
      <c r="G118" s="32"/>
      <c r="H118" s="32"/>
      <c r="I118" s="63"/>
      <c r="J118" s="35" t="n">
        <f aca="false">SUM(F118:I118)</f>
        <v>0</v>
      </c>
      <c r="K118" s="79" t="n">
        <f aca="false">SUM(L118:P118)</f>
        <v>0</v>
      </c>
      <c r="L118" s="90"/>
      <c r="M118" s="32"/>
      <c r="N118" s="32"/>
      <c r="O118" s="32"/>
      <c r="P118" s="63"/>
      <c r="Q118" s="63"/>
      <c r="R118" s="15"/>
      <c r="S118" s="15"/>
      <c r="T118" s="91"/>
      <c r="U118" s="17"/>
      <c r="V118" s="17"/>
    </row>
    <row r="119" customFormat="false" ht="17.45" hidden="true" customHeight="true" outlineLevel="1" collapsed="false">
      <c r="A119" s="92"/>
      <c r="B119" s="93"/>
      <c r="C119" s="40" t="s">
        <v>55</v>
      </c>
      <c r="D119" s="32" t="n">
        <f aca="false">SUM(E119:I119)</f>
        <v>125.61</v>
      </c>
      <c r="E119" s="31" t="n">
        <v>125.61</v>
      </c>
      <c r="F119" s="32"/>
      <c r="G119" s="32"/>
      <c r="H119" s="32"/>
      <c r="I119" s="63"/>
      <c r="J119" s="35" t="n">
        <f aca="false">SUM(F119:I119)</f>
        <v>0</v>
      </c>
      <c r="K119" s="79" t="n">
        <f aca="false">SUM(L119:P119)</f>
        <v>0</v>
      </c>
      <c r="L119" s="90"/>
      <c r="M119" s="32"/>
      <c r="N119" s="32"/>
      <c r="O119" s="32"/>
      <c r="P119" s="63"/>
      <c r="Q119" s="63"/>
      <c r="R119" s="15"/>
      <c r="S119" s="15"/>
      <c r="T119" s="91"/>
      <c r="U119" s="17"/>
      <c r="V119" s="17"/>
    </row>
    <row r="120" customFormat="false" ht="24.6" hidden="true" customHeight="true" outlineLevel="1" collapsed="false">
      <c r="A120" s="86"/>
      <c r="B120" s="87"/>
      <c r="C120" s="51" t="s">
        <v>86</v>
      </c>
      <c r="D120" s="35" t="n">
        <f aca="false">SUM(D121:D125)</f>
        <v>462</v>
      </c>
      <c r="E120" s="35" t="n">
        <f aca="false">SUM(E121:E125)</f>
        <v>462</v>
      </c>
      <c r="F120" s="35" t="n">
        <f aca="false">SUM(F121:F125)</f>
        <v>0</v>
      </c>
      <c r="G120" s="35" t="n">
        <f aca="false">SUM(G121:G125)</f>
        <v>0</v>
      </c>
      <c r="H120" s="35" t="n">
        <f aca="false">SUM(H121:H125)</f>
        <v>0</v>
      </c>
      <c r="I120" s="35" t="n">
        <f aca="false">SUM(I121:I125)</f>
        <v>0</v>
      </c>
      <c r="J120" s="35" t="n">
        <f aca="false">SUM(F120:I120)</f>
        <v>0</v>
      </c>
      <c r="K120" s="94" t="n">
        <f aca="false">L120+Q120</f>
        <v>94.21792</v>
      </c>
      <c r="L120" s="94" t="n">
        <f aca="false">SUM(L121:L125)</f>
        <v>93.14792</v>
      </c>
      <c r="M120" s="35" t="n">
        <f aca="false">SUM(M121:M125)</f>
        <v>0</v>
      </c>
      <c r="N120" s="35" t="n">
        <f aca="false">SUM(N121:N125)</f>
        <v>0</v>
      </c>
      <c r="O120" s="35" t="n">
        <f aca="false">SUM(O121:O125)</f>
        <v>0</v>
      </c>
      <c r="P120" s="35" t="n">
        <f aca="false">SUM(P121:P125)</f>
        <v>0</v>
      </c>
      <c r="Q120" s="78" t="n">
        <v>1.07</v>
      </c>
      <c r="R120" s="15"/>
      <c r="S120" s="15"/>
      <c r="T120" s="91"/>
      <c r="U120" s="17"/>
      <c r="V120" s="17"/>
    </row>
    <row r="121" customFormat="false" ht="62.45" hidden="false" customHeight="true" outlineLevel="0" collapsed="false">
      <c r="A121" s="19" t="s">
        <v>104</v>
      </c>
      <c r="B121" s="24" t="s">
        <v>105</v>
      </c>
      <c r="C121" s="40" t="s">
        <v>50</v>
      </c>
      <c r="D121" s="32" t="n">
        <f aca="false">SUM(E121:I121)</f>
        <v>92.4</v>
      </c>
      <c r="E121" s="32" t="n">
        <v>92.4</v>
      </c>
      <c r="F121" s="32"/>
      <c r="G121" s="32"/>
      <c r="H121" s="32"/>
      <c r="I121" s="63"/>
      <c r="J121" s="35" t="n">
        <f aca="false">SUM(F121:I121)</f>
        <v>0</v>
      </c>
      <c r="K121" s="79" t="n">
        <f aca="false">L121+Q121</f>
        <v>94.21307</v>
      </c>
      <c r="L121" s="79" t="n">
        <v>93.14792</v>
      </c>
      <c r="M121" s="32"/>
      <c r="N121" s="32"/>
      <c r="O121" s="32"/>
      <c r="P121" s="32"/>
      <c r="Q121" s="32" t="n">
        <v>1.06515</v>
      </c>
      <c r="R121" s="24" t="s">
        <v>106</v>
      </c>
      <c r="S121" s="25" t="s">
        <v>36</v>
      </c>
      <c r="T121" s="70" t="n">
        <v>0.9</v>
      </c>
      <c r="U121" s="64" t="n">
        <v>1</v>
      </c>
      <c r="V121" s="82" t="n">
        <v>1</v>
      </c>
    </row>
    <row r="122" customFormat="false" ht="17.45" hidden="true" customHeight="true" outlineLevel="1" collapsed="false">
      <c r="A122" s="88"/>
      <c r="B122" s="89"/>
      <c r="C122" s="40" t="s">
        <v>52</v>
      </c>
      <c r="D122" s="32" t="n">
        <f aca="false">SUM(E122:I122)</f>
        <v>92.4</v>
      </c>
      <c r="E122" s="31" t="n">
        <v>92.4</v>
      </c>
      <c r="F122" s="32"/>
      <c r="G122" s="32"/>
      <c r="H122" s="32"/>
      <c r="I122" s="63"/>
      <c r="J122" s="35" t="n">
        <f aca="false">SUM(F122:I122)</f>
        <v>0</v>
      </c>
      <c r="K122" s="32" t="n">
        <f aca="false">SUM(L122:P122)</f>
        <v>0</v>
      </c>
      <c r="L122" s="31"/>
      <c r="M122" s="32"/>
      <c r="N122" s="32"/>
      <c r="O122" s="32"/>
      <c r="P122" s="63"/>
      <c r="Q122" s="63"/>
      <c r="R122" s="15"/>
      <c r="S122" s="15"/>
      <c r="T122" s="16"/>
      <c r="U122" s="17"/>
      <c r="V122" s="17"/>
    </row>
    <row r="123" customFormat="false" ht="17.45" hidden="true" customHeight="true" outlineLevel="1" collapsed="false">
      <c r="A123" s="88"/>
      <c r="B123" s="89"/>
      <c r="C123" s="40" t="s">
        <v>53</v>
      </c>
      <c r="D123" s="32" t="n">
        <f aca="false">SUM(E123:I123)</f>
        <v>92.4</v>
      </c>
      <c r="E123" s="31" t="n">
        <v>92.4</v>
      </c>
      <c r="F123" s="32"/>
      <c r="G123" s="32"/>
      <c r="H123" s="32"/>
      <c r="I123" s="63"/>
      <c r="J123" s="35" t="n">
        <f aca="false">SUM(F123:I123)</f>
        <v>0</v>
      </c>
      <c r="K123" s="32" t="n">
        <f aca="false">SUM(L123:P123)</f>
        <v>0</v>
      </c>
      <c r="L123" s="31"/>
      <c r="M123" s="32"/>
      <c r="N123" s="32"/>
      <c r="O123" s="32"/>
      <c r="P123" s="63"/>
      <c r="Q123" s="63"/>
      <c r="R123" s="15"/>
      <c r="S123" s="15"/>
      <c r="T123" s="16"/>
      <c r="U123" s="17"/>
      <c r="V123" s="17"/>
    </row>
    <row r="124" customFormat="false" ht="17.45" hidden="true" customHeight="true" outlineLevel="1" collapsed="false">
      <c r="A124" s="88"/>
      <c r="B124" s="89"/>
      <c r="C124" s="40" t="s">
        <v>54</v>
      </c>
      <c r="D124" s="32" t="n">
        <f aca="false">SUM(E124:I124)</f>
        <v>92.4</v>
      </c>
      <c r="E124" s="31" t="n">
        <v>92.4</v>
      </c>
      <c r="F124" s="32"/>
      <c r="G124" s="32"/>
      <c r="H124" s="32"/>
      <c r="I124" s="63"/>
      <c r="J124" s="35" t="n">
        <f aca="false">SUM(F124:I124)</f>
        <v>0</v>
      </c>
      <c r="K124" s="32" t="n">
        <f aca="false">SUM(L124:P124)</f>
        <v>0</v>
      </c>
      <c r="L124" s="31"/>
      <c r="M124" s="32"/>
      <c r="N124" s="32"/>
      <c r="O124" s="32"/>
      <c r="P124" s="63"/>
      <c r="Q124" s="63"/>
      <c r="R124" s="15"/>
      <c r="S124" s="15"/>
      <c r="T124" s="16"/>
      <c r="U124" s="17"/>
      <c r="V124" s="17"/>
    </row>
    <row r="125" customFormat="false" ht="17.45" hidden="true" customHeight="true" outlineLevel="1" collapsed="false">
      <c r="A125" s="92"/>
      <c r="B125" s="93"/>
      <c r="C125" s="40" t="s">
        <v>55</v>
      </c>
      <c r="D125" s="32" t="n">
        <f aca="false">SUM(E125:I125)</f>
        <v>92.4</v>
      </c>
      <c r="E125" s="31" t="n">
        <v>92.4</v>
      </c>
      <c r="F125" s="32"/>
      <c r="G125" s="32"/>
      <c r="H125" s="32"/>
      <c r="I125" s="63"/>
      <c r="J125" s="35" t="n">
        <f aca="false">SUM(F125:I125)</f>
        <v>0</v>
      </c>
      <c r="K125" s="32" t="n">
        <f aca="false">SUM(L125:P125)</f>
        <v>0</v>
      </c>
      <c r="L125" s="31"/>
      <c r="M125" s="32"/>
      <c r="N125" s="32"/>
      <c r="O125" s="32"/>
      <c r="P125" s="63"/>
      <c r="Q125" s="63"/>
      <c r="R125" s="15"/>
      <c r="S125" s="15"/>
      <c r="T125" s="16"/>
      <c r="U125" s="17"/>
      <c r="V125" s="17"/>
    </row>
    <row r="126" customFormat="false" ht="16.15" hidden="true" customHeight="true" outlineLevel="1" collapsed="false">
      <c r="A126" s="83"/>
      <c r="B126" s="51" t="s">
        <v>107</v>
      </c>
      <c r="C126" s="51" t="s">
        <v>47</v>
      </c>
      <c r="D126" s="95" t="n">
        <f aca="false">SUM(D127:D131)</f>
        <v>1260.39</v>
      </c>
      <c r="E126" s="95" t="n">
        <f aca="false">SUM(E127:E131)</f>
        <v>1260.39</v>
      </c>
      <c r="F126" s="34" t="n">
        <f aca="false">SUM(F127:F131)</f>
        <v>0</v>
      </c>
      <c r="G126" s="34" t="n">
        <f aca="false">SUM(G127:G131)</f>
        <v>0</v>
      </c>
      <c r="H126" s="34" t="n">
        <f aca="false">SUM(H127:H131)</f>
        <v>0</v>
      </c>
      <c r="I126" s="34" t="n">
        <f aca="false">SUM(I127:I131)</f>
        <v>0</v>
      </c>
      <c r="J126" s="35" t="n">
        <f aca="false">SUM(F126:I126)</f>
        <v>0</v>
      </c>
      <c r="K126" s="95" t="n">
        <f aca="false">SUM(K127:K131)</f>
        <v>252.74999</v>
      </c>
      <c r="L126" s="95" t="n">
        <f aca="false">SUM(L127:L131)</f>
        <v>252.74999</v>
      </c>
      <c r="M126" s="34" t="n">
        <f aca="false">SUM(M127:M131)</f>
        <v>0</v>
      </c>
      <c r="N126" s="34" t="n">
        <f aca="false">SUM(N127:N131)</f>
        <v>0</v>
      </c>
      <c r="O126" s="34" t="n">
        <f aca="false">SUM(O127:O131)</f>
        <v>0</v>
      </c>
      <c r="P126" s="34" t="n">
        <f aca="false">SUM(P127:P131)</f>
        <v>0</v>
      </c>
      <c r="Q126" s="34"/>
      <c r="R126" s="15"/>
      <c r="S126" s="15"/>
      <c r="T126" s="16"/>
      <c r="U126" s="17"/>
      <c r="V126" s="17"/>
    </row>
    <row r="127" customFormat="false" ht="16.15" hidden="false" customHeight="true" outlineLevel="0" collapsed="false">
      <c r="A127" s="83"/>
      <c r="B127" s="51" t="s">
        <v>107</v>
      </c>
      <c r="C127" s="40" t="s">
        <v>50</v>
      </c>
      <c r="D127" s="32" t="n">
        <f aca="false">SUM(E127:I127)</f>
        <v>252.128</v>
      </c>
      <c r="E127" s="31" t="n">
        <f aca="false">SUM(E109,E115,E121)</f>
        <v>252.128</v>
      </c>
      <c r="F127" s="34" t="n">
        <f aca="false">SUM(F109,F115,F121)</f>
        <v>0</v>
      </c>
      <c r="G127" s="34" t="n">
        <f aca="false">SUM(G109,G115,G121)</f>
        <v>0</v>
      </c>
      <c r="H127" s="34" t="n">
        <f aca="false">SUM(H109,H115,H121)</f>
        <v>0</v>
      </c>
      <c r="I127" s="34" t="n">
        <f aca="false">SUM(I109,I115,I121)</f>
        <v>0</v>
      </c>
      <c r="J127" s="35" t="n">
        <f aca="false">SUM(F127:I127)</f>
        <v>0</v>
      </c>
      <c r="K127" s="32" t="n">
        <f aca="false">SUM(L127:P127)</f>
        <v>252.74999</v>
      </c>
      <c r="L127" s="31" t="n">
        <f aca="false">SUM(L109,L115,L121)</f>
        <v>252.74999</v>
      </c>
      <c r="M127" s="34" t="n">
        <f aca="false">SUM(M109,M115,M121)</f>
        <v>0</v>
      </c>
      <c r="N127" s="34" t="n">
        <f aca="false">SUM(N109,N115,N121)</f>
        <v>0</v>
      </c>
      <c r="O127" s="34" t="n">
        <f aca="false">SUM(O109,O115,O121)</f>
        <v>0</v>
      </c>
      <c r="P127" s="34" t="n">
        <f aca="false">SUM(P109,P115,P121)</f>
        <v>0</v>
      </c>
      <c r="Q127" s="34"/>
      <c r="R127" s="15"/>
      <c r="S127" s="15"/>
      <c r="T127" s="16"/>
      <c r="U127" s="17"/>
      <c r="V127" s="17"/>
    </row>
    <row r="128" customFormat="false" ht="16.15" hidden="true" customHeight="true" outlineLevel="1" collapsed="false">
      <c r="A128" s="83"/>
      <c r="B128" s="51"/>
      <c r="C128" s="40" t="s">
        <v>52</v>
      </c>
      <c r="D128" s="32" t="n">
        <f aca="false">SUM(E128:I128)</f>
        <v>251.878</v>
      </c>
      <c r="E128" s="31" t="n">
        <f aca="false">SUM(E110,E116,E122)</f>
        <v>251.878</v>
      </c>
      <c r="F128" s="34" t="n">
        <f aca="false">SUM(F110,F116,F122)</f>
        <v>0</v>
      </c>
      <c r="G128" s="34" t="n">
        <f aca="false">SUM(G110,G116,G122)</f>
        <v>0</v>
      </c>
      <c r="H128" s="34" t="n">
        <f aca="false">SUM(H110,H116,H122)</f>
        <v>0</v>
      </c>
      <c r="I128" s="34" t="n">
        <f aca="false">SUM(I110,I116,I122)</f>
        <v>0</v>
      </c>
      <c r="J128" s="35" t="n">
        <f aca="false">SUM(F128:I128)</f>
        <v>0</v>
      </c>
      <c r="K128" s="32" t="n">
        <f aca="false">SUM(L128:P128)</f>
        <v>0</v>
      </c>
      <c r="L128" s="34" t="n">
        <f aca="false">SUM(L110,L116,L122)</f>
        <v>0</v>
      </c>
      <c r="M128" s="34" t="n">
        <f aca="false">SUM(M110,M116,M122)</f>
        <v>0</v>
      </c>
      <c r="N128" s="34" t="n">
        <f aca="false">SUM(N110,N116,N122)</f>
        <v>0</v>
      </c>
      <c r="O128" s="34" t="n">
        <f aca="false">SUM(O110,O116,O122)</f>
        <v>0</v>
      </c>
      <c r="P128" s="34" t="n">
        <f aca="false">SUM(P110,P116,P122)</f>
        <v>0</v>
      </c>
      <c r="Q128" s="34"/>
      <c r="R128" s="15"/>
      <c r="S128" s="15"/>
      <c r="T128" s="16"/>
      <c r="U128" s="17"/>
      <c r="V128" s="17"/>
    </row>
    <row r="129" customFormat="false" ht="16.15" hidden="true" customHeight="true" outlineLevel="1" collapsed="false">
      <c r="A129" s="83"/>
      <c r="B129" s="51"/>
      <c r="C129" s="40" t="s">
        <v>53</v>
      </c>
      <c r="D129" s="32" t="n">
        <f aca="false">SUM(E129:I129)</f>
        <v>252.128</v>
      </c>
      <c r="E129" s="31" t="n">
        <f aca="false">SUM(E111,E117,E123)</f>
        <v>252.128</v>
      </c>
      <c r="F129" s="34" t="n">
        <f aca="false">SUM(F111,F117,F123)</f>
        <v>0</v>
      </c>
      <c r="G129" s="34" t="n">
        <f aca="false">SUM(G111,G117,G123)</f>
        <v>0</v>
      </c>
      <c r="H129" s="34" t="n">
        <f aca="false">SUM(H111,H117,H123)</f>
        <v>0</v>
      </c>
      <c r="I129" s="34" t="n">
        <f aca="false">SUM(I111,I117,I123)</f>
        <v>0</v>
      </c>
      <c r="J129" s="35" t="n">
        <f aca="false">SUM(F129:I129)</f>
        <v>0</v>
      </c>
      <c r="K129" s="32" t="n">
        <f aca="false">SUM(L129:P129)</f>
        <v>0</v>
      </c>
      <c r="L129" s="34" t="n">
        <f aca="false">SUM(L111,L117,L123)</f>
        <v>0</v>
      </c>
      <c r="M129" s="34" t="n">
        <f aca="false">SUM(M111,M117,M123)</f>
        <v>0</v>
      </c>
      <c r="N129" s="34" t="n">
        <f aca="false">SUM(N111,N117,N123)</f>
        <v>0</v>
      </c>
      <c r="O129" s="34" t="n">
        <f aca="false">SUM(O111,O117,O123)</f>
        <v>0</v>
      </c>
      <c r="P129" s="34" t="n">
        <f aca="false">SUM(P111,P117,P123)</f>
        <v>0</v>
      </c>
      <c r="Q129" s="34"/>
      <c r="R129" s="15"/>
      <c r="S129" s="15"/>
      <c r="T129" s="16"/>
      <c r="U129" s="17"/>
      <c r="V129" s="17"/>
    </row>
    <row r="130" customFormat="false" ht="16.15" hidden="true" customHeight="true" outlineLevel="1" collapsed="false">
      <c r="A130" s="83"/>
      <c r="B130" s="51"/>
      <c r="C130" s="40" t="s">
        <v>54</v>
      </c>
      <c r="D130" s="32" t="n">
        <f aca="false">SUM(E130:I130)</f>
        <v>252.128</v>
      </c>
      <c r="E130" s="31" t="n">
        <f aca="false">SUM(E112,E118,E124)</f>
        <v>252.128</v>
      </c>
      <c r="F130" s="34" t="n">
        <f aca="false">SUM(F112,F118,F124)</f>
        <v>0</v>
      </c>
      <c r="G130" s="34" t="n">
        <f aca="false">SUM(G112,G118,G124)</f>
        <v>0</v>
      </c>
      <c r="H130" s="34" t="n">
        <f aca="false">SUM(H112,H118,H124)</f>
        <v>0</v>
      </c>
      <c r="I130" s="34" t="n">
        <f aca="false">SUM(I112,I118,I124)</f>
        <v>0</v>
      </c>
      <c r="J130" s="35" t="n">
        <f aca="false">SUM(F130:I130)</f>
        <v>0</v>
      </c>
      <c r="K130" s="32" t="n">
        <f aca="false">SUM(L130:P130)</f>
        <v>0</v>
      </c>
      <c r="L130" s="34" t="n">
        <f aca="false">SUM(L112,L118,L124)</f>
        <v>0</v>
      </c>
      <c r="M130" s="34" t="n">
        <f aca="false">SUM(M112,M118,M124)</f>
        <v>0</v>
      </c>
      <c r="N130" s="34" t="n">
        <f aca="false">SUM(N112,N118,N124)</f>
        <v>0</v>
      </c>
      <c r="O130" s="34" t="n">
        <f aca="false">SUM(O112,O118,O124)</f>
        <v>0</v>
      </c>
      <c r="P130" s="34" t="n">
        <f aca="false">SUM(P112,P118,P124)</f>
        <v>0</v>
      </c>
      <c r="Q130" s="34"/>
      <c r="R130" s="15"/>
      <c r="S130" s="15"/>
      <c r="T130" s="16"/>
      <c r="U130" s="17"/>
      <c r="V130" s="17"/>
    </row>
    <row r="131" customFormat="false" ht="16.15" hidden="true" customHeight="true" outlineLevel="1" collapsed="false">
      <c r="A131" s="83"/>
      <c r="B131" s="51"/>
      <c r="C131" s="40" t="s">
        <v>55</v>
      </c>
      <c r="D131" s="32" t="n">
        <f aca="false">SUM(E131:I131)</f>
        <v>252.128</v>
      </c>
      <c r="E131" s="31" t="n">
        <f aca="false">SUM(E113,E119,E125)</f>
        <v>252.128</v>
      </c>
      <c r="F131" s="34" t="n">
        <f aca="false">SUM(F113,F119,F125)</f>
        <v>0</v>
      </c>
      <c r="G131" s="34" t="n">
        <f aca="false">SUM(G113,G119,G125)</f>
        <v>0</v>
      </c>
      <c r="H131" s="34" t="n">
        <f aca="false">SUM(H113,H119,H125)</f>
        <v>0</v>
      </c>
      <c r="I131" s="34" t="n">
        <f aca="false">SUM(I113,I119,I125)</f>
        <v>0</v>
      </c>
      <c r="J131" s="35" t="n">
        <f aca="false">SUM(F131:I131)</f>
        <v>0</v>
      </c>
      <c r="K131" s="32" t="n">
        <f aca="false">SUM(L131:P131)</f>
        <v>0</v>
      </c>
      <c r="L131" s="34" t="n">
        <f aca="false">SUM(L113,L119,L125)</f>
        <v>0</v>
      </c>
      <c r="M131" s="34" t="n">
        <f aca="false">SUM(M113,M119,M125)</f>
        <v>0</v>
      </c>
      <c r="N131" s="34" t="n">
        <f aca="false">SUM(N113,N119,N125)</f>
        <v>0</v>
      </c>
      <c r="O131" s="34" t="n">
        <f aca="false">SUM(O113,O119,O125)</f>
        <v>0</v>
      </c>
      <c r="P131" s="34" t="n">
        <f aca="false">SUM(P113,P119,P125)</f>
        <v>0</v>
      </c>
      <c r="Q131" s="34"/>
      <c r="R131" s="15"/>
      <c r="S131" s="15"/>
      <c r="T131" s="16"/>
      <c r="U131" s="17"/>
      <c r="V131" s="17"/>
    </row>
    <row r="132" customFormat="false" ht="16.15" hidden="true" customHeight="true" outlineLevel="1" collapsed="false">
      <c r="A132" s="83"/>
      <c r="B132" s="96" t="s">
        <v>108</v>
      </c>
      <c r="C132" s="97" t="s">
        <v>109</v>
      </c>
      <c r="D132" s="34" t="n">
        <f aca="false">D126+D101+D64</f>
        <v>10540.3115</v>
      </c>
      <c r="E132" s="34" t="n">
        <f aca="false">E126+E101+E64</f>
        <v>3005.7615</v>
      </c>
      <c r="F132" s="34" t="n">
        <f aca="false">F126+F101+F64</f>
        <v>0</v>
      </c>
      <c r="G132" s="34" t="n">
        <f aca="false">G126+G101+G64</f>
        <v>0</v>
      </c>
      <c r="H132" s="98" t="n">
        <f aca="false">H126+H101+H64</f>
        <v>7534.55</v>
      </c>
      <c r="I132" s="34" t="n">
        <f aca="false">I126+I101+I64</f>
        <v>0</v>
      </c>
      <c r="J132" s="35" t="n">
        <f aca="false">SUM(F132:I132)</f>
        <v>7534.55</v>
      </c>
      <c r="K132" s="34" t="n">
        <f aca="false">K126+K101+K64</f>
        <v>1560.09097</v>
      </c>
      <c r="L132" s="34" t="n">
        <f aca="false">L126+L101+L64</f>
        <v>572.15882</v>
      </c>
      <c r="M132" s="34" t="n">
        <f aca="false">M126+M101+M64</f>
        <v>0</v>
      </c>
      <c r="N132" s="34" t="n">
        <f aca="false">N126+N101+N64</f>
        <v>0</v>
      </c>
      <c r="O132" s="34" t="n">
        <f aca="false">O126+O101+O64</f>
        <v>743.701</v>
      </c>
      <c r="P132" s="34" t="n">
        <f aca="false">P126+P101+P64</f>
        <v>0</v>
      </c>
      <c r="Q132" s="34"/>
      <c r="R132" s="15"/>
      <c r="S132" s="15"/>
      <c r="T132" s="16"/>
      <c r="U132" s="17"/>
      <c r="V132" s="17"/>
    </row>
    <row r="133" customFormat="false" ht="16.15" hidden="false" customHeight="true" outlineLevel="0" collapsed="false">
      <c r="A133" s="83"/>
      <c r="B133" s="96"/>
      <c r="C133" s="40" t="s">
        <v>50</v>
      </c>
      <c r="D133" s="32" t="n">
        <f aca="false">D127+D102+D65</f>
        <v>2176.6583</v>
      </c>
      <c r="E133" s="32" t="n">
        <f aca="false">E127+E102+E65</f>
        <v>614.0763</v>
      </c>
      <c r="F133" s="32" t="n">
        <f aca="false">F127+F102+F65</f>
        <v>0</v>
      </c>
      <c r="G133" s="32" t="n">
        <f aca="false">G127+G102+G65</f>
        <v>0</v>
      </c>
      <c r="H133" s="99" t="n">
        <f aca="false">H127+H102+H65</f>
        <v>1562.582</v>
      </c>
      <c r="I133" s="32" t="n">
        <f aca="false">I127+I102+I65</f>
        <v>0</v>
      </c>
      <c r="J133" s="56" t="n">
        <f aca="false">SUM(F133:I133)</f>
        <v>1562.582</v>
      </c>
      <c r="K133" s="32" t="n">
        <f aca="false">K127+K102+K65</f>
        <v>2094.66697</v>
      </c>
      <c r="L133" s="32" t="n">
        <f aca="false">L127+L102+L65</f>
        <v>572.15882</v>
      </c>
      <c r="M133" s="32" t="n">
        <f aca="false">M127+M102+M65</f>
        <v>0</v>
      </c>
      <c r="N133" s="32" t="n">
        <f aca="false">N127+N102+N65</f>
        <v>0</v>
      </c>
      <c r="O133" s="32" t="n">
        <f aca="false">O127+O102+O65</f>
        <v>743.701</v>
      </c>
      <c r="P133" s="32" t="n">
        <f aca="false">P127+P102+P65</f>
        <v>0</v>
      </c>
      <c r="Q133" s="32" t="n">
        <f aca="false">Q127+Q102+Q65</f>
        <v>1522.50815</v>
      </c>
      <c r="R133" s="15"/>
      <c r="S133" s="15"/>
      <c r="T133" s="16"/>
      <c r="U133" s="17"/>
      <c r="V133" s="17"/>
    </row>
    <row r="134" customFormat="false" ht="16.15" hidden="true" customHeight="true" outlineLevel="1" collapsed="false">
      <c r="A134" s="83"/>
      <c r="B134" s="96"/>
      <c r="C134" s="40" t="s">
        <v>52</v>
      </c>
      <c r="D134" s="32" t="n">
        <f aca="false">D128+D103+D66</f>
        <v>2090.7258</v>
      </c>
      <c r="E134" s="32" t="n">
        <f aca="false">E128+E103+E66</f>
        <v>597.7338</v>
      </c>
      <c r="F134" s="32" t="n">
        <f aca="false">F128+F103+F66</f>
        <v>0</v>
      </c>
      <c r="G134" s="32" t="n">
        <f aca="false">G128+G103+G66</f>
        <v>0</v>
      </c>
      <c r="H134" s="99" t="n">
        <f aca="false">H128+H103+H66</f>
        <v>1492.992</v>
      </c>
      <c r="I134" s="32" t="n">
        <f aca="false">I128+I103+I66</f>
        <v>0</v>
      </c>
      <c r="J134" s="35" t="n">
        <f aca="false">SUM(F134:I134)</f>
        <v>1492.992</v>
      </c>
      <c r="K134" s="32" t="n">
        <f aca="false">K128+K103+K66</f>
        <v>0</v>
      </c>
      <c r="L134" s="32" t="n">
        <f aca="false">L128+L103+L66</f>
        <v>0</v>
      </c>
      <c r="M134" s="32" t="n">
        <f aca="false">M128+M103+M66</f>
        <v>0</v>
      </c>
      <c r="N134" s="32" t="n">
        <f aca="false">N128+N103+N66</f>
        <v>0</v>
      </c>
      <c r="O134" s="32" t="n">
        <f aca="false">O128+O103+O66</f>
        <v>0</v>
      </c>
      <c r="P134" s="32" t="n">
        <f aca="false">P128+P103+P66</f>
        <v>0</v>
      </c>
      <c r="Q134" s="32"/>
      <c r="R134" s="15"/>
      <c r="S134" s="15"/>
      <c r="T134" s="16"/>
      <c r="U134" s="17"/>
      <c r="V134" s="17"/>
    </row>
    <row r="135" customFormat="false" ht="16.15" hidden="true" customHeight="true" outlineLevel="1" collapsed="false">
      <c r="A135" s="83"/>
      <c r="B135" s="96"/>
      <c r="C135" s="40" t="s">
        <v>53</v>
      </c>
      <c r="D135" s="32" t="n">
        <f aca="false">D129+D104+D67</f>
        <v>2090.9758</v>
      </c>
      <c r="E135" s="32" t="n">
        <f aca="false">E129+E104+E67</f>
        <v>597.9838</v>
      </c>
      <c r="F135" s="32" t="n">
        <f aca="false">F129+F104+F67</f>
        <v>0</v>
      </c>
      <c r="G135" s="32" t="n">
        <f aca="false">G129+G104+G67</f>
        <v>0</v>
      </c>
      <c r="H135" s="99" t="n">
        <f aca="false">H129+H104+H67</f>
        <v>1492.992</v>
      </c>
      <c r="I135" s="32" t="n">
        <f aca="false">I129+I104+I67</f>
        <v>0</v>
      </c>
      <c r="J135" s="35" t="n">
        <f aca="false">SUM(F135:I135)</f>
        <v>1492.992</v>
      </c>
      <c r="K135" s="32" t="n">
        <f aca="false">K129+K104+K67</f>
        <v>0</v>
      </c>
      <c r="L135" s="32" t="n">
        <f aca="false">L129+L104+L67</f>
        <v>0</v>
      </c>
      <c r="M135" s="32" t="n">
        <f aca="false">M129+M104+M67</f>
        <v>0</v>
      </c>
      <c r="N135" s="32" t="n">
        <f aca="false">N129+N104+N67</f>
        <v>0</v>
      </c>
      <c r="O135" s="32" t="n">
        <f aca="false">O129+O104+O67</f>
        <v>0</v>
      </c>
      <c r="P135" s="32" t="n">
        <f aca="false">P129+P104+P67</f>
        <v>0</v>
      </c>
      <c r="Q135" s="32"/>
      <c r="R135" s="15"/>
      <c r="S135" s="15"/>
      <c r="T135" s="16"/>
      <c r="U135" s="17"/>
      <c r="V135" s="17"/>
    </row>
    <row r="136" customFormat="false" ht="16.15" hidden="true" customHeight="true" outlineLevel="1" collapsed="false">
      <c r="A136" s="83"/>
      <c r="B136" s="96"/>
      <c r="C136" s="40" t="s">
        <v>54</v>
      </c>
      <c r="D136" s="32" t="n">
        <f aca="false">D130+D105+D68</f>
        <v>2090.9758</v>
      </c>
      <c r="E136" s="32" t="n">
        <f aca="false">E130+E105+E68</f>
        <v>597.9838</v>
      </c>
      <c r="F136" s="32" t="n">
        <f aca="false">F130+F105+F68</f>
        <v>0</v>
      </c>
      <c r="G136" s="32" t="n">
        <f aca="false">G130+G105+G68</f>
        <v>0</v>
      </c>
      <c r="H136" s="99" t="n">
        <f aca="false">H130+H105+H68</f>
        <v>1492.992</v>
      </c>
      <c r="I136" s="32" t="n">
        <f aca="false">I130+I105+I68</f>
        <v>0</v>
      </c>
      <c r="J136" s="35" t="n">
        <f aca="false">SUM(F136:I136)</f>
        <v>1492.992</v>
      </c>
      <c r="K136" s="32" t="n">
        <f aca="false">K130+K105+K68</f>
        <v>0</v>
      </c>
      <c r="L136" s="32" t="n">
        <f aca="false">L130+L105+L68</f>
        <v>0</v>
      </c>
      <c r="M136" s="32" t="n">
        <f aca="false">M130+M105+M68</f>
        <v>0</v>
      </c>
      <c r="N136" s="32" t="n">
        <f aca="false">N130+N105+N68</f>
        <v>0</v>
      </c>
      <c r="O136" s="32" t="n">
        <f aca="false">O130+O105+O68</f>
        <v>0</v>
      </c>
      <c r="P136" s="32" t="n">
        <f aca="false">P130+P105+P68</f>
        <v>0</v>
      </c>
      <c r="Q136" s="32"/>
      <c r="R136" s="15"/>
      <c r="S136" s="15"/>
      <c r="T136" s="16"/>
      <c r="U136" s="17"/>
      <c r="V136" s="17"/>
    </row>
    <row r="137" customFormat="false" ht="16.15" hidden="true" customHeight="true" outlineLevel="1" collapsed="false">
      <c r="A137" s="83"/>
      <c r="B137" s="96"/>
      <c r="C137" s="40" t="s">
        <v>55</v>
      </c>
      <c r="D137" s="32" t="n">
        <f aca="false">D131+D106+D69</f>
        <v>2090.9758</v>
      </c>
      <c r="E137" s="32" t="n">
        <f aca="false">E131+E106+E69</f>
        <v>597.9838</v>
      </c>
      <c r="F137" s="32" t="n">
        <f aca="false">F131+F106+F69</f>
        <v>0</v>
      </c>
      <c r="G137" s="32" t="n">
        <f aca="false">G131+G106+G69</f>
        <v>0</v>
      </c>
      <c r="H137" s="99" t="n">
        <f aca="false">H131+H106+H69</f>
        <v>1492.992</v>
      </c>
      <c r="I137" s="32" t="n">
        <f aca="false">I131+I106+I69</f>
        <v>0</v>
      </c>
      <c r="J137" s="35" t="n">
        <f aca="false">SUM(F137:I137)</f>
        <v>1492.992</v>
      </c>
      <c r="K137" s="32" t="n">
        <f aca="false">K131+K106+K69</f>
        <v>0</v>
      </c>
      <c r="L137" s="32" t="n">
        <f aca="false">L131+L106+L69</f>
        <v>0</v>
      </c>
      <c r="M137" s="32" t="n">
        <f aca="false">M131+M106+M69</f>
        <v>0</v>
      </c>
      <c r="N137" s="32" t="n">
        <f aca="false">N131+N106+N69</f>
        <v>0</v>
      </c>
      <c r="O137" s="32" t="n">
        <f aca="false">O131+O106+O69</f>
        <v>0</v>
      </c>
      <c r="P137" s="32" t="n">
        <f aca="false">P131+P106+P69</f>
        <v>0</v>
      </c>
      <c r="Q137" s="32"/>
      <c r="R137" s="15"/>
      <c r="S137" s="15"/>
      <c r="T137" s="16"/>
      <c r="U137" s="17"/>
      <c r="V137" s="17"/>
    </row>
    <row r="138" customFormat="false" ht="32.1" hidden="false" customHeight="true" outlineLevel="0" collapsed="false">
      <c r="A138" s="71"/>
      <c r="B138" s="100" t="s">
        <v>110</v>
      </c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</row>
    <row r="139" customFormat="false" ht="82.5" hidden="true" customHeight="true" outlineLevel="1" collapsed="false">
      <c r="A139" s="19"/>
      <c r="B139" s="24"/>
      <c r="C139" s="51" t="s">
        <v>86</v>
      </c>
      <c r="D139" s="35" t="n">
        <f aca="false">SUM(D140:D144)</f>
        <v>2.8294</v>
      </c>
      <c r="E139" s="35" t="n">
        <f aca="false">SUM(E140:E144)</f>
        <v>2.1304</v>
      </c>
      <c r="F139" s="35" t="n">
        <f aca="false">SUM(F140:F144)</f>
        <v>0.699</v>
      </c>
      <c r="G139" s="35" t="n">
        <f aca="false">SUM(G140:G144)</f>
        <v>0</v>
      </c>
      <c r="H139" s="35" t="n">
        <f aca="false">SUM(H140:H144)</f>
        <v>0</v>
      </c>
      <c r="I139" s="35" t="n">
        <f aca="false">SUM(I140:I144)</f>
        <v>0</v>
      </c>
      <c r="J139" s="35" t="n">
        <f aca="false">SUM(F139:I139)</f>
        <v>0.699</v>
      </c>
      <c r="K139" s="35" t="n">
        <f aca="false">SUM(K140:K144)</f>
        <v>0.6141</v>
      </c>
      <c r="L139" s="35" t="n">
        <f aca="false">SUM(L140:L144)</f>
        <v>0.2076</v>
      </c>
      <c r="M139" s="35" t="n">
        <f aca="false">SUM(M140:M144)</f>
        <v>0</v>
      </c>
      <c r="N139" s="35" t="n">
        <f aca="false">SUM(N140:N144)</f>
        <v>0</v>
      </c>
      <c r="O139" s="35" t="n">
        <f aca="false">SUM(O140:O144)</f>
        <v>0</v>
      </c>
      <c r="P139" s="35" t="n">
        <f aca="false">SUM(P140:P144)</f>
        <v>0</v>
      </c>
      <c r="Q139" s="35" t="n">
        <v>0.41</v>
      </c>
      <c r="R139" s="24"/>
      <c r="S139" s="25"/>
      <c r="T139" s="5"/>
      <c r="U139" s="25"/>
      <c r="V139" s="65"/>
    </row>
    <row r="140" customFormat="false" ht="78.6" hidden="false" customHeight="true" outlineLevel="0" collapsed="false">
      <c r="A140" s="19" t="s">
        <v>111</v>
      </c>
      <c r="B140" s="24" t="s">
        <v>112</v>
      </c>
      <c r="C140" s="40" t="s">
        <v>50</v>
      </c>
      <c r="D140" s="32" t="n">
        <f aca="false">SUM(E140:I140)</f>
        <v>0.5466</v>
      </c>
      <c r="E140" s="32" t="n">
        <v>0.2076</v>
      </c>
      <c r="F140" s="32" t="n">
        <v>0.339</v>
      </c>
      <c r="G140" s="32"/>
      <c r="H140" s="32"/>
      <c r="I140" s="32"/>
      <c r="J140" s="32" t="n">
        <f aca="false">SUM(F140:I140)</f>
        <v>0.339</v>
      </c>
      <c r="K140" s="32" t="n">
        <f aca="false">L140+Q140</f>
        <v>0.6141</v>
      </c>
      <c r="L140" s="32" t="n">
        <v>0.2076</v>
      </c>
      <c r="M140" s="32"/>
      <c r="N140" s="32"/>
      <c r="O140" s="32"/>
      <c r="P140" s="32"/>
      <c r="Q140" s="32" t="n">
        <v>0.4065</v>
      </c>
      <c r="R140" s="24" t="s">
        <v>113</v>
      </c>
      <c r="S140" s="25" t="s">
        <v>36</v>
      </c>
      <c r="T140" s="70" t="n">
        <v>100</v>
      </c>
      <c r="U140" s="25" t="n">
        <v>140</v>
      </c>
      <c r="V140" s="65" t="n">
        <v>145.92</v>
      </c>
    </row>
    <row r="141" customFormat="false" ht="16.15" hidden="true" customHeight="true" outlineLevel="1" collapsed="false">
      <c r="A141" s="75"/>
      <c r="B141" s="24"/>
      <c r="C141" s="40" t="s">
        <v>52</v>
      </c>
      <c r="D141" s="32" t="n">
        <f aca="false">SUM(E141:I141)</f>
        <v>0.12</v>
      </c>
      <c r="E141" s="15"/>
      <c r="F141" s="15" t="n">
        <v>0.12</v>
      </c>
      <c r="G141" s="32"/>
      <c r="H141" s="32"/>
      <c r="I141" s="63"/>
      <c r="J141" s="35" t="n">
        <f aca="false">SUM(F141:I141)</f>
        <v>0.12</v>
      </c>
      <c r="K141" s="32" t="n">
        <f aca="false">L141+Q141</f>
        <v>0</v>
      </c>
      <c r="L141" s="15"/>
      <c r="M141" s="15"/>
      <c r="N141" s="32"/>
      <c r="O141" s="32"/>
      <c r="P141" s="63"/>
      <c r="Q141" s="63"/>
      <c r="R141" s="15"/>
      <c r="S141" s="15"/>
      <c r="T141" s="16"/>
      <c r="U141" s="17"/>
      <c r="V141" s="17"/>
    </row>
    <row r="142" customFormat="false" ht="16.15" hidden="true" customHeight="true" outlineLevel="1" collapsed="false">
      <c r="A142" s="75"/>
      <c r="B142" s="24"/>
      <c r="C142" s="40" t="s">
        <v>53</v>
      </c>
      <c r="D142" s="32" t="n">
        <f aca="false">SUM(E142:I142)</f>
        <v>1.0814</v>
      </c>
      <c r="E142" s="31" t="n">
        <v>0.9614</v>
      </c>
      <c r="F142" s="15" t="n">
        <v>0.12</v>
      </c>
      <c r="G142" s="57"/>
      <c r="H142" s="57"/>
      <c r="I142" s="57"/>
      <c r="J142" s="35" t="n">
        <f aca="false">SUM(F142:I142)</f>
        <v>0.12</v>
      </c>
      <c r="K142" s="32" t="n">
        <f aca="false">L142+Q142</f>
        <v>0</v>
      </c>
      <c r="L142" s="31"/>
      <c r="M142" s="15"/>
      <c r="N142" s="57"/>
      <c r="O142" s="57"/>
      <c r="P142" s="57"/>
      <c r="Q142" s="57"/>
      <c r="R142" s="15"/>
      <c r="S142" s="15"/>
      <c r="T142" s="16"/>
      <c r="U142" s="17"/>
      <c r="V142" s="17"/>
    </row>
    <row r="143" customFormat="false" ht="16.15" hidden="true" customHeight="true" outlineLevel="1" collapsed="false">
      <c r="A143" s="75"/>
      <c r="B143" s="24"/>
      <c r="C143" s="40" t="s">
        <v>54</v>
      </c>
      <c r="D143" s="32" t="n">
        <f aca="false">SUM(E143:I143)</f>
        <v>1.0814</v>
      </c>
      <c r="E143" s="31" t="n">
        <v>0.9614</v>
      </c>
      <c r="F143" s="15" t="n">
        <v>0.12</v>
      </c>
      <c r="G143" s="57"/>
      <c r="H143" s="57"/>
      <c r="I143" s="57"/>
      <c r="J143" s="35" t="n">
        <f aca="false">SUM(F143:I143)</f>
        <v>0.12</v>
      </c>
      <c r="K143" s="32" t="n">
        <f aca="false">L143+Q143</f>
        <v>0</v>
      </c>
      <c r="L143" s="31"/>
      <c r="M143" s="15"/>
      <c r="N143" s="57"/>
      <c r="O143" s="57"/>
      <c r="P143" s="57"/>
      <c r="Q143" s="57"/>
      <c r="R143" s="15"/>
      <c r="S143" s="15"/>
      <c r="T143" s="16"/>
      <c r="U143" s="17"/>
      <c r="V143" s="17"/>
    </row>
    <row r="144" customFormat="false" ht="16.15" hidden="true" customHeight="true" outlineLevel="1" collapsed="false">
      <c r="A144" s="75"/>
      <c r="B144" s="24"/>
      <c r="C144" s="40" t="s">
        <v>55</v>
      </c>
      <c r="D144" s="32"/>
      <c r="E144" s="32"/>
      <c r="F144" s="57"/>
      <c r="G144" s="57"/>
      <c r="H144" s="57"/>
      <c r="I144" s="57"/>
      <c r="J144" s="35" t="n">
        <f aca="false">SUM(F144:I144)</f>
        <v>0</v>
      </c>
      <c r="K144" s="32" t="n">
        <f aca="false">L144+Q144</f>
        <v>0</v>
      </c>
      <c r="L144" s="32"/>
      <c r="M144" s="57"/>
      <c r="N144" s="57"/>
      <c r="O144" s="57"/>
      <c r="P144" s="57"/>
      <c r="Q144" s="57"/>
      <c r="R144" s="15"/>
      <c r="S144" s="15"/>
      <c r="T144" s="16"/>
      <c r="U144" s="17"/>
      <c r="V144" s="17"/>
    </row>
    <row r="145" customFormat="false" ht="30.75" hidden="true" customHeight="true" outlineLevel="1" collapsed="false">
      <c r="A145" s="19" t="s">
        <v>114</v>
      </c>
      <c r="B145" s="24" t="s">
        <v>115</v>
      </c>
      <c r="C145" s="51" t="s">
        <v>86</v>
      </c>
      <c r="D145" s="35" t="n">
        <f aca="false">SUM(D146:D150)</f>
        <v>142.6499</v>
      </c>
      <c r="E145" s="35" t="n">
        <f aca="false">SUM(E146:E150)</f>
        <v>96.1435</v>
      </c>
      <c r="F145" s="35" t="n">
        <f aca="false">SUM(F146:F150)</f>
        <v>46.5064</v>
      </c>
      <c r="G145" s="35" t="n">
        <f aca="false">SUM(G146:G150)</f>
        <v>0</v>
      </c>
      <c r="H145" s="35" t="n">
        <f aca="false">SUM(H146:H150)</f>
        <v>0</v>
      </c>
      <c r="I145" s="35" t="n">
        <f aca="false">SUM(I146:I150)</f>
        <v>0</v>
      </c>
      <c r="J145" s="35" t="n">
        <f aca="false">SUM(F145:I145)</f>
        <v>46.5064</v>
      </c>
      <c r="K145" s="32" t="n">
        <f aca="false">L145+Q145</f>
        <v>45.754</v>
      </c>
      <c r="L145" s="35" t="n">
        <f aca="false">SUM(L146:L150)</f>
        <v>19.334</v>
      </c>
      <c r="M145" s="35" t="n">
        <f aca="false">SUM(M146:M150)</f>
        <v>0</v>
      </c>
      <c r="N145" s="35" t="n">
        <f aca="false">SUM(N146:N150)</f>
        <v>0</v>
      </c>
      <c r="O145" s="35" t="n">
        <f aca="false">SUM(O146:O150)</f>
        <v>0</v>
      </c>
      <c r="P145" s="35" t="n">
        <f aca="false">SUM(P146:P150)</f>
        <v>0</v>
      </c>
      <c r="Q145" s="78" t="n">
        <v>26.42</v>
      </c>
      <c r="R145" s="15"/>
      <c r="S145" s="15"/>
      <c r="T145" s="16"/>
      <c r="U145" s="17"/>
      <c r="V145" s="17"/>
    </row>
    <row r="146" customFormat="false" ht="33.75" hidden="false" customHeight="true" outlineLevel="0" collapsed="false">
      <c r="A146" s="19"/>
      <c r="B146" s="24"/>
      <c r="C146" s="40" t="s">
        <v>50</v>
      </c>
      <c r="D146" s="32" t="n">
        <f aca="false">SUM(E146:I146)</f>
        <v>43.8827</v>
      </c>
      <c r="E146" s="32" t="n">
        <v>19.2287</v>
      </c>
      <c r="F146" s="32" t="n">
        <v>24.654</v>
      </c>
      <c r="G146" s="57"/>
      <c r="H146" s="57"/>
      <c r="I146" s="57"/>
      <c r="J146" s="101" t="n">
        <f aca="false">SUM(F146:I146)</f>
        <v>24.654</v>
      </c>
      <c r="K146" s="79" t="n">
        <f aca="false">L146+Q146</f>
        <v>45.749</v>
      </c>
      <c r="L146" s="79" t="n">
        <v>19.334</v>
      </c>
      <c r="M146" s="79"/>
      <c r="N146" s="102"/>
      <c r="O146" s="102"/>
      <c r="P146" s="102"/>
      <c r="Q146" s="103" t="n">
        <v>26.415</v>
      </c>
      <c r="R146" s="24" t="s">
        <v>116</v>
      </c>
      <c r="S146" s="25" t="s">
        <v>36</v>
      </c>
      <c r="T146" s="70" t="n">
        <v>52.4</v>
      </c>
      <c r="U146" s="25" t="n">
        <v>73.7</v>
      </c>
      <c r="V146" s="65" t="n">
        <v>77.51</v>
      </c>
    </row>
    <row r="147" customFormat="false" ht="16.15" hidden="true" customHeight="true" outlineLevel="1" collapsed="false">
      <c r="A147" s="19"/>
      <c r="B147" s="24"/>
      <c r="C147" s="40" t="s">
        <v>52</v>
      </c>
      <c r="D147" s="32" t="n">
        <f aca="false">SUM(E147:I147)</f>
        <v>24.6918</v>
      </c>
      <c r="E147" s="32" t="n">
        <v>19.2287</v>
      </c>
      <c r="F147" s="32" t="n">
        <v>5.4631</v>
      </c>
      <c r="G147" s="57"/>
      <c r="H147" s="57"/>
      <c r="I147" s="57"/>
      <c r="J147" s="35" t="n">
        <f aca="false">SUM(F147:I147)</f>
        <v>5.4631</v>
      </c>
      <c r="K147" s="32" t="n">
        <f aca="false">L147+Q147</f>
        <v>0</v>
      </c>
      <c r="L147" s="32"/>
      <c r="M147" s="32"/>
      <c r="N147" s="57"/>
      <c r="O147" s="57"/>
      <c r="P147" s="57"/>
      <c r="Q147" s="57"/>
      <c r="R147" s="24"/>
      <c r="S147" s="24"/>
      <c r="T147" s="70"/>
      <c r="U147" s="25"/>
      <c r="V147" s="25"/>
    </row>
    <row r="148" customFormat="false" ht="16.15" hidden="true" customHeight="true" outlineLevel="1" collapsed="false">
      <c r="A148" s="19"/>
      <c r="B148" s="24"/>
      <c r="C148" s="40" t="s">
        <v>53</v>
      </c>
      <c r="D148" s="32" t="n">
        <f aca="false">SUM(E148:I148)</f>
        <v>24.6918</v>
      </c>
      <c r="E148" s="32" t="n">
        <v>19.2287</v>
      </c>
      <c r="F148" s="32" t="n">
        <v>5.4631</v>
      </c>
      <c r="G148" s="57"/>
      <c r="H148" s="57"/>
      <c r="I148" s="57"/>
      <c r="J148" s="35" t="n">
        <f aca="false">SUM(F148:I148)</f>
        <v>5.4631</v>
      </c>
      <c r="K148" s="32" t="n">
        <f aca="false">L148+Q148</f>
        <v>0</v>
      </c>
      <c r="L148" s="32"/>
      <c r="M148" s="32"/>
      <c r="N148" s="57"/>
      <c r="O148" s="57"/>
      <c r="P148" s="57"/>
      <c r="Q148" s="57"/>
      <c r="R148" s="24"/>
      <c r="S148" s="24"/>
      <c r="T148" s="70"/>
      <c r="U148" s="25"/>
      <c r="V148" s="25"/>
    </row>
    <row r="149" customFormat="false" ht="16.15" hidden="true" customHeight="true" outlineLevel="1" collapsed="false">
      <c r="A149" s="19"/>
      <c r="B149" s="24"/>
      <c r="C149" s="40" t="s">
        <v>54</v>
      </c>
      <c r="D149" s="32" t="n">
        <f aca="false">SUM(E149:I149)</f>
        <v>24.6918</v>
      </c>
      <c r="E149" s="32" t="n">
        <v>19.2287</v>
      </c>
      <c r="F149" s="32" t="n">
        <v>5.4631</v>
      </c>
      <c r="G149" s="57"/>
      <c r="H149" s="57"/>
      <c r="I149" s="57"/>
      <c r="J149" s="35" t="n">
        <f aca="false">SUM(F149:I149)</f>
        <v>5.4631</v>
      </c>
      <c r="K149" s="32" t="n">
        <f aca="false">L149+Q149</f>
        <v>0</v>
      </c>
      <c r="L149" s="32"/>
      <c r="M149" s="32"/>
      <c r="N149" s="57"/>
      <c r="O149" s="57"/>
      <c r="P149" s="57"/>
      <c r="Q149" s="57"/>
      <c r="R149" s="24"/>
      <c r="S149" s="24"/>
      <c r="T149" s="70"/>
      <c r="U149" s="25"/>
      <c r="V149" s="25"/>
    </row>
    <row r="150" customFormat="false" ht="16.15" hidden="true" customHeight="true" outlineLevel="1" collapsed="false">
      <c r="A150" s="19"/>
      <c r="B150" s="24"/>
      <c r="C150" s="40" t="s">
        <v>55</v>
      </c>
      <c r="D150" s="32" t="n">
        <f aca="false">SUM(E150:I150)</f>
        <v>24.6918</v>
      </c>
      <c r="E150" s="32" t="n">
        <v>19.2287</v>
      </c>
      <c r="F150" s="32" t="n">
        <v>5.4631</v>
      </c>
      <c r="G150" s="57"/>
      <c r="H150" s="57"/>
      <c r="I150" s="57"/>
      <c r="J150" s="35" t="n">
        <f aca="false">SUM(F150:I150)</f>
        <v>5.4631</v>
      </c>
      <c r="K150" s="32" t="n">
        <f aca="false">L150+Q150</f>
        <v>0</v>
      </c>
      <c r="L150" s="32"/>
      <c r="M150" s="32"/>
      <c r="N150" s="57"/>
      <c r="O150" s="57"/>
      <c r="P150" s="57"/>
      <c r="Q150" s="57"/>
      <c r="R150" s="24"/>
      <c r="S150" s="24"/>
      <c r="T150" s="70"/>
      <c r="U150" s="25"/>
      <c r="V150" s="25"/>
    </row>
    <row r="151" customFormat="false" ht="63.75" hidden="true" customHeight="true" outlineLevel="1" collapsed="false">
      <c r="A151" s="19"/>
      <c r="B151" s="24"/>
      <c r="C151" s="51" t="s">
        <v>86</v>
      </c>
      <c r="D151" s="35" t="n">
        <f aca="false">SUM(D152:D156)</f>
        <v>230.6617</v>
      </c>
      <c r="E151" s="35" t="n">
        <f aca="false">SUM(E152:E156)</f>
        <v>204.946</v>
      </c>
      <c r="F151" s="35" t="n">
        <f aca="false">SUM(F152:F156)</f>
        <v>25.7157</v>
      </c>
      <c r="G151" s="35" t="n">
        <f aca="false">SUM(G152:G156)</f>
        <v>0</v>
      </c>
      <c r="H151" s="35" t="n">
        <f aca="false">SUM(H152:H156)</f>
        <v>0</v>
      </c>
      <c r="I151" s="35" t="n">
        <f aca="false">SUM(I152:I156)</f>
        <v>0</v>
      </c>
      <c r="J151" s="35" t="n">
        <f aca="false">SUM(F151:I151)</f>
        <v>25.7157</v>
      </c>
      <c r="K151" s="32" t="n">
        <f aca="false">L151+Q151</f>
        <v>64.635</v>
      </c>
      <c r="L151" s="35" t="n">
        <f aca="false">SUM(L152:L156)</f>
        <v>41.215</v>
      </c>
      <c r="M151" s="35" t="n">
        <f aca="false">SUM(M152:M156)</f>
        <v>0</v>
      </c>
      <c r="N151" s="35" t="n">
        <f aca="false">SUM(N152:N156)</f>
        <v>0</v>
      </c>
      <c r="O151" s="35" t="n">
        <f aca="false">SUM(O152:O156)</f>
        <v>0</v>
      </c>
      <c r="P151" s="35" t="n">
        <f aca="false">SUM(P152:P156)</f>
        <v>0</v>
      </c>
      <c r="Q151" s="35" t="n">
        <v>23.42</v>
      </c>
      <c r="R151" s="24"/>
      <c r="S151" s="24"/>
      <c r="T151" s="70"/>
      <c r="U151" s="25"/>
      <c r="V151" s="25"/>
    </row>
    <row r="152" customFormat="false" ht="43.7" hidden="false" customHeight="true" outlineLevel="0" collapsed="false">
      <c r="A152" s="19" t="s">
        <v>117</v>
      </c>
      <c r="B152" s="24" t="s">
        <v>118</v>
      </c>
      <c r="C152" s="40" t="s">
        <v>50</v>
      </c>
      <c r="D152" s="32" t="n">
        <f aca="false">SUM(E152:I152)</f>
        <v>66.7049</v>
      </c>
      <c r="E152" s="32" t="n">
        <v>40.9892</v>
      </c>
      <c r="F152" s="31" t="n">
        <v>25.7157</v>
      </c>
      <c r="G152" s="32"/>
      <c r="H152" s="57"/>
      <c r="I152" s="57"/>
      <c r="J152" s="56" t="n">
        <f aca="false">SUM(F152:I152)</f>
        <v>25.7157</v>
      </c>
      <c r="K152" s="32" t="n">
        <f aca="false">L152+Q152</f>
        <v>64.73</v>
      </c>
      <c r="L152" s="32" t="n">
        <v>41.215</v>
      </c>
      <c r="M152" s="31"/>
      <c r="N152" s="32"/>
      <c r="O152" s="57"/>
      <c r="P152" s="57"/>
      <c r="Q152" s="62" t="n">
        <v>23.515</v>
      </c>
      <c r="R152" s="24"/>
      <c r="S152" s="24"/>
      <c r="T152" s="70"/>
      <c r="U152" s="25"/>
      <c r="V152" s="25"/>
    </row>
    <row r="153" customFormat="false" ht="48.75" hidden="true" customHeight="true" outlineLevel="1" collapsed="false">
      <c r="A153" s="75"/>
      <c r="B153" s="24"/>
      <c r="C153" s="40" t="s">
        <v>52</v>
      </c>
      <c r="D153" s="32" t="n">
        <f aca="false">SUM(E153:I153)</f>
        <v>40.9892</v>
      </c>
      <c r="E153" s="31" t="n">
        <v>40.9892</v>
      </c>
      <c r="F153" s="31"/>
      <c r="G153" s="32"/>
      <c r="H153" s="57"/>
      <c r="I153" s="57"/>
      <c r="J153" s="35" t="n">
        <f aca="false">SUM(F153:I153)</f>
        <v>0</v>
      </c>
      <c r="K153" s="32" t="n">
        <f aca="false">L153+Q153</f>
        <v>0</v>
      </c>
      <c r="L153" s="31"/>
      <c r="M153" s="31"/>
      <c r="N153" s="32"/>
      <c r="O153" s="57"/>
      <c r="P153" s="57"/>
      <c r="Q153" s="57"/>
      <c r="R153" s="15"/>
      <c r="S153" s="15"/>
      <c r="T153" s="91"/>
      <c r="U153" s="17"/>
      <c r="V153" s="17"/>
    </row>
    <row r="154" customFormat="false" ht="15.6" hidden="true" customHeight="true" outlineLevel="1" collapsed="false">
      <c r="A154" s="75"/>
      <c r="B154" s="24"/>
      <c r="C154" s="40" t="s">
        <v>53</v>
      </c>
      <c r="D154" s="32" t="n">
        <f aca="false">SUM(E154:I154)</f>
        <v>40.9892</v>
      </c>
      <c r="E154" s="31" t="n">
        <v>40.9892</v>
      </c>
      <c r="F154" s="31"/>
      <c r="G154" s="32"/>
      <c r="H154" s="57"/>
      <c r="I154" s="57"/>
      <c r="J154" s="35" t="n">
        <f aca="false">SUM(F154:I154)</f>
        <v>0</v>
      </c>
      <c r="K154" s="32" t="n">
        <f aca="false">L154+Q154</f>
        <v>0</v>
      </c>
      <c r="L154" s="31"/>
      <c r="M154" s="31"/>
      <c r="N154" s="32"/>
      <c r="O154" s="57"/>
      <c r="P154" s="57"/>
      <c r="Q154" s="57"/>
      <c r="R154" s="15"/>
      <c r="S154" s="15"/>
      <c r="T154" s="91"/>
      <c r="U154" s="17"/>
      <c r="V154" s="17"/>
    </row>
    <row r="155" customFormat="false" ht="15.6" hidden="true" customHeight="true" outlineLevel="1" collapsed="false">
      <c r="A155" s="75"/>
      <c r="B155" s="24"/>
      <c r="C155" s="40" t="s">
        <v>54</v>
      </c>
      <c r="D155" s="32" t="n">
        <f aca="false">SUM(E155:I155)</f>
        <v>40.9892</v>
      </c>
      <c r="E155" s="31" t="n">
        <v>40.9892</v>
      </c>
      <c r="F155" s="31"/>
      <c r="G155" s="32"/>
      <c r="H155" s="57"/>
      <c r="I155" s="57"/>
      <c r="J155" s="35" t="n">
        <f aca="false">SUM(F155:I155)</f>
        <v>0</v>
      </c>
      <c r="K155" s="32" t="n">
        <f aca="false">L155+Q155</f>
        <v>0</v>
      </c>
      <c r="L155" s="31"/>
      <c r="M155" s="31"/>
      <c r="N155" s="32"/>
      <c r="O155" s="57"/>
      <c r="P155" s="57"/>
      <c r="Q155" s="57"/>
      <c r="R155" s="15"/>
      <c r="S155" s="15"/>
      <c r="T155" s="91"/>
      <c r="U155" s="17"/>
      <c r="V155" s="17"/>
    </row>
    <row r="156" customFormat="false" ht="15.6" hidden="true" customHeight="true" outlineLevel="1" collapsed="false">
      <c r="A156" s="75"/>
      <c r="B156" s="24"/>
      <c r="C156" s="40" t="s">
        <v>55</v>
      </c>
      <c r="D156" s="32" t="n">
        <f aca="false">SUM(E156:I156)</f>
        <v>40.9892</v>
      </c>
      <c r="E156" s="31" t="n">
        <v>40.9892</v>
      </c>
      <c r="F156" s="31"/>
      <c r="G156" s="32"/>
      <c r="H156" s="57"/>
      <c r="I156" s="57"/>
      <c r="J156" s="35" t="n">
        <f aca="false">SUM(F156:I156)</f>
        <v>0</v>
      </c>
      <c r="K156" s="32" t="n">
        <f aca="false">L156+Q156</f>
        <v>0</v>
      </c>
      <c r="L156" s="31"/>
      <c r="M156" s="31"/>
      <c r="N156" s="32"/>
      <c r="O156" s="57"/>
      <c r="P156" s="57"/>
      <c r="Q156" s="57"/>
      <c r="R156" s="15"/>
      <c r="S156" s="15"/>
      <c r="T156" s="91"/>
      <c r="U156" s="17"/>
      <c r="V156" s="17"/>
    </row>
    <row r="157" customFormat="false" ht="45" hidden="true" customHeight="true" outlineLevel="1" collapsed="false">
      <c r="A157" s="19"/>
      <c r="B157" s="24"/>
      <c r="C157" s="51" t="s">
        <v>86</v>
      </c>
      <c r="D157" s="35" t="n">
        <f aca="false">SUM(D158:D162)</f>
        <v>68.4495</v>
      </c>
      <c r="E157" s="35" t="n">
        <f aca="false">SUM(E158:E162)</f>
        <v>68.4495</v>
      </c>
      <c r="F157" s="35" t="n">
        <f aca="false">SUM(F158:F162)</f>
        <v>0</v>
      </c>
      <c r="G157" s="35" t="n">
        <f aca="false">SUM(G158:G162)</f>
        <v>0</v>
      </c>
      <c r="H157" s="35" t="n">
        <f aca="false">SUM(H158:H162)</f>
        <v>0</v>
      </c>
      <c r="I157" s="35" t="n">
        <f aca="false">SUM(I158:I162)</f>
        <v>0</v>
      </c>
      <c r="J157" s="35" t="n">
        <f aca="false">SUM(F157:I157)</f>
        <v>0</v>
      </c>
      <c r="K157" s="32" t="n">
        <f aca="false">L157+Q157</f>
        <v>13.5871</v>
      </c>
      <c r="L157" s="35" t="n">
        <f aca="false">SUM(L158:L162)</f>
        <v>13.5871</v>
      </c>
      <c r="M157" s="35" t="n">
        <f aca="false">SUM(M158:M162)</f>
        <v>0</v>
      </c>
      <c r="N157" s="35" t="n">
        <f aca="false">SUM(N158:N162)</f>
        <v>0</v>
      </c>
      <c r="O157" s="35" t="n">
        <f aca="false">SUM(O158:O162)</f>
        <v>0</v>
      </c>
      <c r="P157" s="35" t="n">
        <f aca="false">SUM(P158:P162)</f>
        <v>0</v>
      </c>
      <c r="Q157" s="35"/>
      <c r="R157" s="24"/>
      <c r="S157" s="25"/>
      <c r="T157" s="70"/>
      <c r="U157" s="25"/>
      <c r="V157" s="65"/>
    </row>
    <row r="158" customFormat="false" ht="32.65" hidden="false" customHeight="true" outlineLevel="0" collapsed="false">
      <c r="A158" s="19" t="s">
        <v>117</v>
      </c>
      <c r="B158" s="24" t="s">
        <v>119</v>
      </c>
      <c r="C158" s="40" t="s">
        <v>50</v>
      </c>
      <c r="D158" s="32" t="n">
        <f aca="false">SUM(E158:I158)</f>
        <v>13.6899</v>
      </c>
      <c r="E158" s="32" t="n">
        <v>13.6899</v>
      </c>
      <c r="F158" s="57"/>
      <c r="G158" s="57"/>
      <c r="H158" s="57"/>
      <c r="I158" s="57"/>
      <c r="J158" s="35" t="n">
        <f aca="false">SUM(F158:I158)</f>
        <v>0</v>
      </c>
      <c r="K158" s="32" t="n">
        <f aca="false">L158+Q158</f>
        <v>13.5871</v>
      </c>
      <c r="L158" s="32" t="n">
        <v>13.5871</v>
      </c>
      <c r="M158" s="57"/>
      <c r="N158" s="57"/>
      <c r="O158" s="57"/>
      <c r="P158" s="57"/>
      <c r="Q158" s="57"/>
      <c r="R158" s="24" t="s">
        <v>120</v>
      </c>
      <c r="S158" s="25" t="s">
        <v>36</v>
      </c>
      <c r="T158" s="70" t="n">
        <v>100</v>
      </c>
      <c r="U158" s="25" t="n">
        <v>5</v>
      </c>
      <c r="V158" s="65" t="n">
        <v>5</v>
      </c>
    </row>
    <row r="159" customFormat="false" ht="15.6" hidden="true" customHeight="true" outlineLevel="1" collapsed="false">
      <c r="A159" s="75"/>
      <c r="B159" s="24"/>
      <c r="C159" s="40" t="s">
        <v>52</v>
      </c>
      <c r="D159" s="32" t="n">
        <f aca="false">SUM(E159:I159)</f>
        <v>13.6899</v>
      </c>
      <c r="E159" s="31" t="n">
        <v>13.6899</v>
      </c>
      <c r="F159" s="57"/>
      <c r="G159" s="57"/>
      <c r="H159" s="57"/>
      <c r="I159" s="57"/>
      <c r="J159" s="35" t="n">
        <f aca="false">SUM(F159:I159)</f>
        <v>0</v>
      </c>
      <c r="K159" s="32" t="n">
        <f aca="false">L159+Q159</f>
        <v>0</v>
      </c>
      <c r="L159" s="31"/>
      <c r="M159" s="57"/>
      <c r="N159" s="57"/>
      <c r="O159" s="57"/>
      <c r="P159" s="57"/>
      <c r="Q159" s="57"/>
      <c r="R159" s="15"/>
      <c r="S159" s="15"/>
      <c r="T159" s="91"/>
      <c r="U159" s="17"/>
      <c r="V159" s="17"/>
    </row>
    <row r="160" customFormat="false" ht="15.6" hidden="true" customHeight="true" outlineLevel="1" collapsed="false">
      <c r="A160" s="75"/>
      <c r="B160" s="24"/>
      <c r="C160" s="40" t="s">
        <v>53</v>
      </c>
      <c r="D160" s="32" t="n">
        <f aca="false">SUM(E160:I160)</f>
        <v>13.6899</v>
      </c>
      <c r="E160" s="31" t="n">
        <v>13.6899</v>
      </c>
      <c r="F160" s="57"/>
      <c r="G160" s="57"/>
      <c r="H160" s="57"/>
      <c r="I160" s="57"/>
      <c r="J160" s="35" t="n">
        <f aca="false">SUM(F160:I160)</f>
        <v>0</v>
      </c>
      <c r="K160" s="32" t="n">
        <f aca="false">L160+Q160</f>
        <v>0</v>
      </c>
      <c r="L160" s="31"/>
      <c r="M160" s="57"/>
      <c r="N160" s="57"/>
      <c r="O160" s="57"/>
      <c r="P160" s="57"/>
      <c r="Q160" s="57"/>
      <c r="R160" s="15"/>
      <c r="S160" s="15"/>
      <c r="T160" s="91"/>
      <c r="U160" s="17"/>
      <c r="V160" s="17"/>
    </row>
    <row r="161" customFormat="false" ht="15.6" hidden="true" customHeight="true" outlineLevel="1" collapsed="false">
      <c r="A161" s="75"/>
      <c r="B161" s="24"/>
      <c r="C161" s="40" t="s">
        <v>54</v>
      </c>
      <c r="D161" s="32" t="n">
        <f aca="false">SUM(E161:I161)</f>
        <v>13.6899</v>
      </c>
      <c r="E161" s="31" t="n">
        <v>13.6899</v>
      </c>
      <c r="F161" s="57"/>
      <c r="G161" s="57"/>
      <c r="H161" s="57"/>
      <c r="I161" s="57"/>
      <c r="J161" s="35" t="n">
        <f aca="false">SUM(F161:I161)</f>
        <v>0</v>
      </c>
      <c r="K161" s="32" t="n">
        <f aca="false">L161+Q161</f>
        <v>0</v>
      </c>
      <c r="L161" s="31"/>
      <c r="M161" s="57"/>
      <c r="N161" s="57"/>
      <c r="O161" s="57"/>
      <c r="P161" s="57"/>
      <c r="Q161" s="57"/>
      <c r="R161" s="15"/>
      <c r="S161" s="15"/>
      <c r="T161" s="91"/>
      <c r="U161" s="17"/>
      <c r="V161" s="17"/>
    </row>
    <row r="162" customFormat="false" ht="15.6" hidden="true" customHeight="true" outlineLevel="1" collapsed="false">
      <c r="A162" s="75"/>
      <c r="B162" s="24"/>
      <c r="C162" s="40" t="s">
        <v>55</v>
      </c>
      <c r="D162" s="32" t="n">
        <f aca="false">SUM(E162:I162)</f>
        <v>13.6899</v>
      </c>
      <c r="E162" s="31" t="n">
        <v>13.6899</v>
      </c>
      <c r="F162" s="57"/>
      <c r="G162" s="57"/>
      <c r="H162" s="57"/>
      <c r="I162" s="57"/>
      <c r="J162" s="35" t="n">
        <f aca="false">SUM(F162:I162)</f>
        <v>0</v>
      </c>
      <c r="K162" s="32" t="n">
        <f aca="false">L162+Q162</f>
        <v>0</v>
      </c>
      <c r="L162" s="31"/>
      <c r="M162" s="57"/>
      <c r="N162" s="57"/>
      <c r="O162" s="57"/>
      <c r="P162" s="57"/>
      <c r="Q162" s="57"/>
      <c r="R162" s="15"/>
      <c r="S162" s="15"/>
      <c r="T162" s="91"/>
      <c r="U162" s="17"/>
      <c r="V162" s="17"/>
    </row>
    <row r="163" customFormat="false" ht="15.6" hidden="true" customHeight="true" outlineLevel="1" collapsed="false">
      <c r="A163" s="19"/>
      <c r="B163" s="24"/>
      <c r="C163" s="51" t="s">
        <v>86</v>
      </c>
      <c r="D163" s="35" t="n">
        <f aca="false">SUM(D164:D168)</f>
        <v>23.472</v>
      </c>
      <c r="E163" s="35" t="n">
        <f aca="false">SUM(E164:E168)</f>
        <v>22.552</v>
      </c>
      <c r="F163" s="35" t="n">
        <f aca="false">SUM(F164:F168)</f>
        <v>0.92</v>
      </c>
      <c r="G163" s="35" t="n">
        <f aca="false">SUM(G164:G168)</f>
        <v>0</v>
      </c>
      <c r="H163" s="35" t="n">
        <f aca="false">SUM(H164:H168)</f>
        <v>0</v>
      </c>
      <c r="I163" s="35" t="n">
        <f aca="false">SUM(I164:I168)</f>
        <v>0</v>
      </c>
      <c r="J163" s="35" t="n">
        <f aca="false">SUM(F163:I163)</f>
        <v>0.92</v>
      </c>
      <c r="K163" s="32" t="n">
        <f aca="false">L163+Q163</f>
        <v>3.5</v>
      </c>
      <c r="L163" s="35" t="n">
        <f aca="false">SUM(L164:L168)</f>
        <v>2.62</v>
      </c>
      <c r="M163" s="35" t="n">
        <f aca="false">SUM(M164:M168)</f>
        <v>0</v>
      </c>
      <c r="N163" s="35" t="n">
        <f aca="false">SUM(N164:N168)</f>
        <v>0</v>
      </c>
      <c r="O163" s="35" t="n">
        <f aca="false">SUM(O164:O168)</f>
        <v>0</v>
      </c>
      <c r="P163" s="35" t="n">
        <f aca="false">SUM(P164:P168)</f>
        <v>0</v>
      </c>
      <c r="Q163" s="78" t="n">
        <v>0.88</v>
      </c>
      <c r="R163" s="15"/>
      <c r="S163" s="15"/>
      <c r="T163" s="91"/>
      <c r="U163" s="17"/>
      <c r="V163" s="17"/>
    </row>
    <row r="164" customFormat="false" ht="38.25" hidden="false" customHeight="true" outlineLevel="0" collapsed="false">
      <c r="A164" s="19" t="s">
        <v>121</v>
      </c>
      <c r="B164" s="24" t="s">
        <v>122</v>
      </c>
      <c r="C164" s="40" t="s">
        <v>50</v>
      </c>
      <c r="D164" s="32" t="n">
        <f aca="false">SUM(E164:I164)</f>
        <v>5.299</v>
      </c>
      <c r="E164" s="32" t="n">
        <f aca="false">(4.259+0.12)</f>
        <v>4.379</v>
      </c>
      <c r="F164" s="68" t="n">
        <v>0.92</v>
      </c>
      <c r="G164" s="57"/>
      <c r="H164" s="57"/>
      <c r="I164" s="57"/>
      <c r="J164" s="56" t="n">
        <f aca="false">SUM(F164:I164)</f>
        <v>0.92</v>
      </c>
      <c r="K164" s="79" t="n">
        <f aca="false">L164+Q164</f>
        <v>3.504</v>
      </c>
      <c r="L164" s="79" t="n">
        <v>2.62</v>
      </c>
      <c r="M164" s="104"/>
      <c r="N164" s="102"/>
      <c r="O164" s="102"/>
      <c r="P164" s="102"/>
      <c r="Q164" s="79" t="n">
        <v>0.884</v>
      </c>
      <c r="R164" s="24" t="s">
        <v>123</v>
      </c>
      <c r="S164" s="25" t="s">
        <v>36</v>
      </c>
      <c r="T164" s="70" t="n">
        <v>6.6</v>
      </c>
      <c r="U164" s="25" t="n">
        <v>6.8</v>
      </c>
      <c r="V164" s="65" t="n">
        <v>5</v>
      </c>
    </row>
    <row r="165" customFormat="false" ht="15.6" hidden="true" customHeight="true" outlineLevel="1" collapsed="false">
      <c r="A165" s="75"/>
      <c r="B165" s="24"/>
      <c r="C165" s="40" t="s">
        <v>52</v>
      </c>
      <c r="D165" s="32" t="n">
        <f aca="false">SUM(E165:I165)</f>
        <v>4.379</v>
      </c>
      <c r="E165" s="32" t="n">
        <f aca="false">(4.259+0.12)</f>
        <v>4.379</v>
      </c>
      <c r="F165" s="57"/>
      <c r="G165" s="57"/>
      <c r="H165" s="57"/>
      <c r="I165" s="57"/>
      <c r="J165" s="56" t="n">
        <f aca="false">SUM(F165:I165)</f>
        <v>0</v>
      </c>
      <c r="K165" s="32" t="n">
        <f aca="false">L165+Q165</f>
        <v>0</v>
      </c>
      <c r="L165" s="32"/>
      <c r="M165" s="57"/>
      <c r="N165" s="57"/>
      <c r="O165" s="57"/>
      <c r="P165" s="57"/>
      <c r="Q165" s="57"/>
      <c r="R165" s="24"/>
      <c r="S165" s="24"/>
      <c r="T165" s="70"/>
      <c r="U165" s="25"/>
      <c r="V165" s="25"/>
    </row>
    <row r="166" customFormat="false" ht="15.6" hidden="true" customHeight="true" outlineLevel="1" collapsed="false">
      <c r="A166" s="75"/>
      <c r="B166" s="24"/>
      <c r="C166" s="40" t="s">
        <v>53</v>
      </c>
      <c r="D166" s="32" t="n">
        <f aca="false">SUM(E166:I166)</f>
        <v>4.598</v>
      </c>
      <c r="E166" s="32" t="n">
        <f aca="false">(4.478+0.12)</f>
        <v>4.598</v>
      </c>
      <c r="F166" s="57"/>
      <c r="G166" s="57"/>
      <c r="H166" s="57"/>
      <c r="I166" s="57"/>
      <c r="J166" s="56" t="n">
        <f aca="false">SUM(F166:I166)</f>
        <v>0</v>
      </c>
      <c r="K166" s="32" t="n">
        <f aca="false">L166+Q166</f>
        <v>0</v>
      </c>
      <c r="L166" s="32"/>
      <c r="M166" s="57"/>
      <c r="N166" s="57"/>
      <c r="O166" s="57"/>
      <c r="P166" s="57"/>
      <c r="Q166" s="57"/>
      <c r="R166" s="24"/>
      <c r="S166" s="24"/>
      <c r="T166" s="70"/>
      <c r="U166" s="25"/>
      <c r="V166" s="25"/>
    </row>
    <row r="167" customFormat="false" ht="15.6" hidden="true" customHeight="true" outlineLevel="1" collapsed="false">
      <c r="A167" s="75"/>
      <c r="B167" s="24"/>
      <c r="C167" s="40" t="s">
        <v>54</v>
      </c>
      <c r="D167" s="32" t="n">
        <f aca="false">SUM(E167:I167)</f>
        <v>4.598</v>
      </c>
      <c r="E167" s="32" t="n">
        <f aca="false">(4.478+0.12)</f>
        <v>4.598</v>
      </c>
      <c r="F167" s="57"/>
      <c r="G167" s="57"/>
      <c r="H167" s="57"/>
      <c r="I167" s="57"/>
      <c r="J167" s="56" t="n">
        <f aca="false">SUM(F167:I167)</f>
        <v>0</v>
      </c>
      <c r="K167" s="32" t="n">
        <f aca="false">L167+Q167</f>
        <v>0</v>
      </c>
      <c r="L167" s="32"/>
      <c r="M167" s="57"/>
      <c r="N167" s="57"/>
      <c r="O167" s="57"/>
      <c r="P167" s="57"/>
      <c r="Q167" s="57"/>
      <c r="R167" s="24"/>
      <c r="S167" s="24"/>
      <c r="T167" s="70"/>
      <c r="U167" s="25"/>
      <c r="V167" s="25"/>
    </row>
    <row r="168" customFormat="false" ht="15.6" hidden="true" customHeight="true" outlineLevel="1" collapsed="false">
      <c r="A168" s="75"/>
      <c r="B168" s="24"/>
      <c r="C168" s="40" t="s">
        <v>55</v>
      </c>
      <c r="D168" s="32" t="n">
        <f aca="false">SUM(E168:I168)</f>
        <v>4.598</v>
      </c>
      <c r="E168" s="32" t="n">
        <f aca="false">(4.478+0.12)</f>
        <v>4.598</v>
      </c>
      <c r="F168" s="57"/>
      <c r="G168" s="57"/>
      <c r="H168" s="57"/>
      <c r="I168" s="57"/>
      <c r="J168" s="56" t="n">
        <f aca="false">SUM(F168:I168)</f>
        <v>0</v>
      </c>
      <c r="K168" s="32" t="n">
        <f aca="false">L168+Q168</f>
        <v>0</v>
      </c>
      <c r="L168" s="32"/>
      <c r="M168" s="57"/>
      <c r="N168" s="57"/>
      <c r="O168" s="57"/>
      <c r="P168" s="57"/>
      <c r="Q168" s="57"/>
      <c r="R168" s="24"/>
      <c r="S168" s="24"/>
      <c r="T168" s="70"/>
      <c r="U168" s="25"/>
      <c r="V168" s="25"/>
    </row>
    <row r="169" customFormat="false" ht="15.6" hidden="true" customHeight="true" outlineLevel="1" collapsed="false">
      <c r="A169" s="19"/>
      <c r="B169" s="24"/>
      <c r="C169" s="51" t="s">
        <v>86</v>
      </c>
      <c r="D169" s="35" t="n">
        <f aca="false">SUM(D170:D174)</f>
        <v>8.7365</v>
      </c>
      <c r="E169" s="35" t="n">
        <f aca="false">SUM(E170:E174)</f>
        <v>5.4645</v>
      </c>
      <c r="F169" s="35" t="n">
        <f aca="false">SUM(F170:F174)</f>
        <v>3.272</v>
      </c>
      <c r="G169" s="35" t="n">
        <f aca="false">SUM(G170:G174)</f>
        <v>0</v>
      </c>
      <c r="H169" s="35" t="n">
        <f aca="false">SUM(H170:H174)</f>
        <v>0</v>
      </c>
      <c r="I169" s="35" t="n">
        <f aca="false">SUM(I170:I174)</f>
        <v>0</v>
      </c>
      <c r="J169" s="56" t="n">
        <f aca="false">SUM(F169:I169)</f>
        <v>3.272</v>
      </c>
      <c r="K169" s="32" t="n">
        <f aca="false">L169+Q169</f>
        <v>3.137</v>
      </c>
      <c r="L169" s="35" t="n">
        <f aca="false">SUM(L170:L174)</f>
        <v>2.1</v>
      </c>
      <c r="M169" s="35" t="n">
        <f aca="false">SUM(M170:M174)</f>
        <v>0</v>
      </c>
      <c r="N169" s="35" t="n">
        <f aca="false">SUM(N170:N174)</f>
        <v>0</v>
      </c>
      <c r="O169" s="35" t="n">
        <f aca="false">SUM(O170:O174)</f>
        <v>0</v>
      </c>
      <c r="P169" s="35" t="n">
        <f aca="false">SUM(P170:P174)</f>
        <v>0</v>
      </c>
      <c r="Q169" s="78" t="n">
        <v>1.037</v>
      </c>
      <c r="R169" s="24"/>
      <c r="S169" s="24"/>
      <c r="T169" s="70"/>
      <c r="U169" s="25"/>
      <c r="V169" s="25"/>
    </row>
    <row r="170" customFormat="false" ht="74.25" hidden="false" customHeight="true" outlineLevel="0" collapsed="false">
      <c r="A170" s="19" t="s">
        <v>124</v>
      </c>
      <c r="B170" s="24" t="s">
        <v>125</v>
      </c>
      <c r="C170" s="40" t="s">
        <v>50</v>
      </c>
      <c r="D170" s="32" t="n">
        <f aca="false">SUM(E170:I170)</f>
        <v>5.0817</v>
      </c>
      <c r="E170" s="32" t="n">
        <v>2.1917</v>
      </c>
      <c r="F170" s="68" t="n">
        <v>2.89</v>
      </c>
      <c r="G170" s="57"/>
      <c r="H170" s="57"/>
      <c r="I170" s="57"/>
      <c r="J170" s="56" t="n">
        <f aca="false">SUM(F170:I170)</f>
        <v>2.89</v>
      </c>
      <c r="K170" s="79" t="n">
        <f aca="false">L170+Q170</f>
        <v>3.1366</v>
      </c>
      <c r="L170" s="79" t="n">
        <v>2.1</v>
      </c>
      <c r="M170" s="104"/>
      <c r="N170" s="102"/>
      <c r="O170" s="102"/>
      <c r="P170" s="102"/>
      <c r="Q170" s="79" t="n">
        <v>1.0366</v>
      </c>
      <c r="R170" s="24"/>
      <c r="S170" s="24"/>
      <c r="T170" s="70"/>
      <c r="U170" s="25"/>
      <c r="V170" s="25"/>
    </row>
    <row r="171" customFormat="false" ht="15.6" hidden="true" customHeight="true" outlineLevel="1" collapsed="false">
      <c r="A171" s="75"/>
      <c r="B171" s="24"/>
      <c r="C171" s="40" t="s">
        <v>52</v>
      </c>
      <c r="D171" s="32" t="n">
        <f aca="false">SUM(E171:I171)</f>
        <v>0.19</v>
      </c>
      <c r="E171" s="32"/>
      <c r="F171" s="68" t="n">
        <v>0.19</v>
      </c>
      <c r="G171" s="57"/>
      <c r="H171" s="57"/>
      <c r="I171" s="57"/>
      <c r="J171" s="56" t="n">
        <f aca="false">SUM(F171:I171)</f>
        <v>0.19</v>
      </c>
      <c r="K171" s="32" t="n">
        <f aca="false">L171+Q171</f>
        <v>0</v>
      </c>
      <c r="L171" s="32"/>
      <c r="M171" s="68"/>
      <c r="N171" s="57"/>
      <c r="O171" s="57"/>
      <c r="P171" s="57"/>
      <c r="Q171" s="57"/>
      <c r="R171" s="15"/>
      <c r="S171" s="15"/>
      <c r="T171" s="16"/>
      <c r="U171" s="17"/>
      <c r="V171" s="17"/>
    </row>
    <row r="172" customFormat="false" ht="15.6" hidden="true" customHeight="true" outlineLevel="1" collapsed="false">
      <c r="A172" s="75"/>
      <c r="B172" s="24"/>
      <c r="C172" s="40" t="s">
        <v>53</v>
      </c>
      <c r="D172" s="32" t="n">
        <f aca="false">SUM(E172:I172)</f>
        <v>3.4648</v>
      </c>
      <c r="E172" s="32" t="n">
        <v>3.2728</v>
      </c>
      <c r="F172" s="32" t="n">
        <v>0.192</v>
      </c>
      <c r="G172" s="57"/>
      <c r="H172" s="57"/>
      <c r="I172" s="57"/>
      <c r="J172" s="56" t="n">
        <f aca="false">SUM(F172:I172)</f>
        <v>0.192</v>
      </c>
      <c r="K172" s="32" t="n">
        <f aca="false">L172+Q172</f>
        <v>0</v>
      </c>
      <c r="L172" s="32"/>
      <c r="M172" s="32"/>
      <c r="N172" s="57"/>
      <c r="O172" s="57"/>
      <c r="P172" s="57"/>
      <c r="Q172" s="57"/>
      <c r="R172" s="15"/>
      <c r="S172" s="15"/>
      <c r="T172" s="16"/>
      <c r="U172" s="17"/>
      <c r="V172" s="17"/>
    </row>
    <row r="173" customFormat="false" ht="15.6" hidden="true" customHeight="true" outlineLevel="1" collapsed="false">
      <c r="A173" s="75"/>
      <c r="B173" s="24"/>
      <c r="C173" s="40" t="s">
        <v>54</v>
      </c>
      <c r="D173" s="32" t="n">
        <f aca="false">SUM(E173:I173)</f>
        <v>0</v>
      </c>
      <c r="E173" s="57"/>
      <c r="F173" s="32"/>
      <c r="G173" s="57"/>
      <c r="H173" s="57"/>
      <c r="I173" s="57"/>
      <c r="J173" s="56" t="n">
        <f aca="false">SUM(F173:I173)</f>
        <v>0</v>
      </c>
      <c r="K173" s="32" t="n">
        <f aca="false">L173+Q173</f>
        <v>0</v>
      </c>
      <c r="L173" s="57"/>
      <c r="M173" s="32"/>
      <c r="N173" s="57"/>
      <c r="O173" s="57"/>
      <c r="P173" s="57"/>
      <c r="Q173" s="57"/>
      <c r="R173" s="15"/>
      <c r="S173" s="15"/>
      <c r="T173" s="16"/>
      <c r="U173" s="17"/>
      <c r="V173" s="17"/>
    </row>
    <row r="174" customFormat="false" ht="15.6" hidden="true" customHeight="true" outlineLevel="1" collapsed="false">
      <c r="A174" s="75"/>
      <c r="B174" s="24"/>
      <c r="C174" s="40" t="s">
        <v>55</v>
      </c>
      <c r="D174" s="32" t="n">
        <f aca="false">SUM(E174:I174)</f>
        <v>0</v>
      </c>
      <c r="E174" s="57"/>
      <c r="F174" s="32"/>
      <c r="G174" s="57"/>
      <c r="H174" s="57"/>
      <c r="I174" s="57"/>
      <c r="J174" s="56" t="n">
        <f aca="false">SUM(F174:I174)</f>
        <v>0</v>
      </c>
      <c r="K174" s="32" t="n">
        <f aca="false">L174+Q174</f>
        <v>0</v>
      </c>
      <c r="L174" s="57"/>
      <c r="M174" s="32"/>
      <c r="N174" s="57"/>
      <c r="O174" s="57"/>
      <c r="P174" s="57"/>
      <c r="Q174" s="57"/>
      <c r="R174" s="15"/>
      <c r="S174" s="15"/>
      <c r="T174" s="16"/>
      <c r="U174" s="17"/>
      <c r="V174" s="17"/>
    </row>
    <row r="175" customFormat="false" ht="12.75" hidden="true" customHeight="true" outlineLevel="1" collapsed="false">
      <c r="A175" s="83"/>
      <c r="B175" s="96" t="s">
        <v>126</v>
      </c>
      <c r="C175" s="51" t="s">
        <v>86</v>
      </c>
      <c r="D175" s="34" t="n">
        <f aca="false">SUM(D176:D180)</f>
        <v>476.799</v>
      </c>
      <c r="E175" s="34" t="n">
        <f aca="false">SUM(E176:E180)</f>
        <v>399.6859</v>
      </c>
      <c r="F175" s="34" t="n">
        <f aca="false">SUM(F176:F180)</f>
        <v>77.1131</v>
      </c>
      <c r="G175" s="34" t="n">
        <f aca="false">SUM(G176:G180)</f>
        <v>0</v>
      </c>
      <c r="H175" s="34" t="n">
        <f aca="false">SUM(H176:H180)</f>
        <v>0</v>
      </c>
      <c r="I175" s="34" t="n">
        <f aca="false">SUM(I176:I180)</f>
        <v>0</v>
      </c>
      <c r="J175" s="56" t="n">
        <f aca="false">SUM(F175:I175)</f>
        <v>77.1131</v>
      </c>
      <c r="K175" s="32" t="n">
        <f aca="false">L175+Q175</f>
        <v>131.1867</v>
      </c>
      <c r="L175" s="34" t="n">
        <f aca="false">SUM(L176:L180)</f>
        <v>79.0637</v>
      </c>
      <c r="M175" s="34" t="n">
        <f aca="false">SUM(M176:M180)</f>
        <v>0</v>
      </c>
      <c r="N175" s="34" t="n">
        <f aca="false">SUM(N176:N180)</f>
        <v>0</v>
      </c>
      <c r="O175" s="34" t="n">
        <f aca="false">SUM(O176:O180)</f>
        <v>0</v>
      </c>
      <c r="P175" s="34" t="n">
        <f aca="false">SUM(P176:P180)</f>
        <v>0</v>
      </c>
      <c r="Q175" s="34" t="n">
        <v>52.123</v>
      </c>
      <c r="R175" s="15"/>
      <c r="S175" s="15"/>
      <c r="T175" s="16"/>
      <c r="U175" s="17"/>
      <c r="V175" s="17"/>
    </row>
    <row r="176" customFormat="false" ht="15.6" hidden="false" customHeight="true" outlineLevel="0" collapsed="false">
      <c r="A176" s="83"/>
      <c r="B176" s="96"/>
      <c r="C176" s="40" t="s">
        <v>50</v>
      </c>
      <c r="D176" s="32" t="n">
        <f aca="false">D140+D146+D152+D158+D164+D170</f>
        <v>135.2048</v>
      </c>
      <c r="E176" s="32" t="n">
        <f aca="false">E140+E146+E152+E158+E164+E170</f>
        <v>80.6861</v>
      </c>
      <c r="F176" s="32" t="n">
        <f aca="false">F140+F146+F152+F158+F164+F170</f>
        <v>54.5187</v>
      </c>
      <c r="G176" s="32" t="n">
        <f aca="false">G140+G146+G152+G158+G164+G170</f>
        <v>0</v>
      </c>
      <c r="H176" s="32" t="n">
        <f aca="false">H140+H146+H152+H158+H164+H170</f>
        <v>0</v>
      </c>
      <c r="I176" s="32" t="n">
        <f aca="false">I140+I146+I152+I158+I164+I170</f>
        <v>0</v>
      </c>
      <c r="J176" s="32" t="n">
        <f aca="false">J140+J146+J152+J158+J164+J170</f>
        <v>54.5187</v>
      </c>
      <c r="K176" s="32" t="n">
        <f aca="false">K140+K146+K152+K158+K164+K170</f>
        <v>131.3208</v>
      </c>
      <c r="L176" s="32" t="n">
        <f aca="false">L140+L146+L152+L158+L164+L170</f>
        <v>79.0637</v>
      </c>
      <c r="M176" s="32" t="n">
        <f aca="false">M140+M146+M152+M158+M164+M170</f>
        <v>0</v>
      </c>
      <c r="N176" s="32" t="n">
        <f aca="false">N140+N146+N152+N158+N164+N170</f>
        <v>0</v>
      </c>
      <c r="O176" s="32" t="n">
        <f aca="false">O140+O146+O152+O158+O164+O170</f>
        <v>0</v>
      </c>
      <c r="P176" s="32" t="n">
        <f aca="false">P140+P146+P152+P158+P164+P170</f>
        <v>0</v>
      </c>
      <c r="Q176" s="32" t="n">
        <f aca="false">Q140+Q146+Q152+Q158+Q164+Q170</f>
        <v>52.2571</v>
      </c>
      <c r="R176" s="15"/>
      <c r="S176" s="15"/>
      <c r="T176" s="16"/>
      <c r="U176" s="17"/>
      <c r="V176" s="17"/>
    </row>
    <row r="177" customFormat="false" ht="15.6" hidden="true" customHeight="true" outlineLevel="1" collapsed="false">
      <c r="A177" s="83"/>
      <c r="B177" s="96"/>
      <c r="C177" s="40" t="s">
        <v>52</v>
      </c>
      <c r="D177" s="32" t="n">
        <f aca="false">D141+D147+D153+D159+D165+D171</f>
        <v>84.0599</v>
      </c>
      <c r="E177" s="32" t="n">
        <f aca="false">E141+E147+E153+E159+E165+E171</f>
        <v>78.2868</v>
      </c>
      <c r="F177" s="32" t="n">
        <f aca="false">F141+F147+F153+F159+F165+F171</f>
        <v>5.7731</v>
      </c>
      <c r="G177" s="32" t="n">
        <f aca="false">G141+G147+G153+G159+G165+G171</f>
        <v>0</v>
      </c>
      <c r="H177" s="32" t="n">
        <f aca="false">H141+H147+H153+H159+H165+H171</f>
        <v>0</v>
      </c>
      <c r="I177" s="32" t="n">
        <f aca="false">I141+I147+I153+I159+I165+I171</f>
        <v>0</v>
      </c>
      <c r="J177" s="35" t="n">
        <f aca="false">SUM(F177:I177)</f>
        <v>5.7731</v>
      </c>
      <c r="K177" s="32" t="n">
        <f aca="false">L177+Q177</f>
        <v>0</v>
      </c>
      <c r="L177" s="32" t="n">
        <f aca="false">L141+L147+L153+L159+L165+L171</f>
        <v>0</v>
      </c>
      <c r="M177" s="32" t="n">
        <f aca="false">M141+M147+M153+M159+M165+M171</f>
        <v>0</v>
      </c>
      <c r="N177" s="32" t="n">
        <f aca="false">N141+N147+N153+N159+N165+N171</f>
        <v>0</v>
      </c>
      <c r="O177" s="32" t="n">
        <f aca="false">O141+O147+O153+O159+O165+O171</f>
        <v>0</v>
      </c>
      <c r="P177" s="32" t="n">
        <f aca="false">P141+P147+P153+P159+P165+P171</f>
        <v>0</v>
      </c>
      <c r="Q177" s="32"/>
      <c r="R177" s="15"/>
      <c r="S177" s="15"/>
      <c r="T177" s="16"/>
      <c r="U177" s="17"/>
      <c r="V177" s="17"/>
    </row>
    <row r="178" customFormat="false" ht="15.6" hidden="true" customHeight="true" outlineLevel="1" collapsed="false">
      <c r="A178" s="83"/>
      <c r="B178" s="96"/>
      <c r="C178" s="40" t="s">
        <v>53</v>
      </c>
      <c r="D178" s="32" t="n">
        <f aca="false">D142+D148+D154+D160+D166+D172</f>
        <v>88.5151</v>
      </c>
      <c r="E178" s="32" t="n">
        <f aca="false">E142+E148+E154+E160+E166+E172</f>
        <v>82.74</v>
      </c>
      <c r="F178" s="32" t="n">
        <f aca="false">F142+F148+F154+F160+F166+F172</f>
        <v>5.7751</v>
      </c>
      <c r="G178" s="32" t="n">
        <f aca="false">G142+G148+G154+G160+G166+G172</f>
        <v>0</v>
      </c>
      <c r="H178" s="32" t="n">
        <f aca="false">H142+H148+H154+H160+H166+H172</f>
        <v>0</v>
      </c>
      <c r="I178" s="32" t="n">
        <f aca="false">I142+I148+I154+I160+I166+I172</f>
        <v>0</v>
      </c>
      <c r="J178" s="35" t="n">
        <f aca="false">SUM(F178:I178)</f>
        <v>5.7751</v>
      </c>
      <c r="K178" s="32" t="n">
        <f aca="false">L178+Q178</f>
        <v>0</v>
      </c>
      <c r="L178" s="32" t="n">
        <f aca="false">L142+L148+L154+L160+L166+L172</f>
        <v>0</v>
      </c>
      <c r="M178" s="32" t="n">
        <f aca="false">M142+M148+M154+M160+M166+M172</f>
        <v>0</v>
      </c>
      <c r="N178" s="32" t="n">
        <f aca="false">N142+N148+N154+N160+N166+N172</f>
        <v>0</v>
      </c>
      <c r="O178" s="32" t="n">
        <f aca="false">O142+O148+O154+O160+O166+O172</f>
        <v>0</v>
      </c>
      <c r="P178" s="32" t="n">
        <f aca="false">P142+P148+P154+P160+P166+P172</f>
        <v>0</v>
      </c>
      <c r="Q178" s="32"/>
      <c r="R178" s="15"/>
      <c r="S178" s="15"/>
      <c r="T178" s="16"/>
      <c r="U178" s="17"/>
      <c r="V178" s="17"/>
    </row>
    <row r="179" customFormat="false" ht="15.6" hidden="true" customHeight="true" outlineLevel="1" collapsed="false">
      <c r="A179" s="83"/>
      <c r="B179" s="96"/>
      <c r="C179" s="40" t="s">
        <v>54</v>
      </c>
      <c r="D179" s="32" t="n">
        <f aca="false">D143+D149+D155+D161+D167+D173</f>
        <v>85.0503</v>
      </c>
      <c r="E179" s="32" t="n">
        <f aca="false">E143+E149+E155+E161+E167+E173</f>
        <v>79.4672</v>
      </c>
      <c r="F179" s="32" t="n">
        <f aca="false">F143+F149+F155+F161+F167+F173</f>
        <v>5.5831</v>
      </c>
      <c r="G179" s="32" t="n">
        <f aca="false">G143+G149+G155+G161+G167+G173</f>
        <v>0</v>
      </c>
      <c r="H179" s="32" t="n">
        <f aca="false">H143+H149+H155+H161+H167+H173</f>
        <v>0</v>
      </c>
      <c r="I179" s="32" t="n">
        <f aca="false">I143+I149+I155+I161+I167+I173</f>
        <v>0</v>
      </c>
      <c r="J179" s="35" t="n">
        <f aca="false">SUM(F179:I179)</f>
        <v>5.5831</v>
      </c>
      <c r="K179" s="32" t="n">
        <f aca="false">L179+Q179</f>
        <v>0</v>
      </c>
      <c r="L179" s="32" t="n">
        <f aca="false">L143+L149+L155+L161+L167+L173</f>
        <v>0</v>
      </c>
      <c r="M179" s="32" t="n">
        <f aca="false">M143+M149+M155+M161+M167+M173</f>
        <v>0</v>
      </c>
      <c r="N179" s="32" t="n">
        <f aca="false">N143+N149+N155+N161+N167+N173</f>
        <v>0</v>
      </c>
      <c r="O179" s="32" t="n">
        <f aca="false">O143+O149+O155+O161+O167+O173</f>
        <v>0</v>
      </c>
      <c r="P179" s="32" t="n">
        <f aca="false">P143+P149+P155+P161+P167+P173</f>
        <v>0</v>
      </c>
      <c r="Q179" s="32"/>
      <c r="R179" s="15"/>
      <c r="S179" s="15"/>
      <c r="T179" s="16"/>
      <c r="U179" s="17"/>
      <c r="V179" s="17"/>
    </row>
    <row r="180" customFormat="false" ht="16.15" hidden="true" customHeight="true" outlineLevel="1" collapsed="false">
      <c r="A180" s="83"/>
      <c r="B180" s="96"/>
      <c r="C180" s="40" t="s">
        <v>55</v>
      </c>
      <c r="D180" s="32" t="n">
        <f aca="false">D144+D150+D156+D162+D168+D174</f>
        <v>83.9689</v>
      </c>
      <c r="E180" s="32" t="n">
        <f aca="false">E144+E150+E156+E162+E168+E174</f>
        <v>78.5058</v>
      </c>
      <c r="F180" s="32" t="n">
        <f aca="false">F144+F150+F156+F162+F168+F174</f>
        <v>5.4631</v>
      </c>
      <c r="G180" s="32" t="n">
        <f aca="false">G144+G150+G156+G162+G168+G174</f>
        <v>0</v>
      </c>
      <c r="H180" s="32" t="n">
        <f aca="false">H144+H150+H156+H162+H168+H174</f>
        <v>0</v>
      </c>
      <c r="I180" s="32" t="n">
        <f aca="false">I144+I150+I156+I162+I168+I174</f>
        <v>0</v>
      </c>
      <c r="J180" s="35" t="n">
        <f aca="false">SUM(F180:I180)</f>
        <v>5.4631</v>
      </c>
      <c r="K180" s="32" t="n">
        <f aca="false">L180+Q180</f>
        <v>0</v>
      </c>
      <c r="L180" s="32" t="n">
        <f aca="false">L144+L150+L156+L162+L168+L174</f>
        <v>0</v>
      </c>
      <c r="M180" s="32" t="n">
        <f aca="false">M144+M150+M156+M162+M168+M174</f>
        <v>0</v>
      </c>
      <c r="N180" s="32" t="n">
        <f aca="false">N144+N150+N156+N162+N168+N174</f>
        <v>0</v>
      </c>
      <c r="O180" s="32" t="n">
        <f aca="false">O144+O150+O156+O162+O168+O174</f>
        <v>0</v>
      </c>
      <c r="P180" s="32" t="n">
        <f aca="false">P144+P150+P156+P162+P168+P174</f>
        <v>0</v>
      </c>
      <c r="Q180" s="32"/>
      <c r="R180" s="15"/>
      <c r="S180" s="15"/>
      <c r="T180" s="16"/>
      <c r="U180" s="17"/>
      <c r="V180" s="17"/>
    </row>
    <row r="181" customFormat="false" ht="34.15" hidden="false" customHeight="true" outlineLevel="0" collapsed="false">
      <c r="A181" s="105"/>
      <c r="B181" s="100" t="s">
        <v>12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</row>
    <row r="182" customFormat="false" ht="51" hidden="true" customHeight="true" outlineLevel="1" collapsed="false">
      <c r="A182" s="19"/>
      <c r="B182" s="24"/>
      <c r="C182" s="51" t="s">
        <v>86</v>
      </c>
      <c r="D182" s="78" t="n">
        <f aca="false">SUM(D183:D187)</f>
        <v>16.45</v>
      </c>
      <c r="E182" s="78" t="n">
        <f aca="false">SUM(E183:E187)</f>
        <v>16.45</v>
      </c>
      <c r="F182" s="78" t="n">
        <f aca="false">SUM(F183:F187)</f>
        <v>0</v>
      </c>
      <c r="G182" s="78" t="n">
        <f aca="false">SUM(G183:G187)</f>
        <v>0</v>
      </c>
      <c r="H182" s="78" t="n">
        <f aca="false">SUM(H183:H187)</f>
        <v>0</v>
      </c>
      <c r="I182" s="78" t="n">
        <f aca="false">SUM(I183:I187)</f>
        <v>0</v>
      </c>
      <c r="J182" s="78" t="n">
        <f aca="false">SUM(F182:I182)</f>
        <v>0</v>
      </c>
      <c r="K182" s="106" t="n">
        <f aca="false">L182+Q182</f>
        <v>2.3</v>
      </c>
      <c r="L182" s="78" t="n">
        <f aca="false">SUM(L183:L187)</f>
        <v>2.3</v>
      </c>
      <c r="M182" s="78" t="n">
        <f aca="false">SUM(M183:M187)</f>
        <v>0</v>
      </c>
      <c r="N182" s="78" t="n">
        <f aca="false">SUM(N183:N187)</f>
        <v>0</v>
      </c>
      <c r="O182" s="78" t="n">
        <f aca="false">SUM(O183:O187)</f>
        <v>0</v>
      </c>
      <c r="P182" s="78" t="n">
        <f aca="false">SUM(P183:P187)</f>
        <v>0</v>
      </c>
      <c r="Q182" s="78"/>
      <c r="R182" s="24"/>
      <c r="S182" s="25"/>
      <c r="T182" s="5"/>
      <c r="U182" s="25"/>
      <c r="V182" s="65"/>
    </row>
    <row r="183" customFormat="false" ht="55.5" hidden="false" customHeight="true" outlineLevel="0" collapsed="false">
      <c r="A183" s="19" t="s">
        <v>128</v>
      </c>
      <c r="B183" s="24" t="s">
        <v>129</v>
      </c>
      <c r="C183" s="40" t="s">
        <v>50</v>
      </c>
      <c r="D183" s="106" t="n">
        <f aca="false">SUM(E183:I183)</f>
        <v>3</v>
      </c>
      <c r="E183" s="106" t="n">
        <v>3</v>
      </c>
      <c r="F183" s="107"/>
      <c r="G183" s="107"/>
      <c r="H183" s="107"/>
      <c r="I183" s="107"/>
      <c r="J183" s="78" t="n">
        <f aca="false">SUM(F183:I183)</f>
        <v>0</v>
      </c>
      <c r="K183" s="106" t="n">
        <v>2.3</v>
      </c>
      <c r="L183" s="106" t="n">
        <v>2.3</v>
      </c>
      <c r="M183" s="107"/>
      <c r="N183" s="107"/>
      <c r="O183" s="107"/>
      <c r="P183" s="107"/>
      <c r="Q183" s="107"/>
      <c r="R183" s="24" t="s">
        <v>130</v>
      </c>
      <c r="S183" s="25" t="s">
        <v>131</v>
      </c>
      <c r="T183" s="70" t="n">
        <v>60</v>
      </c>
      <c r="U183" s="25" t="n">
        <v>65</v>
      </c>
      <c r="V183" s="65" t="n">
        <v>155</v>
      </c>
    </row>
    <row r="184" customFormat="false" ht="94.7" hidden="true" customHeight="true" outlineLevel="1" collapsed="false">
      <c r="A184" s="75"/>
      <c r="B184" s="24"/>
      <c r="C184" s="40" t="s">
        <v>52</v>
      </c>
      <c r="D184" s="106" t="n">
        <f aca="false">SUM(E184:I184)</f>
        <v>3</v>
      </c>
      <c r="E184" s="106" t="n">
        <v>3</v>
      </c>
      <c r="F184" s="107"/>
      <c r="G184" s="107"/>
      <c r="H184" s="107"/>
      <c r="I184" s="107"/>
      <c r="J184" s="78" t="n">
        <f aca="false">SUM(F184:I184)</f>
        <v>0</v>
      </c>
      <c r="K184" s="106" t="n">
        <f aca="false">L184+Q184</f>
        <v>0</v>
      </c>
      <c r="L184" s="106"/>
      <c r="M184" s="107"/>
      <c r="N184" s="107"/>
      <c r="O184" s="107"/>
      <c r="P184" s="107"/>
      <c r="Q184" s="107"/>
      <c r="R184" s="24"/>
      <c r="S184" s="25"/>
      <c r="T184" s="5"/>
      <c r="U184" s="29"/>
      <c r="V184" s="65"/>
    </row>
    <row r="185" customFormat="false" ht="97.5" hidden="true" customHeight="true" outlineLevel="1" collapsed="false">
      <c r="A185" s="75"/>
      <c r="B185" s="24"/>
      <c r="C185" s="40" t="s">
        <v>53</v>
      </c>
      <c r="D185" s="106" t="n">
        <f aca="false">SUM(E185:I185)</f>
        <v>3.15</v>
      </c>
      <c r="E185" s="106" t="n">
        <v>3.15</v>
      </c>
      <c r="F185" s="107"/>
      <c r="G185" s="107"/>
      <c r="H185" s="107"/>
      <c r="I185" s="107"/>
      <c r="J185" s="78" t="n">
        <f aca="false">SUM(F185:I185)</f>
        <v>0</v>
      </c>
      <c r="K185" s="106" t="n">
        <f aca="false">L185+Q185</f>
        <v>0</v>
      </c>
      <c r="L185" s="106"/>
      <c r="M185" s="107"/>
      <c r="N185" s="107"/>
      <c r="O185" s="107"/>
      <c r="P185" s="107"/>
      <c r="Q185" s="107"/>
      <c r="R185" s="24"/>
      <c r="S185" s="25"/>
      <c r="T185" s="5"/>
      <c r="U185" s="29"/>
      <c r="V185" s="65"/>
    </row>
    <row r="186" customFormat="false" ht="78.75" hidden="true" customHeight="true" outlineLevel="1" collapsed="false">
      <c r="A186" s="75"/>
      <c r="B186" s="24"/>
      <c r="C186" s="40" t="s">
        <v>54</v>
      </c>
      <c r="D186" s="106" t="n">
        <f aca="false">SUM(E186:I186)</f>
        <v>3.4</v>
      </c>
      <c r="E186" s="106" t="n">
        <v>3.4</v>
      </c>
      <c r="F186" s="107"/>
      <c r="G186" s="107"/>
      <c r="H186" s="107"/>
      <c r="I186" s="107"/>
      <c r="J186" s="78" t="n">
        <f aca="false">SUM(F186:I186)</f>
        <v>0</v>
      </c>
      <c r="K186" s="106" t="n">
        <f aca="false">L186+Q186</f>
        <v>0</v>
      </c>
      <c r="L186" s="106"/>
      <c r="M186" s="107"/>
      <c r="N186" s="107"/>
      <c r="O186" s="107"/>
      <c r="P186" s="107"/>
      <c r="Q186" s="107"/>
      <c r="R186" s="24"/>
      <c r="S186" s="25"/>
      <c r="T186" s="5"/>
      <c r="U186" s="64"/>
      <c r="V186" s="65"/>
    </row>
    <row r="187" customFormat="false" ht="16.15" hidden="true" customHeight="true" outlineLevel="1" collapsed="false">
      <c r="A187" s="75"/>
      <c r="B187" s="24"/>
      <c r="C187" s="40" t="s">
        <v>55</v>
      </c>
      <c r="D187" s="32" t="n">
        <f aca="false">SUM(E187:I187)</f>
        <v>3.9</v>
      </c>
      <c r="E187" s="32" t="n">
        <v>3.9</v>
      </c>
      <c r="F187" s="83"/>
      <c r="G187" s="83"/>
      <c r="H187" s="83"/>
      <c r="I187" s="83"/>
      <c r="J187" s="35" t="n">
        <f aca="false">SUM(F187:I187)</f>
        <v>0</v>
      </c>
      <c r="K187" s="32" t="n">
        <f aca="false">L187+Q187</f>
        <v>0</v>
      </c>
      <c r="L187" s="32"/>
      <c r="M187" s="83"/>
      <c r="N187" s="83"/>
      <c r="O187" s="83"/>
      <c r="P187" s="83"/>
      <c r="Q187" s="83"/>
      <c r="R187" s="15"/>
      <c r="S187" s="15"/>
      <c r="T187" s="16"/>
      <c r="U187" s="17"/>
      <c r="V187" s="17"/>
    </row>
    <row r="188" customFormat="false" ht="70.35" hidden="true" customHeight="true" outlineLevel="1" collapsed="false">
      <c r="A188" s="19"/>
      <c r="B188" s="24"/>
      <c r="C188" s="51" t="s">
        <v>86</v>
      </c>
      <c r="D188" s="35" t="n">
        <f aca="false">SUM(D189:D193)</f>
        <v>34.43593</v>
      </c>
      <c r="E188" s="35" t="n">
        <f aca="false">SUM(E189:E193)</f>
        <v>1.72184</v>
      </c>
      <c r="F188" s="35" t="n">
        <f aca="false">SUM(F189:F193)</f>
        <v>0</v>
      </c>
      <c r="G188" s="35" t="n">
        <f aca="false">SUM(G189:G193)</f>
        <v>0</v>
      </c>
      <c r="H188" s="35" t="n">
        <f aca="false">SUM(H189:H193)</f>
        <v>32.71409</v>
      </c>
      <c r="I188" s="35" t="n">
        <f aca="false">SUM(I189:I193)</f>
        <v>0</v>
      </c>
      <c r="J188" s="35" t="n">
        <f aca="false">SUM(F188:I188)</f>
        <v>32.71409</v>
      </c>
      <c r="K188" s="32" t="n">
        <f aca="false">L188+Q188</f>
        <v>101.1</v>
      </c>
      <c r="L188" s="35" t="n">
        <f aca="false">SUM(L189:L193)</f>
        <v>5.2</v>
      </c>
      <c r="M188" s="35" t="n">
        <f aca="false">SUM(M189:M193)</f>
        <v>0</v>
      </c>
      <c r="N188" s="35" t="n">
        <f aca="false">SUM(N189:N193)</f>
        <v>0</v>
      </c>
      <c r="O188" s="35" t="n">
        <f aca="false">SUM(O189:O193)</f>
        <v>85.2279</v>
      </c>
      <c r="P188" s="35" t="n">
        <f aca="false">SUM(P189:P193)</f>
        <v>0</v>
      </c>
      <c r="Q188" s="35" t="n">
        <v>95.9</v>
      </c>
      <c r="R188" s="15"/>
      <c r="S188" s="15"/>
      <c r="T188" s="16"/>
      <c r="U188" s="17"/>
      <c r="V188" s="17"/>
    </row>
    <row r="189" customFormat="false" ht="59.25" hidden="false" customHeight="true" outlineLevel="0" collapsed="false">
      <c r="A189" s="19" t="s">
        <v>132</v>
      </c>
      <c r="B189" s="24" t="s">
        <v>133</v>
      </c>
      <c r="C189" s="40" t="s">
        <v>50</v>
      </c>
      <c r="D189" s="32" t="n">
        <f aca="false">SUM(E189:I189)</f>
        <v>34.43593</v>
      </c>
      <c r="E189" s="32" t="n">
        <v>1.72184</v>
      </c>
      <c r="F189" s="57"/>
      <c r="G189" s="57"/>
      <c r="H189" s="32" t="n">
        <v>32.71409</v>
      </c>
      <c r="I189" s="57"/>
      <c r="J189" s="56" t="n">
        <f aca="false">SUM(F189:I189)</f>
        <v>32.71409</v>
      </c>
      <c r="K189" s="32" t="n">
        <f aca="false">L189+Q189</f>
        <v>101.1</v>
      </c>
      <c r="L189" s="32" t="n">
        <v>5.2</v>
      </c>
      <c r="M189" s="57"/>
      <c r="N189" s="57"/>
      <c r="O189" s="32" t="n">
        <v>85.2279</v>
      </c>
      <c r="P189" s="57"/>
      <c r="Q189" s="32" t="n">
        <v>95.9</v>
      </c>
      <c r="R189" s="24" t="s">
        <v>134</v>
      </c>
      <c r="S189" s="25" t="s">
        <v>36</v>
      </c>
      <c r="T189" s="70" t="n">
        <v>26.65</v>
      </c>
      <c r="U189" s="29" t="n">
        <v>26.94</v>
      </c>
      <c r="V189" s="65" t="n">
        <v>26.95</v>
      </c>
    </row>
    <row r="190" customFormat="false" ht="20.1" hidden="true" customHeight="true" outlineLevel="1" collapsed="false">
      <c r="A190" s="75"/>
      <c r="B190" s="24"/>
      <c r="C190" s="40" t="s">
        <v>52</v>
      </c>
      <c r="D190" s="32"/>
      <c r="E190" s="57"/>
      <c r="F190" s="57"/>
      <c r="G190" s="57"/>
      <c r="H190" s="57"/>
      <c r="I190" s="57"/>
      <c r="J190" s="35" t="n">
        <f aca="false">SUM(F190:I190)</f>
        <v>0</v>
      </c>
      <c r="K190" s="32" t="n">
        <f aca="false">L190+Q190</f>
        <v>0</v>
      </c>
      <c r="L190" s="57"/>
      <c r="M190" s="57"/>
      <c r="N190" s="57"/>
      <c r="O190" s="57"/>
      <c r="P190" s="57"/>
      <c r="Q190" s="57"/>
      <c r="R190" s="24"/>
      <c r="S190" s="24"/>
      <c r="T190" s="70"/>
      <c r="U190" s="29"/>
      <c r="V190" s="29"/>
    </row>
    <row r="191" customFormat="false" ht="20.1" hidden="true" customHeight="true" outlineLevel="1" collapsed="false">
      <c r="A191" s="75"/>
      <c r="B191" s="24"/>
      <c r="C191" s="40" t="s">
        <v>53</v>
      </c>
      <c r="D191" s="32"/>
      <c r="E191" s="57"/>
      <c r="F191" s="57"/>
      <c r="G191" s="57"/>
      <c r="H191" s="57"/>
      <c r="I191" s="57"/>
      <c r="J191" s="35" t="n">
        <f aca="false">SUM(F191:I191)</f>
        <v>0</v>
      </c>
      <c r="K191" s="32" t="n">
        <f aca="false">L191+Q191</f>
        <v>0</v>
      </c>
      <c r="L191" s="57"/>
      <c r="M191" s="57"/>
      <c r="N191" s="57"/>
      <c r="O191" s="57"/>
      <c r="P191" s="57"/>
      <c r="Q191" s="57"/>
      <c r="R191" s="24"/>
      <c r="S191" s="24"/>
      <c r="T191" s="70"/>
      <c r="U191" s="29"/>
      <c r="V191" s="29"/>
    </row>
    <row r="192" customFormat="false" ht="20.1" hidden="true" customHeight="true" outlineLevel="1" collapsed="false">
      <c r="A192" s="75"/>
      <c r="B192" s="24"/>
      <c r="C192" s="40" t="s">
        <v>54</v>
      </c>
      <c r="D192" s="32"/>
      <c r="E192" s="57"/>
      <c r="F192" s="57"/>
      <c r="G192" s="57"/>
      <c r="H192" s="57"/>
      <c r="I192" s="57"/>
      <c r="J192" s="35" t="n">
        <f aca="false">SUM(F192:I192)</f>
        <v>0</v>
      </c>
      <c r="K192" s="32" t="n">
        <f aca="false">L192+Q192</f>
        <v>0</v>
      </c>
      <c r="L192" s="57"/>
      <c r="M192" s="57"/>
      <c r="N192" s="57"/>
      <c r="O192" s="57"/>
      <c r="P192" s="57"/>
      <c r="Q192" s="57"/>
      <c r="R192" s="24"/>
      <c r="S192" s="24"/>
      <c r="T192" s="70"/>
      <c r="U192" s="29"/>
      <c r="V192" s="29"/>
    </row>
    <row r="193" customFormat="false" ht="20.1" hidden="true" customHeight="true" outlineLevel="1" collapsed="false">
      <c r="A193" s="75"/>
      <c r="B193" s="24"/>
      <c r="C193" s="40" t="s">
        <v>55</v>
      </c>
      <c r="D193" s="32"/>
      <c r="E193" s="57"/>
      <c r="F193" s="57"/>
      <c r="G193" s="57"/>
      <c r="H193" s="57"/>
      <c r="I193" s="57"/>
      <c r="J193" s="35" t="n">
        <f aca="false">SUM(F193:I193)</f>
        <v>0</v>
      </c>
      <c r="K193" s="32" t="n">
        <f aca="false">L193+Q193</f>
        <v>0</v>
      </c>
      <c r="L193" s="57"/>
      <c r="M193" s="57"/>
      <c r="N193" s="57"/>
      <c r="O193" s="57"/>
      <c r="P193" s="57"/>
      <c r="Q193" s="57"/>
      <c r="R193" s="24"/>
      <c r="S193" s="24"/>
      <c r="T193" s="70"/>
      <c r="U193" s="29"/>
      <c r="V193" s="29"/>
    </row>
    <row r="194" customFormat="false" ht="25.5" hidden="true" customHeight="true" outlineLevel="1" collapsed="false">
      <c r="A194" s="19"/>
      <c r="B194" s="24"/>
      <c r="C194" s="51" t="s">
        <v>86</v>
      </c>
      <c r="D194" s="35" t="n">
        <f aca="false">SUM(D195:D199)</f>
        <v>5</v>
      </c>
      <c r="E194" s="35" t="n">
        <f aca="false">SUM(E195:E199)</f>
        <v>5</v>
      </c>
      <c r="F194" s="35" t="n">
        <f aca="false">SUM(F195:F199)</f>
        <v>0</v>
      </c>
      <c r="G194" s="35" t="n">
        <f aca="false">SUM(G195:G199)</f>
        <v>0</v>
      </c>
      <c r="H194" s="35" t="n">
        <f aca="false">SUM(H195:H199)</f>
        <v>0</v>
      </c>
      <c r="I194" s="35" t="n">
        <f aca="false">SUM(I195:I199)</f>
        <v>0</v>
      </c>
      <c r="J194" s="35" t="n">
        <f aca="false">SUM(F194:I194)</f>
        <v>0</v>
      </c>
      <c r="K194" s="32" t="n">
        <f aca="false">L194+Q194</f>
        <v>7.31</v>
      </c>
      <c r="L194" s="32" t="n">
        <f aca="false">SUM(L195:L199)</f>
        <v>0.61</v>
      </c>
      <c r="M194" s="32" t="n">
        <f aca="false">SUM(M195:M199)</f>
        <v>0</v>
      </c>
      <c r="N194" s="32" t="n">
        <f aca="false">SUM(N195:N199)</f>
        <v>0</v>
      </c>
      <c r="O194" s="32" t="n">
        <f aca="false">SUM(O195:O199)</f>
        <v>0</v>
      </c>
      <c r="P194" s="32" t="n">
        <f aca="false">SUM(P195:P199)</f>
        <v>0</v>
      </c>
      <c r="Q194" s="32" t="n">
        <v>6.7</v>
      </c>
      <c r="R194" s="24"/>
      <c r="S194" s="24"/>
      <c r="T194" s="70"/>
      <c r="U194" s="29"/>
      <c r="V194" s="29"/>
    </row>
    <row r="195" customFormat="false" ht="45.4" hidden="false" customHeight="true" outlineLevel="0" collapsed="false">
      <c r="A195" s="19" t="s">
        <v>135</v>
      </c>
      <c r="B195" s="24" t="s">
        <v>136</v>
      </c>
      <c r="C195" s="40" t="s">
        <v>50</v>
      </c>
      <c r="D195" s="32" t="n">
        <f aca="false">SUM(E195:I195)</f>
        <v>5</v>
      </c>
      <c r="E195" s="32" t="n">
        <v>5</v>
      </c>
      <c r="F195" s="57"/>
      <c r="G195" s="57"/>
      <c r="H195" s="57"/>
      <c r="I195" s="57"/>
      <c r="J195" s="35" t="n">
        <f aca="false">SUM(F195:I195)</f>
        <v>0</v>
      </c>
      <c r="K195" s="32" t="n">
        <f aca="false">L195+Q195</f>
        <v>7.31</v>
      </c>
      <c r="L195" s="32" t="n">
        <v>0.61</v>
      </c>
      <c r="M195" s="32"/>
      <c r="N195" s="32"/>
      <c r="O195" s="32"/>
      <c r="P195" s="32"/>
      <c r="Q195" s="32" t="n">
        <v>6.7</v>
      </c>
      <c r="R195" s="24"/>
      <c r="S195" s="24"/>
      <c r="T195" s="70"/>
      <c r="U195" s="29"/>
      <c r="V195" s="29"/>
    </row>
    <row r="196" customFormat="false" ht="20.1" hidden="true" customHeight="true" outlineLevel="1" collapsed="false">
      <c r="A196" s="75"/>
      <c r="B196" s="24"/>
      <c r="C196" s="40" t="s">
        <v>52</v>
      </c>
      <c r="D196" s="32"/>
      <c r="E196" s="57"/>
      <c r="F196" s="57"/>
      <c r="G196" s="57"/>
      <c r="H196" s="57"/>
      <c r="I196" s="57"/>
      <c r="J196" s="35" t="n">
        <f aca="false">SUM(F196:I196)</f>
        <v>0</v>
      </c>
      <c r="K196" s="32" t="n">
        <f aca="false">L196+Q196</f>
        <v>0</v>
      </c>
      <c r="L196" s="57"/>
      <c r="M196" s="57"/>
      <c r="N196" s="57"/>
      <c r="O196" s="57"/>
      <c r="P196" s="57"/>
      <c r="Q196" s="57"/>
      <c r="R196" s="15"/>
      <c r="S196" s="15"/>
      <c r="T196" s="16"/>
      <c r="U196" s="17"/>
      <c r="V196" s="17"/>
    </row>
    <row r="197" customFormat="false" ht="20.1" hidden="true" customHeight="true" outlineLevel="1" collapsed="false">
      <c r="A197" s="75"/>
      <c r="B197" s="24"/>
      <c r="C197" s="40" t="s">
        <v>53</v>
      </c>
      <c r="D197" s="32"/>
      <c r="E197" s="57"/>
      <c r="F197" s="57"/>
      <c r="G197" s="57"/>
      <c r="H197" s="57"/>
      <c r="I197" s="57"/>
      <c r="J197" s="35" t="n">
        <f aca="false">SUM(F197:I197)</f>
        <v>0</v>
      </c>
      <c r="K197" s="32" t="n">
        <f aca="false">L197+Q197</f>
        <v>0</v>
      </c>
      <c r="L197" s="57"/>
      <c r="M197" s="57"/>
      <c r="N197" s="57"/>
      <c r="O197" s="57"/>
      <c r="P197" s="57"/>
      <c r="Q197" s="57"/>
      <c r="R197" s="15"/>
      <c r="S197" s="15"/>
      <c r="T197" s="16"/>
      <c r="U197" s="17"/>
      <c r="V197" s="17"/>
    </row>
    <row r="198" customFormat="false" ht="20.1" hidden="true" customHeight="true" outlineLevel="1" collapsed="false">
      <c r="A198" s="75"/>
      <c r="B198" s="24"/>
      <c r="C198" s="40" t="s">
        <v>54</v>
      </c>
      <c r="D198" s="32"/>
      <c r="E198" s="57"/>
      <c r="F198" s="57"/>
      <c r="G198" s="57"/>
      <c r="H198" s="57"/>
      <c r="I198" s="57"/>
      <c r="J198" s="35" t="n">
        <f aca="false">SUM(F198:I198)</f>
        <v>0</v>
      </c>
      <c r="K198" s="32" t="n">
        <f aca="false">L198+Q198</f>
        <v>0</v>
      </c>
      <c r="L198" s="57"/>
      <c r="M198" s="57"/>
      <c r="N198" s="57"/>
      <c r="O198" s="57"/>
      <c r="P198" s="57"/>
      <c r="Q198" s="57"/>
      <c r="R198" s="15"/>
      <c r="S198" s="15"/>
      <c r="T198" s="16"/>
      <c r="U198" s="17"/>
      <c r="V198" s="17"/>
    </row>
    <row r="199" customFormat="false" ht="20.1" hidden="true" customHeight="true" outlineLevel="1" collapsed="false">
      <c r="A199" s="75"/>
      <c r="B199" s="24"/>
      <c r="C199" s="40" t="s">
        <v>55</v>
      </c>
      <c r="D199" s="32"/>
      <c r="E199" s="57"/>
      <c r="F199" s="57"/>
      <c r="G199" s="57"/>
      <c r="H199" s="57"/>
      <c r="I199" s="57"/>
      <c r="J199" s="35" t="n">
        <f aca="false">SUM(F199:I199)</f>
        <v>0</v>
      </c>
      <c r="K199" s="32" t="n">
        <f aca="false">L199+Q199</f>
        <v>0</v>
      </c>
      <c r="L199" s="57"/>
      <c r="M199" s="57"/>
      <c r="N199" s="57"/>
      <c r="O199" s="57"/>
      <c r="P199" s="57"/>
      <c r="Q199" s="57"/>
      <c r="R199" s="15"/>
      <c r="S199" s="15"/>
      <c r="T199" s="16"/>
      <c r="U199" s="17"/>
      <c r="V199" s="17"/>
    </row>
    <row r="200" customFormat="false" ht="20.1" hidden="true" customHeight="true" outlineLevel="1" collapsed="false">
      <c r="A200" s="19"/>
      <c r="B200" s="19"/>
      <c r="C200" s="51" t="s">
        <v>86</v>
      </c>
      <c r="D200" s="35" t="n">
        <f aca="false">SUM(D201:D205)</f>
        <v>134.3</v>
      </c>
      <c r="E200" s="35" t="n">
        <f aca="false">SUM(E201:E205)</f>
        <v>4.03</v>
      </c>
      <c r="F200" s="35" t="n">
        <f aca="false">SUM(F201:F205)</f>
        <v>0</v>
      </c>
      <c r="G200" s="35" t="n">
        <f aca="false">SUM(G201:G205)</f>
        <v>94</v>
      </c>
      <c r="H200" s="35" t="n">
        <f aca="false">SUM(H201:H205)</f>
        <v>36.27</v>
      </c>
      <c r="I200" s="35" t="n">
        <f aca="false">SUM(I201:I205)</f>
        <v>0</v>
      </c>
      <c r="J200" s="35" t="n">
        <f aca="false">SUM(F200:I200)</f>
        <v>130.27</v>
      </c>
      <c r="K200" s="32" t="n">
        <f aca="false">L200+Q200</f>
        <v>0</v>
      </c>
      <c r="L200" s="35" t="n">
        <f aca="false">SUM(L201:L205)</f>
        <v>0</v>
      </c>
      <c r="M200" s="35" t="n">
        <f aca="false">SUM(M201:M205)</f>
        <v>0</v>
      </c>
      <c r="N200" s="35" t="n">
        <f aca="false">SUM(N201:N205)</f>
        <v>0</v>
      </c>
      <c r="O200" s="35" t="n">
        <f aca="false">SUM(O201:O205)</f>
        <v>0</v>
      </c>
      <c r="P200" s="35" t="n">
        <f aca="false">SUM(P201:P205)</f>
        <v>0</v>
      </c>
      <c r="Q200" s="35"/>
      <c r="R200" s="15"/>
      <c r="S200" s="15"/>
      <c r="T200" s="16"/>
      <c r="U200" s="17"/>
      <c r="V200" s="17"/>
    </row>
    <row r="201" customFormat="false" ht="45.95" hidden="false" customHeight="true" outlineLevel="0" collapsed="false">
      <c r="A201" s="19" t="s">
        <v>137</v>
      </c>
      <c r="B201" s="19" t="s">
        <v>138</v>
      </c>
      <c r="C201" s="40" t="s">
        <v>50</v>
      </c>
      <c r="D201" s="32" t="n">
        <f aca="false">SUM(E201:I201)</f>
        <v>9.6</v>
      </c>
      <c r="E201" s="32" t="n">
        <v>0.96</v>
      </c>
      <c r="F201" s="57"/>
      <c r="G201" s="32"/>
      <c r="H201" s="32" t="n">
        <v>8.64</v>
      </c>
      <c r="I201" s="57"/>
      <c r="J201" s="56" t="n">
        <f aca="false">SUM(F201:I201)</f>
        <v>8.64</v>
      </c>
      <c r="K201" s="32" t="n">
        <f aca="false">L201+Q201</f>
        <v>0</v>
      </c>
      <c r="L201" s="32" t="n">
        <v>0</v>
      </c>
      <c r="M201" s="57"/>
      <c r="N201" s="32"/>
      <c r="O201" s="32" t="n">
        <v>0</v>
      </c>
      <c r="P201" s="57"/>
      <c r="Q201" s="57"/>
      <c r="R201" s="24" t="s">
        <v>139</v>
      </c>
      <c r="S201" s="25" t="s">
        <v>36</v>
      </c>
      <c r="T201" s="65" t="n">
        <v>26.4</v>
      </c>
      <c r="U201" s="65" t="n">
        <v>26.4</v>
      </c>
      <c r="V201" s="65" t="n">
        <v>26.4</v>
      </c>
    </row>
    <row r="202" customFormat="false" ht="22.7" hidden="true" customHeight="true" outlineLevel="1" collapsed="false">
      <c r="A202" s="19"/>
      <c r="B202" s="19"/>
      <c r="C202" s="40" t="s">
        <v>52</v>
      </c>
      <c r="D202" s="32" t="n">
        <f aca="false">SUM(E202:I202)</f>
        <v>25.6</v>
      </c>
      <c r="E202" s="32" t="n">
        <v>0.68</v>
      </c>
      <c r="F202" s="57"/>
      <c r="G202" s="32" t="n">
        <v>18.8</v>
      </c>
      <c r="H202" s="32" t="n">
        <v>6.12</v>
      </c>
      <c r="I202" s="57"/>
      <c r="J202" s="35" t="n">
        <f aca="false">SUM(F202:I202)</f>
        <v>24.92</v>
      </c>
      <c r="K202" s="32" t="n">
        <f aca="false">L202+Q202</f>
        <v>0</v>
      </c>
      <c r="L202" s="32"/>
      <c r="M202" s="57"/>
      <c r="N202" s="32"/>
      <c r="O202" s="32"/>
      <c r="P202" s="57"/>
      <c r="Q202" s="57"/>
      <c r="R202" s="24"/>
      <c r="S202" s="24"/>
      <c r="T202" s="65"/>
      <c r="U202" s="65"/>
      <c r="V202" s="65"/>
    </row>
    <row r="203" customFormat="false" ht="25.5" hidden="true" customHeight="true" outlineLevel="1" collapsed="false">
      <c r="A203" s="19"/>
      <c r="B203" s="19"/>
      <c r="C203" s="40" t="s">
        <v>53</v>
      </c>
      <c r="D203" s="32" t="n">
        <f aca="false">SUM(E203:I203)</f>
        <v>84.6</v>
      </c>
      <c r="E203" s="32" t="n">
        <v>1.88</v>
      </c>
      <c r="F203" s="57"/>
      <c r="G203" s="32" t="n">
        <v>65.8</v>
      </c>
      <c r="H203" s="32" t="n">
        <v>16.92</v>
      </c>
      <c r="I203" s="57"/>
      <c r="J203" s="35" t="n">
        <f aca="false">SUM(F203:I203)</f>
        <v>82.72</v>
      </c>
      <c r="K203" s="32" t="n">
        <f aca="false">L203+Q203</f>
        <v>0</v>
      </c>
      <c r="L203" s="32"/>
      <c r="M203" s="57"/>
      <c r="N203" s="32"/>
      <c r="O203" s="32"/>
      <c r="P203" s="57"/>
      <c r="Q203" s="57"/>
      <c r="R203" s="24"/>
      <c r="S203" s="24"/>
      <c r="T203" s="65"/>
      <c r="U203" s="65"/>
      <c r="V203" s="65"/>
    </row>
    <row r="204" customFormat="false" ht="30.6" hidden="true" customHeight="true" outlineLevel="1" collapsed="false">
      <c r="A204" s="19"/>
      <c r="B204" s="19"/>
      <c r="C204" s="40" t="s">
        <v>54</v>
      </c>
      <c r="D204" s="32" t="n">
        <f aca="false">SUM(E204:I204)</f>
        <v>14.5</v>
      </c>
      <c r="E204" s="32" t="n">
        <v>0.51</v>
      </c>
      <c r="F204" s="57"/>
      <c r="G204" s="32" t="n">
        <v>9.4</v>
      </c>
      <c r="H204" s="32" t="n">
        <v>4.59</v>
      </c>
      <c r="I204" s="57"/>
      <c r="J204" s="35" t="n">
        <f aca="false">SUM(F204:I204)</f>
        <v>13.99</v>
      </c>
      <c r="K204" s="32" t="n">
        <f aca="false">L204+Q204</f>
        <v>0</v>
      </c>
      <c r="L204" s="32"/>
      <c r="M204" s="57"/>
      <c r="N204" s="32"/>
      <c r="O204" s="32"/>
      <c r="P204" s="57"/>
      <c r="Q204" s="57"/>
      <c r="R204" s="24"/>
      <c r="S204" s="24"/>
      <c r="T204" s="65"/>
      <c r="U204" s="65"/>
      <c r="V204" s="65"/>
    </row>
    <row r="205" customFormat="false" ht="38.25" hidden="true" customHeight="true" outlineLevel="1" collapsed="false">
      <c r="A205" s="19"/>
      <c r="B205" s="19"/>
      <c r="C205" s="40" t="s">
        <v>55</v>
      </c>
      <c r="D205" s="57"/>
      <c r="E205" s="32"/>
      <c r="F205" s="57"/>
      <c r="G205" s="57"/>
      <c r="H205" s="57"/>
      <c r="I205" s="57"/>
      <c r="J205" s="35" t="n">
        <f aca="false">SUM(F205:I205)</f>
        <v>0</v>
      </c>
      <c r="K205" s="32" t="n">
        <f aca="false">L205+Q205</f>
        <v>0</v>
      </c>
      <c r="L205" s="32"/>
      <c r="M205" s="57"/>
      <c r="N205" s="57"/>
      <c r="O205" s="57"/>
      <c r="P205" s="57"/>
      <c r="Q205" s="57"/>
      <c r="R205" s="24"/>
      <c r="S205" s="24"/>
      <c r="T205" s="65"/>
      <c r="U205" s="65"/>
      <c r="V205" s="65"/>
    </row>
    <row r="206" customFormat="false" ht="46.5" hidden="true" customHeight="true" outlineLevel="1" collapsed="false">
      <c r="A206" s="19"/>
      <c r="B206" s="19"/>
      <c r="C206" s="51" t="s">
        <v>86</v>
      </c>
      <c r="D206" s="35" t="n">
        <f aca="false">SUM(D207:D211)</f>
        <v>52.46</v>
      </c>
      <c r="E206" s="35" t="n">
        <f aca="false">SUM(E207:E211)</f>
        <v>52.46</v>
      </c>
      <c r="F206" s="35" t="n">
        <f aca="false">SUM(F207:F211)</f>
        <v>0</v>
      </c>
      <c r="G206" s="35" t="n">
        <f aca="false">SUM(G207:G211)</f>
        <v>0</v>
      </c>
      <c r="H206" s="35" t="n">
        <f aca="false">SUM(H207:H211)</f>
        <v>0</v>
      </c>
      <c r="I206" s="35" t="n">
        <f aca="false">SUM(I207:I211)</f>
        <v>0</v>
      </c>
      <c r="J206" s="35" t="n">
        <f aca="false">SUM(F206:I206)</f>
        <v>0</v>
      </c>
      <c r="K206" s="32" t="n">
        <f aca="false">L206+Q206</f>
        <v>1.489</v>
      </c>
      <c r="L206" s="35" t="n">
        <f aca="false">SUM(L207:L211)</f>
        <v>1.489</v>
      </c>
      <c r="M206" s="35" t="n">
        <f aca="false">SUM(M207:M211)</f>
        <v>0</v>
      </c>
      <c r="N206" s="35" t="n">
        <f aca="false">SUM(N207:N211)</f>
        <v>0</v>
      </c>
      <c r="O206" s="35" t="n">
        <f aca="false">SUM(O207:O211)</f>
        <v>0</v>
      </c>
      <c r="P206" s="35" t="n">
        <f aca="false">SUM(P207:P211)</f>
        <v>0</v>
      </c>
      <c r="Q206" s="35"/>
      <c r="R206" s="24"/>
      <c r="S206" s="24"/>
      <c r="T206" s="65"/>
      <c r="U206" s="65"/>
      <c r="V206" s="65"/>
    </row>
    <row r="207" customFormat="false" ht="67.5" hidden="false" customHeight="true" outlineLevel="0" collapsed="false">
      <c r="A207" s="19" t="s">
        <v>140</v>
      </c>
      <c r="B207" s="19" t="s">
        <v>141</v>
      </c>
      <c r="C207" s="40" t="s">
        <v>50</v>
      </c>
      <c r="D207" s="32" t="n">
        <f aca="false">SUM(E207:I207)</f>
        <v>12.46</v>
      </c>
      <c r="E207" s="32" t="n">
        <v>12.46</v>
      </c>
      <c r="F207" s="57"/>
      <c r="G207" s="57"/>
      <c r="H207" s="57"/>
      <c r="I207" s="57"/>
      <c r="J207" s="35" t="n">
        <f aca="false">SUM(F207:I207)</f>
        <v>0</v>
      </c>
      <c r="K207" s="79" t="n">
        <f aca="false">L207+Q207</f>
        <v>1.489</v>
      </c>
      <c r="L207" s="79" t="n">
        <v>1.489</v>
      </c>
      <c r="M207" s="57"/>
      <c r="N207" s="57"/>
      <c r="O207" s="57"/>
      <c r="P207" s="57"/>
      <c r="Q207" s="57"/>
      <c r="R207" s="24"/>
      <c r="S207" s="24"/>
      <c r="T207" s="65"/>
      <c r="U207" s="65"/>
      <c r="V207" s="65"/>
    </row>
    <row r="208" customFormat="false" ht="20.1" hidden="true" customHeight="true" outlineLevel="1" collapsed="false">
      <c r="A208" s="75"/>
      <c r="B208" s="24"/>
      <c r="C208" s="40" t="s">
        <v>52</v>
      </c>
      <c r="D208" s="32" t="n">
        <f aca="false">SUM(E208:I208)</f>
        <v>10</v>
      </c>
      <c r="E208" s="32" t="n">
        <f aca="false">5+5</f>
        <v>10</v>
      </c>
      <c r="F208" s="57"/>
      <c r="G208" s="57"/>
      <c r="H208" s="57"/>
      <c r="I208" s="57"/>
      <c r="J208" s="35" t="n">
        <f aca="false">SUM(F208:I208)</f>
        <v>0</v>
      </c>
      <c r="K208" s="32" t="n">
        <f aca="false">L208+Q208</f>
        <v>0</v>
      </c>
      <c r="L208" s="32"/>
      <c r="M208" s="57"/>
      <c r="N208" s="57"/>
      <c r="O208" s="57"/>
      <c r="P208" s="57"/>
      <c r="Q208" s="57"/>
      <c r="R208" s="15"/>
      <c r="S208" s="15"/>
      <c r="T208" s="16"/>
      <c r="U208" s="17"/>
      <c r="V208" s="17"/>
    </row>
    <row r="209" customFormat="false" ht="20.1" hidden="true" customHeight="true" outlineLevel="1" collapsed="false">
      <c r="A209" s="75"/>
      <c r="B209" s="24"/>
      <c r="C209" s="40" t="s">
        <v>53</v>
      </c>
      <c r="D209" s="32" t="n">
        <f aca="false">SUM(E209:I209)</f>
        <v>10</v>
      </c>
      <c r="E209" s="32" t="n">
        <f aca="false">5+5</f>
        <v>10</v>
      </c>
      <c r="F209" s="57"/>
      <c r="G209" s="57"/>
      <c r="H209" s="57"/>
      <c r="I209" s="57"/>
      <c r="J209" s="35" t="n">
        <f aca="false">SUM(F209:I209)</f>
        <v>0</v>
      </c>
      <c r="K209" s="32" t="n">
        <f aca="false">L209+Q209</f>
        <v>0</v>
      </c>
      <c r="L209" s="32"/>
      <c r="M209" s="57"/>
      <c r="N209" s="57"/>
      <c r="O209" s="57"/>
      <c r="P209" s="57"/>
      <c r="Q209" s="57"/>
      <c r="R209" s="15"/>
      <c r="S209" s="15"/>
      <c r="T209" s="16"/>
      <c r="U209" s="17"/>
      <c r="V209" s="17"/>
    </row>
    <row r="210" customFormat="false" ht="20.1" hidden="true" customHeight="true" outlineLevel="1" collapsed="false">
      <c r="A210" s="75"/>
      <c r="B210" s="24"/>
      <c r="C210" s="40" t="s">
        <v>54</v>
      </c>
      <c r="D210" s="32" t="n">
        <f aca="false">SUM(E210:I210)</f>
        <v>10</v>
      </c>
      <c r="E210" s="32" t="n">
        <f aca="false">5+5</f>
        <v>10</v>
      </c>
      <c r="F210" s="57"/>
      <c r="G210" s="57"/>
      <c r="H210" s="57"/>
      <c r="I210" s="57"/>
      <c r="J210" s="35" t="n">
        <f aca="false">SUM(F210:I210)</f>
        <v>0</v>
      </c>
      <c r="K210" s="32" t="n">
        <f aca="false">L210+Q210</f>
        <v>0</v>
      </c>
      <c r="L210" s="32"/>
      <c r="M210" s="57"/>
      <c r="N210" s="57"/>
      <c r="O210" s="57"/>
      <c r="P210" s="57"/>
      <c r="Q210" s="57"/>
      <c r="R210" s="15"/>
      <c r="S210" s="15"/>
      <c r="T210" s="16"/>
      <c r="U210" s="17"/>
      <c r="V210" s="17"/>
    </row>
    <row r="211" customFormat="false" ht="20.1" hidden="true" customHeight="true" outlineLevel="1" collapsed="false">
      <c r="A211" s="75"/>
      <c r="B211" s="24"/>
      <c r="C211" s="40" t="s">
        <v>55</v>
      </c>
      <c r="D211" s="32" t="n">
        <f aca="false">SUM(E211:I211)</f>
        <v>10</v>
      </c>
      <c r="E211" s="32" t="n">
        <f aca="false">5+5</f>
        <v>10</v>
      </c>
      <c r="F211" s="57"/>
      <c r="G211" s="57"/>
      <c r="H211" s="57"/>
      <c r="I211" s="57"/>
      <c r="J211" s="35" t="n">
        <f aca="false">SUM(F211:I211)</f>
        <v>0</v>
      </c>
      <c r="K211" s="32" t="n">
        <f aca="false">L211+Q211</f>
        <v>0</v>
      </c>
      <c r="L211" s="32"/>
      <c r="M211" s="57"/>
      <c r="N211" s="57"/>
      <c r="O211" s="57"/>
      <c r="P211" s="57"/>
      <c r="Q211" s="57"/>
      <c r="R211" s="15"/>
      <c r="S211" s="15"/>
      <c r="T211" s="16"/>
      <c r="U211" s="17"/>
      <c r="V211" s="17"/>
    </row>
    <row r="212" customFormat="false" ht="20.1" hidden="true" customHeight="true" outlineLevel="1" collapsed="false">
      <c r="A212" s="19"/>
      <c r="B212" s="24"/>
      <c r="C212" s="51" t="s">
        <v>86</v>
      </c>
      <c r="D212" s="35" t="n">
        <f aca="false">SUM(D213:D217)</f>
        <v>8</v>
      </c>
      <c r="E212" s="35" t="n">
        <f aca="false">SUM(E213:E217)</f>
        <v>8</v>
      </c>
      <c r="F212" s="35" t="n">
        <f aca="false">SUM(F213:F217)</f>
        <v>0</v>
      </c>
      <c r="G212" s="35" t="n">
        <f aca="false">SUM(G213:G217)</f>
        <v>0</v>
      </c>
      <c r="H212" s="35" t="n">
        <f aca="false">SUM(H213:H217)</f>
        <v>0</v>
      </c>
      <c r="I212" s="35" t="n">
        <f aca="false">SUM(I213:I217)</f>
        <v>0</v>
      </c>
      <c r="J212" s="35" t="n">
        <f aca="false">SUM(F212:I212)</f>
        <v>0</v>
      </c>
      <c r="K212" s="32" t="n">
        <f aca="false">L212+Q212</f>
        <v>0</v>
      </c>
      <c r="L212" s="35" t="n">
        <f aca="false">SUM(L213:L217)</f>
        <v>0</v>
      </c>
      <c r="M212" s="35" t="n">
        <f aca="false">SUM(M213:M217)</f>
        <v>0</v>
      </c>
      <c r="N212" s="35" t="n">
        <f aca="false">SUM(N213:N217)</f>
        <v>0</v>
      </c>
      <c r="O212" s="35" t="n">
        <f aca="false">SUM(O213:O217)</f>
        <v>0</v>
      </c>
      <c r="P212" s="35" t="n">
        <f aca="false">SUM(P213:P217)</f>
        <v>0</v>
      </c>
      <c r="Q212" s="35"/>
      <c r="R212" s="15"/>
      <c r="S212" s="15"/>
      <c r="T212" s="16"/>
      <c r="U212" s="17"/>
      <c r="V212" s="17"/>
    </row>
    <row r="213" customFormat="false" ht="45.4" hidden="false" customHeight="true" outlineLevel="0" collapsed="false">
      <c r="A213" s="19" t="s">
        <v>140</v>
      </c>
      <c r="B213" s="24" t="s">
        <v>142</v>
      </c>
      <c r="C213" s="40" t="s">
        <v>50</v>
      </c>
      <c r="D213" s="32" t="n">
        <f aca="false">SUM(E213:I213)</f>
        <v>0</v>
      </c>
      <c r="E213" s="32" t="n">
        <v>0</v>
      </c>
      <c r="F213" s="57"/>
      <c r="G213" s="57"/>
      <c r="H213" s="57"/>
      <c r="I213" s="57"/>
      <c r="J213" s="35" t="n">
        <f aca="false">SUM(F213:I213)</f>
        <v>0</v>
      </c>
      <c r="K213" s="32" t="n">
        <f aca="false">L213+Q213</f>
        <v>0</v>
      </c>
      <c r="L213" s="32"/>
      <c r="M213" s="57"/>
      <c r="N213" s="57"/>
      <c r="O213" s="57"/>
      <c r="P213" s="57"/>
      <c r="Q213" s="57"/>
      <c r="R213" s="24" t="s">
        <v>143</v>
      </c>
      <c r="S213" s="25" t="s">
        <v>36</v>
      </c>
      <c r="T213" s="70" t="n">
        <v>1.45</v>
      </c>
      <c r="U213" s="29" t="n">
        <v>1.82</v>
      </c>
      <c r="V213" s="65" t="n">
        <v>1.82</v>
      </c>
    </row>
    <row r="214" customFormat="false" ht="20.1" hidden="true" customHeight="true" outlineLevel="1" collapsed="false">
      <c r="A214" s="19"/>
      <c r="B214" s="24"/>
      <c r="C214" s="40" t="s">
        <v>52</v>
      </c>
      <c r="D214" s="32" t="n">
        <f aca="false">SUM(E214:I214)</f>
        <v>1</v>
      </c>
      <c r="E214" s="32" t="n">
        <v>1</v>
      </c>
      <c r="F214" s="57"/>
      <c r="G214" s="57"/>
      <c r="H214" s="57"/>
      <c r="I214" s="57"/>
      <c r="J214" s="35" t="n">
        <f aca="false">SUM(F214:I214)</f>
        <v>0</v>
      </c>
      <c r="K214" s="32" t="n">
        <f aca="false">L214+Q214</f>
        <v>0</v>
      </c>
      <c r="L214" s="32"/>
      <c r="M214" s="57"/>
      <c r="N214" s="57"/>
      <c r="O214" s="57"/>
      <c r="P214" s="57"/>
      <c r="Q214" s="57"/>
      <c r="R214" s="15"/>
      <c r="S214" s="15"/>
      <c r="T214" s="16"/>
      <c r="U214" s="17"/>
      <c r="V214" s="17"/>
    </row>
    <row r="215" customFormat="false" ht="20.1" hidden="true" customHeight="true" outlineLevel="1" collapsed="false">
      <c r="A215" s="19"/>
      <c r="B215" s="24"/>
      <c r="C215" s="40" t="s">
        <v>53</v>
      </c>
      <c r="D215" s="32" t="n">
        <f aca="false">SUM(E215:I215)</f>
        <v>3.5</v>
      </c>
      <c r="E215" s="32" t="n">
        <v>3.5</v>
      </c>
      <c r="F215" s="57"/>
      <c r="G215" s="57"/>
      <c r="H215" s="57"/>
      <c r="I215" s="57"/>
      <c r="J215" s="35" t="n">
        <f aca="false">SUM(F215:I215)</f>
        <v>0</v>
      </c>
      <c r="K215" s="32" t="n">
        <f aca="false">L215+Q215</f>
        <v>0</v>
      </c>
      <c r="L215" s="32"/>
      <c r="M215" s="57"/>
      <c r="N215" s="57"/>
      <c r="O215" s="57"/>
      <c r="P215" s="57"/>
      <c r="Q215" s="57"/>
      <c r="R215" s="15"/>
      <c r="S215" s="15"/>
      <c r="T215" s="16"/>
      <c r="U215" s="17"/>
      <c r="V215" s="17"/>
    </row>
    <row r="216" customFormat="false" ht="20.1" hidden="true" customHeight="true" outlineLevel="1" collapsed="false">
      <c r="A216" s="19"/>
      <c r="B216" s="24"/>
      <c r="C216" s="40" t="s">
        <v>54</v>
      </c>
      <c r="D216" s="32" t="n">
        <f aca="false">SUM(E216:I216)</f>
        <v>3.5</v>
      </c>
      <c r="E216" s="32" t="n">
        <v>3.5</v>
      </c>
      <c r="F216" s="57"/>
      <c r="G216" s="57"/>
      <c r="H216" s="57"/>
      <c r="I216" s="57"/>
      <c r="J216" s="35" t="n">
        <f aca="false">SUM(F216:I216)</f>
        <v>0</v>
      </c>
      <c r="K216" s="32" t="n">
        <f aca="false">L216+Q216</f>
        <v>0</v>
      </c>
      <c r="L216" s="32"/>
      <c r="M216" s="57"/>
      <c r="N216" s="57"/>
      <c r="O216" s="57"/>
      <c r="P216" s="57"/>
      <c r="Q216" s="57"/>
      <c r="R216" s="15"/>
      <c r="S216" s="15"/>
      <c r="T216" s="16"/>
      <c r="U216" s="17"/>
      <c r="V216" s="17"/>
    </row>
    <row r="217" customFormat="false" ht="20.1" hidden="true" customHeight="true" outlineLevel="1" collapsed="false">
      <c r="A217" s="19"/>
      <c r="B217" s="24"/>
      <c r="C217" s="40" t="s">
        <v>55</v>
      </c>
      <c r="D217" s="32" t="n">
        <f aca="false">SUM(E217:I217)</f>
        <v>0</v>
      </c>
      <c r="E217" s="32" t="n">
        <v>0</v>
      </c>
      <c r="F217" s="57"/>
      <c r="G217" s="57"/>
      <c r="H217" s="57"/>
      <c r="I217" s="57"/>
      <c r="J217" s="35" t="n">
        <f aca="false">SUM(F217:I217)</f>
        <v>0</v>
      </c>
      <c r="K217" s="32" t="n">
        <f aca="false">L217+Q217</f>
        <v>0</v>
      </c>
      <c r="L217" s="32"/>
      <c r="M217" s="57"/>
      <c r="N217" s="57"/>
      <c r="O217" s="57"/>
      <c r="P217" s="57"/>
      <c r="Q217" s="57"/>
      <c r="R217" s="15"/>
      <c r="S217" s="15"/>
      <c r="T217" s="16"/>
      <c r="U217" s="17"/>
      <c r="V217" s="17"/>
    </row>
    <row r="218" customFormat="false" ht="23.85" hidden="true" customHeight="true" outlineLevel="1" collapsed="false">
      <c r="A218" s="19"/>
      <c r="B218" s="24"/>
      <c r="C218" s="51" t="s">
        <v>86</v>
      </c>
      <c r="D218" s="35" t="n">
        <f aca="false">SUM(D219:D223)</f>
        <v>12.34</v>
      </c>
      <c r="E218" s="35" t="n">
        <f aca="false">SUM(E219:E223)</f>
        <v>12.34</v>
      </c>
      <c r="F218" s="35" t="n">
        <f aca="false">SUM(F219:F223)</f>
        <v>0</v>
      </c>
      <c r="G218" s="35" t="n">
        <f aca="false">SUM(G219:G223)</f>
        <v>0</v>
      </c>
      <c r="H218" s="35" t="n">
        <f aca="false">SUM(H219:H223)</f>
        <v>0</v>
      </c>
      <c r="I218" s="35" t="n">
        <f aca="false">SUM(I219:I223)</f>
        <v>0</v>
      </c>
      <c r="J218" s="35" t="n">
        <f aca="false">SUM(F218:I218)</f>
        <v>0</v>
      </c>
      <c r="K218" s="32" t="n">
        <f aca="false">L218+Q218</f>
        <v>1.196</v>
      </c>
      <c r="L218" s="35" t="n">
        <f aca="false">SUM(L219:L223)</f>
        <v>1.196</v>
      </c>
      <c r="M218" s="35" t="n">
        <f aca="false">SUM(M219:M223)</f>
        <v>0</v>
      </c>
      <c r="N218" s="35" t="n">
        <f aca="false">SUM(N219:N223)</f>
        <v>0</v>
      </c>
      <c r="O218" s="35" t="n">
        <f aca="false">SUM(O219:O223)</f>
        <v>0</v>
      </c>
      <c r="P218" s="35" t="n">
        <f aca="false">SUM(P219:P223)</f>
        <v>0</v>
      </c>
      <c r="Q218" s="35"/>
      <c r="R218" s="15"/>
      <c r="S218" s="15"/>
      <c r="T218" s="16"/>
      <c r="U218" s="17"/>
      <c r="V218" s="17"/>
    </row>
    <row r="219" customFormat="false" ht="78.2" hidden="false" customHeight="true" outlineLevel="0" collapsed="false">
      <c r="A219" s="19" t="s">
        <v>144</v>
      </c>
      <c r="B219" s="24" t="s">
        <v>145</v>
      </c>
      <c r="C219" s="40" t="s">
        <v>50</v>
      </c>
      <c r="D219" s="32" t="n">
        <f aca="false">SUM(E219:I219)</f>
        <v>1.52</v>
      </c>
      <c r="E219" s="32" t="n">
        <v>1.52</v>
      </c>
      <c r="F219" s="57"/>
      <c r="G219" s="57"/>
      <c r="H219" s="57"/>
      <c r="I219" s="57"/>
      <c r="J219" s="35" t="n">
        <f aca="false">SUM(F219:I219)</f>
        <v>0</v>
      </c>
      <c r="K219" s="32" t="n">
        <f aca="false">L219+Q219</f>
        <v>1.196</v>
      </c>
      <c r="L219" s="32" t="n">
        <v>1.196</v>
      </c>
      <c r="M219" s="57"/>
      <c r="N219" s="57"/>
      <c r="O219" s="57"/>
      <c r="P219" s="57"/>
      <c r="Q219" s="57"/>
      <c r="R219" s="24" t="s">
        <v>146</v>
      </c>
      <c r="S219" s="25" t="s">
        <v>36</v>
      </c>
      <c r="T219" s="17" t="n">
        <v>40</v>
      </c>
      <c r="U219" s="17" t="n">
        <v>40.2</v>
      </c>
      <c r="V219" s="17" t="n">
        <v>40.2</v>
      </c>
    </row>
    <row r="220" customFormat="false" ht="20.1" hidden="true" customHeight="true" outlineLevel="1" collapsed="false">
      <c r="A220" s="108"/>
      <c r="B220" s="24"/>
      <c r="C220" s="40" t="s">
        <v>52</v>
      </c>
      <c r="D220" s="32" t="n">
        <f aca="false">SUM(E220:I220)</f>
        <v>2.5</v>
      </c>
      <c r="E220" s="32" t="n">
        <v>2.5</v>
      </c>
      <c r="F220" s="57"/>
      <c r="G220" s="57"/>
      <c r="H220" s="57"/>
      <c r="I220" s="57"/>
      <c r="J220" s="35" t="n">
        <f aca="false">SUM(F220:I220)</f>
        <v>0</v>
      </c>
      <c r="K220" s="32" t="n">
        <f aca="false">L220+Q220</f>
        <v>0</v>
      </c>
      <c r="L220" s="32"/>
      <c r="M220" s="57"/>
      <c r="N220" s="57"/>
      <c r="O220" s="57"/>
      <c r="P220" s="57"/>
      <c r="Q220" s="57"/>
      <c r="R220" s="15"/>
      <c r="S220" s="15"/>
      <c r="T220" s="16"/>
      <c r="U220" s="17"/>
      <c r="V220" s="17"/>
    </row>
    <row r="221" customFormat="false" ht="20.1" hidden="true" customHeight="true" outlineLevel="1" collapsed="false">
      <c r="A221" s="108"/>
      <c r="B221" s="24"/>
      <c r="C221" s="40" t="s">
        <v>53</v>
      </c>
      <c r="D221" s="32" t="n">
        <f aca="false">SUM(E221:I221)</f>
        <v>2.62</v>
      </c>
      <c r="E221" s="32" t="n">
        <v>2.62</v>
      </c>
      <c r="F221" s="57"/>
      <c r="G221" s="57"/>
      <c r="H221" s="57"/>
      <c r="I221" s="57"/>
      <c r="J221" s="35" t="n">
        <f aca="false">SUM(F221:I221)</f>
        <v>0</v>
      </c>
      <c r="K221" s="32" t="n">
        <f aca="false">L221+Q221</f>
        <v>0</v>
      </c>
      <c r="L221" s="32"/>
      <c r="M221" s="57"/>
      <c r="N221" s="57"/>
      <c r="O221" s="57"/>
      <c r="P221" s="57"/>
      <c r="Q221" s="57"/>
      <c r="R221" s="15"/>
      <c r="S221" s="15"/>
      <c r="T221" s="16"/>
      <c r="U221" s="17"/>
      <c r="V221" s="17"/>
    </row>
    <row r="222" customFormat="false" ht="20.1" hidden="true" customHeight="true" outlineLevel="1" collapsed="false">
      <c r="A222" s="108"/>
      <c r="B222" s="24"/>
      <c r="C222" s="40" t="s">
        <v>54</v>
      </c>
      <c r="D222" s="32" t="n">
        <f aca="false">SUM(E222:I222)</f>
        <v>2.8</v>
      </c>
      <c r="E222" s="32" t="n">
        <v>2.8</v>
      </c>
      <c r="F222" s="57"/>
      <c r="G222" s="57"/>
      <c r="H222" s="57"/>
      <c r="I222" s="57"/>
      <c r="J222" s="35" t="n">
        <f aca="false">SUM(F222:I222)</f>
        <v>0</v>
      </c>
      <c r="K222" s="32" t="n">
        <f aca="false">L222+Q222</f>
        <v>0</v>
      </c>
      <c r="L222" s="32"/>
      <c r="M222" s="57"/>
      <c r="N222" s="57"/>
      <c r="O222" s="57"/>
      <c r="P222" s="57"/>
      <c r="Q222" s="57"/>
      <c r="R222" s="15"/>
      <c r="S222" s="15"/>
      <c r="T222" s="16"/>
      <c r="U222" s="17"/>
      <c r="V222" s="17"/>
    </row>
    <row r="223" customFormat="false" ht="20.1" hidden="true" customHeight="true" outlineLevel="1" collapsed="false">
      <c r="A223" s="108"/>
      <c r="B223" s="24"/>
      <c r="C223" s="40" t="s">
        <v>55</v>
      </c>
      <c r="D223" s="32" t="n">
        <f aca="false">SUM(E223:I223)</f>
        <v>2.9</v>
      </c>
      <c r="E223" s="32" t="n">
        <v>2.9</v>
      </c>
      <c r="F223" s="57"/>
      <c r="G223" s="57"/>
      <c r="H223" s="57"/>
      <c r="I223" s="57"/>
      <c r="J223" s="35" t="n">
        <f aca="false">SUM(F223:I223)</f>
        <v>0</v>
      </c>
      <c r="K223" s="32" t="n">
        <f aca="false">L223+Q223</f>
        <v>0</v>
      </c>
      <c r="L223" s="32"/>
      <c r="M223" s="57"/>
      <c r="N223" s="57"/>
      <c r="O223" s="57"/>
      <c r="P223" s="57"/>
      <c r="Q223" s="57"/>
      <c r="R223" s="15"/>
      <c r="S223" s="15"/>
      <c r="T223" s="16"/>
      <c r="U223" s="17"/>
      <c r="V223" s="17"/>
    </row>
    <row r="224" customFormat="false" ht="20.1" hidden="true" customHeight="true" outlineLevel="1" collapsed="false">
      <c r="A224" s="109"/>
      <c r="B224" s="96" t="s">
        <v>147</v>
      </c>
      <c r="C224" s="51" t="s">
        <v>86</v>
      </c>
      <c r="D224" s="34" t="n">
        <f aca="false">SUM(D225:D229)</f>
        <v>262.98593</v>
      </c>
      <c r="E224" s="34" t="n">
        <f aca="false">SUM(E225:E229)</f>
        <v>100.00184</v>
      </c>
      <c r="F224" s="34" t="n">
        <f aca="false">SUM(F225:F229)</f>
        <v>0</v>
      </c>
      <c r="G224" s="34" t="n">
        <f aca="false">SUM(G225:G229)</f>
        <v>94</v>
      </c>
      <c r="H224" s="34" t="n">
        <f aca="false">SUM(H225:H229)</f>
        <v>68.98409</v>
      </c>
      <c r="I224" s="34" t="n">
        <f aca="false">SUM(I225:I229)</f>
        <v>0</v>
      </c>
      <c r="J224" s="35" t="n">
        <f aca="false">SUM(F224:I224)</f>
        <v>162.98409</v>
      </c>
      <c r="K224" s="32" t="n">
        <f aca="false">L224+Q224</f>
        <v>10.795</v>
      </c>
      <c r="L224" s="34" t="n">
        <f aca="false">SUM(L225:L229)</f>
        <v>10.795</v>
      </c>
      <c r="M224" s="34" t="n">
        <f aca="false">SUM(M225:M229)</f>
        <v>0</v>
      </c>
      <c r="N224" s="34" t="n">
        <f aca="false">SUM(N225:N229)</f>
        <v>0</v>
      </c>
      <c r="O224" s="34" t="n">
        <f aca="false">SUM(O225:O229)</f>
        <v>85.2279</v>
      </c>
      <c r="P224" s="34" t="n">
        <f aca="false">SUM(P225:P229)</f>
        <v>0</v>
      </c>
      <c r="Q224" s="34"/>
      <c r="R224" s="15"/>
      <c r="S224" s="15"/>
      <c r="T224" s="16"/>
      <c r="U224" s="17"/>
      <c r="V224" s="17"/>
    </row>
    <row r="225" customFormat="false" ht="20.1" hidden="false" customHeight="true" outlineLevel="0" collapsed="false">
      <c r="A225" s="109"/>
      <c r="B225" s="96"/>
      <c r="C225" s="40" t="s">
        <v>50</v>
      </c>
      <c r="D225" s="32" t="n">
        <f aca="false">SUM(E225:I225)</f>
        <v>66.01593</v>
      </c>
      <c r="E225" s="32" t="n">
        <f aca="false">SUM(E183,E189,E195,E201,E207,E213,E219)</f>
        <v>24.66184</v>
      </c>
      <c r="F225" s="32" t="n">
        <f aca="false">SUM(F183,F189,F195,F201,F207,F213,F219)</f>
        <v>0</v>
      </c>
      <c r="G225" s="32" t="n">
        <f aca="false">SUM(G183,G189,G195,G201,G207,G213,G219)</f>
        <v>0</v>
      </c>
      <c r="H225" s="32" t="n">
        <f aca="false">SUM(H183,H189,H195,H201,H207,H213,H219)</f>
        <v>41.35409</v>
      </c>
      <c r="I225" s="32" t="n">
        <f aca="false">SUM(I183,I189,I195,I201,I207,I213,I219)</f>
        <v>0</v>
      </c>
      <c r="J225" s="32" t="n">
        <f aca="false">SUM(J183,J189,J195,J201,J207,J213,J219)</f>
        <v>41.35409</v>
      </c>
      <c r="K225" s="32" t="n">
        <f aca="false">SUM(K183,K189,K195,K201,K207,K213,K219)</f>
        <v>113.395</v>
      </c>
      <c r="L225" s="32" t="n">
        <f aca="false">SUM(L183,L189,L195,L201,L207,L213,L219)</f>
        <v>10.795</v>
      </c>
      <c r="M225" s="32" t="n">
        <f aca="false">SUM(M183,M189,M195,M201,M207,M213,M219)</f>
        <v>0</v>
      </c>
      <c r="N225" s="32" t="n">
        <f aca="false">SUM(N183,N189,N195,N201,N207,N213,N219)</f>
        <v>0</v>
      </c>
      <c r="O225" s="32" t="n">
        <f aca="false">SUM(O183,O189,O195,O201,O207,O213,O219)</f>
        <v>85.2279</v>
      </c>
      <c r="P225" s="32" t="n">
        <f aca="false">SUM(P183,P189,P195,P201,P207,P213,P219)</f>
        <v>0</v>
      </c>
      <c r="Q225" s="32" t="n">
        <f aca="false">SUM(Q183,Q189,Q195,Q201,Q207,Q213,Q219)</f>
        <v>102.6</v>
      </c>
      <c r="R225" s="15"/>
      <c r="S225" s="15"/>
      <c r="T225" s="16"/>
      <c r="U225" s="17"/>
      <c r="V225" s="17"/>
    </row>
    <row r="226" customFormat="false" ht="20.1" hidden="true" customHeight="true" outlineLevel="1" collapsed="false">
      <c r="A226" s="109"/>
      <c r="B226" s="96"/>
      <c r="C226" s="40" t="s">
        <v>52</v>
      </c>
      <c r="D226" s="32" t="n">
        <f aca="false">SUM(E226:I226)</f>
        <v>42.1</v>
      </c>
      <c r="E226" s="32" t="n">
        <f aca="false">SUM(E184,E190,E196,E202,E208,E214,E220)</f>
        <v>17.18</v>
      </c>
      <c r="F226" s="32" t="n">
        <f aca="false">SUM(F184,F190,F196,F202,F208,F214,F220)</f>
        <v>0</v>
      </c>
      <c r="G226" s="32" t="n">
        <f aca="false">SUM(G184,G190,G196,G202,G208,G214,G220)</f>
        <v>18.8</v>
      </c>
      <c r="H226" s="32" t="n">
        <f aca="false">SUM(H184,H190,H196,H202,H208,H214,H220)</f>
        <v>6.12</v>
      </c>
      <c r="I226" s="32" t="n">
        <f aca="false">SUM(I184,I190,I196,I202,I208,I214,I220)</f>
        <v>0</v>
      </c>
      <c r="J226" s="35" t="n">
        <f aca="false">SUM(F226:I226)</f>
        <v>24.92</v>
      </c>
      <c r="K226" s="32" t="n">
        <f aca="false">L226+Q226</f>
        <v>0</v>
      </c>
      <c r="L226" s="32" t="n">
        <f aca="false">SUM(L184,L190,L196,L202,L208,L214,L220)</f>
        <v>0</v>
      </c>
      <c r="M226" s="32" t="n">
        <f aca="false">SUM(M184,M190,M196,M202,M208,M214,M220)</f>
        <v>0</v>
      </c>
      <c r="N226" s="32" t="n">
        <f aca="false">SUM(N184,N190,N196,N202,N208,N214,N220)</f>
        <v>0</v>
      </c>
      <c r="O226" s="32" t="n">
        <f aca="false">SUM(O184,O190,O196,O202,O208,O214,O220)</f>
        <v>0</v>
      </c>
      <c r="P226" s="32" t="n">
        <f aca="false">SUM(P184,P190,P196,P202,P208,P214,P220)</f>
        <v>0</v>
      </c>
      <c r="Q226" s="32"/>
      <c r="R226" s="15"/>
      <c r="S226" s="15"/>
      <c r="T226" s="16"/>
      <c r="U226" s="17"/>
      <c r="V226" s="17"/>
    </row>
    <row r="227" customFormat="false" ht="20.1" hidden="true" customHeight="true" outlineLevel="1" collapsed="false">
      <c r="A227" s="109"/>
      <c r="B227" s="96"/>
      <c r="C227" s="40" t="s">
        <v>53</v>
      </c>
      <c r="D227" s="32" t="n">
        <f aca="false">SUM(E227:I227)</f>
        <v>103.87</v>
      </c>
      <c r="E227" s="32" t="n">
        <f aca="false">SUM(E185,E191,E197,E203,E209,E215,E221)</f>
        <v>21.15</v>
      </c>
      <c r="F227" s="32" t="n">
        <f aca="false">SUM(F185,F191,F197,F203,F209,F215,F221)</f>
        <v>0</v>
      </c>
      <c r="G227" s="32" t="n">
        <f aca="false">SUM(G185,G191,G197,G203,G209,G215,G221)</f>
        <v>65.8</v>
      </c>
      <c r="H227" s="32" t="n">
        <f aca="false">SUM(H185,H191,H197,H203,H209,H215,H221)</f>
        <v>16.92</v>
      </c>
      <c r="I227" s="32" t="n">
        <f aca="false">SUM(I185,I191,I197,I203,I209,I215,I221)</f>
        <v>0</v>
      </c>
      <c r="J227" s="35" t="n">
        <f aca="false">SUM(F227:I227)</f>
        <v>82.72</v>
      </c>
      <c r="K227" s="32" t="n">
        <f aca="false">L227+Q227</f>
        <v>0</v>
      </c>
      <c r="L227" s="32" t="n">
        <f aca="false">SUM(L185,L191,L197,L203,L209,L215,L221)</f>
        <v>0</v>
      </c>
      <c r="M227" s="32" t="n">
        <f aca="false">SUM(M185,M191,M197,M203,M209,M215,M221)</f>
        <v>0</v>
      </c>
      <c r="N227" s="32" t="n">
        <f aca="false">SUM(N185,N191,N197,N203,N209,N215,N221)</f>
        <v>0</v>
      </c>
      <c r="O227" s="32" t="n">
        <f aca="false">SUM(O185,O191,O197,O203,O209,O215,O221)</f>
        <v>0</v>
      </c>
      <c r="P227" s="32" t="n">
        <f aca="false">SUM(P185,P191,P197,P203,P209,P215,P221)</f>
        <v>0</v>
      </c>
      <c r="Q227" s="32"/>
      <c r="R227" s="15"/>
      <c r="S227" s="15"/>
      <c r="T227" s="16"/>
      <c r="U227" s="17"/>
      <c r="V227" s="17"/>
    </row>
    <row r="228" customFormat="false" ht="20.1" hidden="true" customHeight="true" outlineLevel="1" collapsed="false">
      <c r="A228" s="109"/>
      <c r="B228" s="96"/>
      <c r="C228" s="40" t="s">
        <v>54</v>
      </c>
      <c r="D228" s="32" t="n">
        <f aca="false">SUM(E228:I228)</f>
        <v>34.2</v>
      </c>
      <c r="E228" s="32" t="n">
        <f aca="false">SUM(E186,E192,E198,E204,E210,E216,E222)</f>
        <v>20.21</v>
      </c>
      <c r="F228" s="32" t="n">
        <f aca="false">SUM(F186,F192,F198,F204,F210,F216,F222)</f>
        <v>0</v>
      </c>
      <c r="G228" s="32" t="n">
        <f aca="false">SUM(G186,G192,G198,G204,G210,G216,G222)</f>
        <v>9.4</v>
      </c>
      <c r="H228" s="32" t="n">
        <f aca="false">SUM(H186,H192,H198,H204,H210,H216,H222)</f>
        <v>4.59</v>
      </c>
      <c r="I228" s="32" t="n">
        <f aca="false">SUM(I186,I192,I198,I204,I210,I216,I222)</f>
        <v>0</v>
      </c>
      <c r="J228" s="35" t="n">
        <f aca="false">SUM(F228:I228)</f>
        <v>13.99</v>
      </c>
      <c r="K228" s="32" t="n">
        <f aca="false">L228+Q228</f>
        <v>0</v>
      </c>
      <c r="L228" s="32" t="n">
        <f aca="false">SUM(L186,L192,L198,L204,L210,L216,L222)</f>
        <v>0</v>
      </c>
      <c r="M228" s="32" t="n">
        <f aca="false">SUM(M186,M192,M198,M204,M210,M216,M222)</f>
        <v>0</v>
      </c>
      <c r="N228" s="32" t="n">
        <f aca="false">SUM(N186,N192,N198,N204,N210,N216,N222)</f>
        <v>0</v>
      </c>
      <c r="O228" s="32" t="n">
        <f aca="false">SUM(O186,O192,O198,O204,O210,O216,O222)</f>
        <v>0</v>
      </c>
      <c r="P228" s="32" t="n">
        <f aca="false">SUM(P186,P192,P198,P204,P210,P216,P222)</f>
        <v>0</v>
      </c>
      <c r="Q228" s="32"/>
      <c r="R228" s="15"/>
      <c r="S228" s="15"/>
      <c r="T228" s="16"/>
      <c r="U228" s="17"/>
      <c r="V228" s="17"/>
    </row>
    <row r="229" customFormat="false" ht="20.1" hidden="true" customHeight="true" outlineLevel="1" collapsed="false">
      <c r="A229" s="109"/>
      <c r="B229" s="96"/>
      <c r="C229" s="40" t="s">
        <v>55</v>
      </c>
      <c r="D229" s="32" t="n">
        <f aca="false">SUM(E229:I229)</f>
        <v>16.8</v>
      </c>
      <c r="E229" s="32" t="n">
        <f aca="false">SUM(E187,E193,E199,E205,E211,E217,E223)</f>
        <v>16.8</v>
      </c>
      <c r="F229" s="32" t="n">
        <f aca="false">SUM(F187,F193,F199,F205,F211,F217,F223)</f>
        <v>0</v>
      </c>
      <c r="G229" s="32" t="n">
        <f aca="false">SUM(G187,G193,G199,G205,G211,G217,G223)</f>
        <v>0</v>
      </c>
      <c r="H229" s="32" t="n">
        <f aca="false">SUM(H187,H193,H199,H205,H211,H217,H223)</f>
        <v>0</v>
      </c>
      <c r="I229" s="32" t="n">
        <f aca="false">SUM(I187,I193,I199,I205,I211,I217,I223)</f>
        <v>0</v>
      </c>
      <c r="J229" s="35" t="n">
        <f aca="false">SUM(F229:I229)</f>
        <v>0</v>
      </c>
      <c r="K229" s="32" t="n">
        <f aca="false">L229+Q229</f>
        <v>0</v>
      </c>
      <c r="L229" s="32" t="n">
        <f aca="false">SUM(L187,L193,L199,L205,L211,L217,L223)</f>
        <v>0</v>
      </c>
      <c r="M229" s="32" t="n">
        <f aca="false">SUM(M187,M193,M199,M205,M211,M217,M223)</f>
        <v>0</v>
      </c>
      <c r="N229" s="32" t="n">
        <f aca="false">SUM(N187,N193,N199,N205,N211,N217,N223)</f>
        <v>0</v>
      </c>
      <c r="O229" s="32" t="n">
        <f aca="false">SUM(O187,O193,O199,O205,O211,O217,O223)</f>
        <v>0</v>
      </c>
      <c r="P229" s="32" t="n">
        <f aca="false">SUM(P187,P193,P199,P205,P211,P217,P223)</f>
        <v>0</v>
      </c>
      <c r="Q229" s="32"/>
      <c r="R229" s="15"/>
      <c r="S229" s="15"/>
      <c r="T229" s="16"/>
      <c r="U229" s="17"/>
      <c r="V229" s="17"/>
    </row>
    <row r="230" customFormat="false" ht="34.5" hidden="false" customHeight="true" outlineLevel="0" collapsed="false">
      <c r="A230" s="57"/>
      <c r="B230" s="100" t="s">
        <v>148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</row>
    <row r="231" customFormat="false" ht="39" hidden="false" customHeight="true" outlineLevel="0" collapsed="false">
      <c r="A231" s="110" t="s">
        <v>149</v>
      </c>
      <c r="B231" s="85" t="s">
        <v>150</v>
      </c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</row>
    <row r="232" customFormat="false" ht="93" hidden="false" customHeight="true" outlineLevel="0" collapsed="false">
      <c r="A232" s="111" t="s">
        <v>151</v>
      </c>
      <c r="B232" s="19" t="s">
        <v>152</v>
      </c>
      <c r="C232" s="111" t="s">
        <v>50</v>
      </c>
      <c r="D232" s="22" t="s">
        <v>34</v>
      </c>
      <c r="E232" s="57"/>
      <c r="F232" s="57"/>
      <c r="G232" s="57"/>
      <c r="H232" s="57"/>
      <c r="I232" s="57"/>
      <c r="J232" s="35" t="n">
        <f aca="false">SUM(F232:I232)</f>
        <v>0</v>
      </c>
      <c r="K232" s="22" t="s">
        <v>34</v>
      </c>
      <c r="L232" s="57"/>
      <c r="M232" s="57"/>
      <c r="N232" s="57"/>
      <c r="O232" s="57"/>
      <c r="P232" s="57"/>
      <c r="Q232" s="57"/>
      <c r="R232" s="15"/>
      <c r="S232" s="15"/>
      <c r="T232" s="16"/>
      <c r="U232" s="17"/>
      <c r="V232" s="17"/>
    </row>
    <row r="233" customFormat="false" ht="99" hidden="false" customHeight="true" outlineLevel="0" collapsed="false">
      <c r="A233" s="111" t="s">
        <v>153</v>
      </c>
      <c r="B233" s="19" t="s">
        <v>154</v>
      </c>
      <c r="C233" s="111" t="s">
        <v>50</v>
      </c>
      <c r="D233" s="22" t="s">
        <v>34</v>
      </c>
      <c r="E233" s="57"/>
      <c r="F233" s="57"/>
      <c r="G233" s="57"/>
      <c r="H233" s="57"/>
      <c r="I233" s="57"/>
      <c r="J233" s="35" t="n">
        <f aca="false">SUM(F233:I233)</f>
        <v>0</v>
      </c>
      <c r="K233" s="22" t="s">
        <v>34</v>
      </c>
      <c r="L233" s="57"/>
      <c r="M233" s="57"/>
      <c r="N233" s="57"/>
      <c r="O233" s="57"/>
      <c r="P233" s="57"/>
      <c r="Q233" s="57"/>
      <c r="R233" s="15"/>
      <c r="S233" s="15"/>
      <c r="T233" s="16"/>
      <c r="U233" s="17"/>
      <c r="V233" s="17"/>
    </row>
    <row r="234" customFormat="false" ht="81.75" hidden="false" customHeight="true" outlineLevel="0" collapsed="false">
      <c r="A234" s="111" t="s">
        <v>155</v>
      </c>
      <c r="B234" s="19" t="s">
        <v>156</v>
      </c>
      <c r="C234" s="111" t="s">
        <v>50</v>
      </c>
      <c r="D234" s="22" t="s">
        <v>34</v>
      </c>
      <c r="E234" s="57"/>
      <c r="F234" s="57"/>
      <c r="G234" s="57"/>
      <c r="H234" s="57"/>
      <c r="I234" s="57"/>
      <c r="J234" s="35" t="n">
        <f aca="false">SUM(F234:I234)</f>
        <v>0</v>
      </c>
      <c r="K234" s="22" t="s">
        <v>34</v>
      </c>
      <c r="L234" s="57"/>
      <c r="M234" s="57"/>
      <c r="N234" s="57"/>
      <c r="O234" s="57"/>
      <c r="P234" s="57"/>
      <c r="Q234" s="57"/>
      <c r="R234" s="15"/>
      <c r="S234" s="15"/>
      <c r="T234" s="16"/>
      <c r="U234" s="17"/>
      <c r="V234" s="17"/>
    </row>
    <row r="235" customFormat="false" ht="33.6" hidden="false" customHeight="true" outlineLevel="0" collapsed="false">
      <c r="A235" s="57"/>
      <c r="B235" s="112" t="s">
        <v>157</v>
      </c>
      <c r="C235" s="111" t="s">
        <v>5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5" t="n">
        <f aca="false">SUM(F235:I235)</f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/>
      <c r="R235" s="15"/>
      <c r="S235" s="15"/>
      <c r="T235" s="16"/>
      <c r="U235" s="17"/>
      <c r="V235" s="17"/>
    </row>
    <row r="236" customFormat="false" ht="33.4" hidden="false" customHeight="true" outlineLevel="0" collapsed="false">
      <c r="A236" s="49" t="s">
        <v>158</v>
      </c>
      <c r="B236" s="85" t="s">
        <v>159</v>
      </c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</row>
    <row r="237" customFormat="false" ht="76.7" hidden="false" customHeight="true" outlineLevel="0" collapsed="false">
      <c r="A237" s="111" t="s">
        <v>160</v>
      </c>
      <c r="B237" s="22" t="s">
        <v>161</v>
      </c>
      <c r="C237" s="111" t="s">
        <v>50</v>
      </c>
      <c r="D237" s="22" t="s">
        <v>60</v>
      </c>
      <c r="E237" s="57"/>
      <c r="F237" s="57"/>
      <c r="G237" s="57"/>
      <c r="H237" s="57"/>
      <c r="I237" s="57"/>
      <c r="J237" s="35" t="n">
        <f aca="false">SUM(F237:I237)</f>
        <v>0</v>
      </c>
      <c r="K237" s="22" t="s">
        <v>60</v>
      </c>
      <c r="L237" s="57"/>
      <c r="M237" s="57"/>
      <c r="N237" s="57"/>
      <c r="O237" s="57"/>
      <c r="P237" s="57"/>
      <c r="Q237" s="57"/>
      <c r="R237" s="24" t="s">
        <v>162</v>
      </c>
      <c r="S237" s="25" t="s">
        <v>46</v>
      </c>
      <c r="T237" s="70" t="n">
        <v>4246.74</v>
      </c>
      <c r="U237" s="29" t="n">
        <v>4041.87</v>
      </c>
      <c r="V237" s="65" t="n">
        <v>2480.8</v>
      </c>
    </row>
    <row r="238" customFormat="false" ht="74.25" hidden="false" customHeight="true" outlineLevel="0" collapsed="false">
      <c r="A238" s="111" t="s">
        <v>163</v>
      </c>
      <c r="B238" s="22" t="s">
        <v>164</v>
      </c>
      <c r="C238" s="111" t="s">
        <v>50</v>
      </c>
      <c r="D238" s="22" t="s">
        <v>60</v>
      </c>
      <c r="E238" s="57"/>
      <c r="F238" s="57"/>
      <c r="G238" s="57"/>
      <c r="H238" s="57"/>
      <c r="I238" s="57"/>
      <c r="J238" s="35" t="n">
        <f aca="false">SUM(F238:I238)</f>
        <v>0</v>
      </c>
      <c r="K238" s="22" t="s">
        <v>60</v>
      </c>
      <c r="L238" s="57"/>
      <c r="M238" s="57"/>
      <c r="N238" s="57"/>
      <c r="O238" s="57"/>
      <c r="P238" s="57"/>
      <c r="Q238" s="57"/>
      <c r="R238" s="24" t="s">
        <v>165</v>
      </c>
      <c r="S238" s="25" t="s">
        <v>166</v>
      </c>
      <c r="T238" s="70" t="n">
        <v>510</v>
      </c>
      <c r="U238" s="25" t="n">
        <v>601</v>
      </c>
      <c r="V238" s="65" t="n">
        <v>605</v>
      </c>
    </row>
    <row r="239" customFormat="false" ht="81.75" hidden="true" customHeight="true" outlineLevel="0" collapsed="false">
      <c r="A239" s="111" t="s">
        <v>167</v>
      </c>
      <c r="B239" s="22" t="s">
        <v>168</v>
      </c>
      <c r="C239" s="22" t="s">
        <v>33</v>
      </c>
      <c r="D239" s="22" t="s">
        <v>60</v>
      </c>
      <c r="E239" s="57"/>
      <c r="F239" s="57"/>
      <c r="G239" s="57"/>
      <c r="H239" s="57"/>
      <c r="I239" s="57"/>
      <c r="J239" s="35" t="n">
        <f aca="false">SUM(F239:I239)</f>
        <v>0</v>
      </c>
      <c r="K239" s="22" t="s">
        <v>60</v>
      </c>
      <c r="L239" s="57"/>
      <c r="M239" s="57"/>
      <c r="N239" s="57"/>
      <c r="O239" s="57"/>
      <c r="P239" s="57"/>
      <c r="Q239" s="57"/>
      <c r="R239" s="24"/>
      <c r="S239" s="25"/>
      <c r="T239" s="70"/>
      <c r="U239" s="25"/>
      <c r="V239" s="65"/>
    </row>
    <row r="240" customFormat="false" ht="110.25" hidden="true" customHeight="true" outlineLevel="0" collapsed="false">
      <c r="A240" s="111" t="s">
        <v>169</v>
      </c>
      <c r="B240" s="22" t="s">
        <v>170</v>
      </c>
      <c r="C240" s="22" t="s">
        <v>33</v>
      </c>
      <c r="D240" s="22" t="s">
        <v>60</v>
      </c>
      <c r="E240" s="57"/>
      <c r="F240" s="57"/>
      <c r="G240" s="57"/>
      <c r="H240" s="57"/>
      <c r="I240" s="57"/>
      <c r="J240" s="35" t="n">
        <f aca="false">SUM(F240:I240)</f>
        <v>0</v>
      </c>
      <c r="K240" s="22" t="s">
        <v>60</v>
      </c>
      <c r="L240" s="57"/>
      <c r="M240" s="57"/>
      <c r="N240" s="57"/>
      <c r="O240" s="57"/>
      <c r="P240" s="57"/>
      <c r="Q240" s="57"/>
      <c r="R240" s="15" t="s">
        <v>171</v>
      </c>
      <c r="S240" s="15"/>
      <c r="T240" s="16"/>
      <c r="U240" s="17"/>
      <c r="V240" s="17"/>
    </row>
    <row r="241" customFormat="false" ht="32.1" hidden="false" customHeight="true" outlineLevel="0" collapsed="false">
      <c r="A241" s="111"/>
      <c r="B241" s="51" t="s">
        <v>172</v>
      </c>
      <c r="C241" s="111" t="s">
        <v>5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5" t="n">
        <f aca="false">SUM(F241:I241)</f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  <c r="R241" s="15"/>
      <c r="S241" s="15"/>
      <c r="T241" s="16"/>
      <c r="U241" s="17"/>
      <c r="V241" s="17"/>
    </row>
    <row r="242" customFormat="false" ht="26.45" hidden="false" customHeight="true" outlineLevel="0" collapsed="false">
      <c r="A242" s="113" t="s">
        <v>173</v>
      </c>
      <c r="B242" s="110" t="s">
        <v>174</v>
      </c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</row>
    <row r="243" customFormat="false" ht="84" hidden="false" customHeight="true" outlineLevel="0" collapsed="false">
      <c r="A243" s="111" t="s">
        <v>175</v>
      </c>
      <c r="B243" s="91" t="s">
        <v>176</v>
      </c>
      <c r="C243" s="111" t="s">
        <v>50</v>
      </c>
      <c r="D243" s="22" t="s">
        <v>60</v>
      </c>
      <c r="E243" s="32"/>
      <c r="F243" s="32"/>
      <c r="G243" s="32"/>
      <c r="H243" s="32"/>
      <c r="I243" s="32"/>
      <c r="J243" s="35" t="n">
        <f aca="false">SUM(F243:I243)</f>
        <v>0</v>
      </c>
      <c r="K243" s="22" t="s">
        <v>60</v>
      </c>
      <c r="L243" s="32"/>
      <c r="M243" s="32"/>
      <c r="N243" s="32"/>
      <c r="O243" s="32"/>
      <c r="P243" s="32"/>
      <c r="Q243" s="32"/>
      <c r="R243" s="24" t="s">
        <v>177</v>
      </c>
      <c r="S243" s="25" t="s">
        <v>178</v>
      </c>
      <c r="T243" s="70" t="n">
        <v>2</v>
      </c>
      <c r="U243" s="25" t="n">
        <v>3</v>
      </c>
      <c r="V243" s="65" t="n">
        <v>2</v>
      </c>
    </row>
    <row r="244" customFormat="false" ht="85.7" hidden="false" customHeight="true" outlineLevel="0" collapsed="false">
      <c r="A244" s="111" t="s">
        <v>179</v>
      </c>
      <c r="B244" s="91" t="s">
        <v>180</v>
      </c>
      <c r="C244" s="111" t="s">
        <v>50</v>
      </c>
      <c r="D244" s="22" t="s">
        <v>60</v>
      </c>
      <c r="E244" s="32"/>
      <c r="F244" s="32"/>
      <c r="G244" s="32"/>
      <c r="H244" s="32"/>
      <c r="I244" s="32"/>
      <c r="J244" s="35" t="n">
        <f aca="false">SUM(F244:I244)</f>
        <v>0</v>
      </c>
      <c r="K244" s="22" t="s">
        <v>60</v>
      </c>
      <c r="L244" s="32"/>
      <c r="M244" s="32"/>
      <c r="N244" s="32"/>
      <c r="O244" s="32"/>
      <c r="P244" s="32"/>
      <c r="Q244" s="32"/>
      <c r="R244" s="24" t="s">
        <v>181</v>
      </c>
      <c r="S244" s="25" t="s">
        <v>178</v>
      </c>
      <c r="T244" s="70" t="n">
        <v>0</v>
      </c>
      <c r="U244" s="25" t="n">
        <v>0</v>
      </c>
      <c r="V244" s="65" t="n">
        <v>0</v>
      </c>
    </row>
    <row r="245" customFormat="false" ht="27.75" hidden="false" customHeight="true" outlineLevel="0" collapsed="false">
      <c r="A245" s="114"/>
      <c r="B245" s="51" t="s">
        <v>182</v>
      </c>
      <c r="C245" s="111" t="s">
        <v>5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5" t="n">
        <f aca="false">SUM(F245:I245)</f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/>
      <c r="R245" s="15"/>
      <c r="S245" s="15"/>
      <c r="T245" s="16"/>
      <c r="U245" s="17"/>
      <c r="V245" s="17"/>
    </row>
    <row r="246" customFormat="false" ht="21.6" hidden="false" customHeight="true" outlineLevel="0" collapsed="false">
      <c r="A246" s="115" t="s">
        <v>183</v>
      </c>
      <c r="B246" s="116" t="s">
        <v>184</v>
      </c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</row>
    <row r="247" customFormat="false" ht="60" hidden="true" customHeight="true" outlineLevel="1" collapsed="false">
      <c r="A247" s="111"/>
      <c r="B247" s="91"/>
      <c r="C247" s="51" t="s">
        <v>86</v>
      </c>
      <c r="D247" s="34" t="n">
        <f aca="false">SUM(D248:D252)</f>
        <v>5</v>
      </c>
      <c r="E247" s="34" t="n">
        <f aca="false">SUM(E248:E252)</f>
        <v>5</v>
      </c>
      <c r="F247" s="34" t="n">
        <f aca="false">SUM(F248:F252)</f>
        <v>0</v>
      </c>
      <c r="G247" s="34" t="n">
        <f aca="false">SUM(G248:G252)</f>
        <v>0</v>
      </c>
      <c r="H247" s="34" t="n">
        <f aca="false">SUM(H248:H252)</f>
        <v>0</v>
      </c>
      <c r="I247" s="34" t="n">
        <f aca="false">SUM(I248:I252)</f>
        <v>0</v>
      </c>
      <c r="J247" s="35" t="n">
        <f aca="false">SUM(F247:I247)</f>
        <v>0</v>
      </c>
      <c r="K247" s="34" t="n">
        <f aca="false">SUM(K248:K252)</f>
        <v>0</v>
      </c>
      <c r="L247" s="34" t="n">
        <f aca="false">SUM(L248:L252)</f>
        <v>0</v>
      </c>
      <c r="M247" s="34" t="n">
        <f aca="false">SUM(M248:M252)</f>
        <v>0</v>
      </c>
      <c r="N247" s="34" t="n">
        <f aca="false">SUM(N248:N252)</f>
        <v>0</v>
      </c>
      <c r="O247" s="34" t="n">
        <f aca="false">SUM(O248:O252)</f>
        <v>0</v>
      </c>
      <c r="P247" s="34" t="n">
        <f aca="false">SUM(P248:P252)</f>
        <v>0</v>
      </c>
      <c r="Q247" s="34"/>
      <c r="R247" s="117"/>
      <c r="S247" s="25"/>
      <c r="T247" s="5"/>
      <c r="U247" s="25"/>
      <c r="V247" s="17"/>
    </row>
    <row r="248" customFormat="false" ht="61.5" hidden="false" customHeight="true" outlineLevel="0" collapsed="false">
      <c r="A248" s="111" t="s">
        <v>185</v>
      </c>
      <c r="B248" s="91" t="s">
        <v>186</v>
      </c>
      <c r="C248" s="40" t="s">
        <v>50</v>
      </c>
      <c r="D248" s="32" t="n">
        <f aca="false">SUM(E248:I248)</f>
        <v>1</v>
      </c>
      <c r="E248" s="32" t="n">
        <v>1</v>
      </c>
      <c r="F248" s="32"/>
      <c r="G248" s="32"/>
      <c r="H248" s="32"/>
      <c r="I248" s="32"/>
      <c r="J248" s="35" t="n">
        <f aca="false">SUM(F248:I248)</f>
        <v>0</v>
      </c>
      <c r="K248" s="32" t="n">
        <f aca="false">SUM(L248:P248)</f>
        <v>0</v>
      </c>
      <c r="L248" s="32"/>
      <c r="M248" s="32"/>
      <c r="N248" s="32"/>
      <c r="O248" s="32"/>
      <c r="P248" s="32"/>
      <c r="Q248" s="32"/>
      <c r="R248" s="117" t="s">
        <v>187</v>
      </c>
      <c r="S248" s="25" t="s">
        <v>188</v>
      </c>
      <c r="T248" s="70" t="n">
        <v>800</v>
      </c>
      <c r="U248" s="25" t="n">
        <v>1000</v>
      </c>
      <c r="V248" s="17" t="n">
        <v>1000</v>
      </c>
    </row>
    <row r="249" customFormat="false" ht="20.1" hidden="true" customHeight="true" outlineLevel="1" collapsed="false">
      <c r="A249" s="111"/>
      <c r="B249" s="91"/>
      <c r="C249" s="40" t="s">
        <v>52</v>
      </c>
      <c r="D249" s="32" t="n">
        <f aca="false">SUM(E249:I249)</f>
        <v>1</v>
      </c>
      <c r="E249" s="32" t="n">
        <v>1</v>
      </c>
      <c r="F249" s="32"/>
      <c r="G249" s="32"/>
      <c r="H249" s="32"/>
      <c r="I249" s="32"/>
      <c r="J249" s="35" t="n">
        <f aca="false">SUM(F249:I249)</f>
        <v>0</v>
      </c>
      <c r="K249" s="32" t="n">
        <f aca="false">SUM(L249:P249)</f>
        <v>0</v>
      </c>
      <c r="L249" s="32"/>
      <c r="M249" s="32"/>
      <c r="N249" s="32"/>
      <c r="O249" s="32"/>
      <c r="P249" s="32"/>
      <c r="Q249" s="32"/>
      <c r="R249" s="15"/>
      <c r="S249" s="15"/>
      <c r="T249" s="16"/>
      <c r="U249" s="17"/>
      <c r="V249" s="17"/>
    </row>
    <row r="250" customFormat="false" ht="20.1" hidden="true" customHeight="true" outlineLevel="1" collapsed="false">
      <c r="A250" s="111"/>
      <c r="B250" s="91"/>
      <c r="C250" s="40" t="s">
        <v>53</v>
      </c>
      <c r="D250" s="32" t="n">
        <f aca="false">SUM(E250:I250)</f>
        <v>1</v>
      </c>
      <c r="E250" s="32" t="n">
        <v>1</v>
      </c>
      <c r="F250" s="32"/>
      <c r="G250" s="32"/>
      <c r="H250" s="32"/>
      <c r="I250" s="32"/>
      <c r="J250" s="35" t="n">
        <f aca="false">SUM(F250:I250)</f>
        <v>0</v>
      </c>
      <c r="K250" s="32" t="n">
        <f aca="false">SUM(L250:P250)</f>
        <v>0</v>
      </c>
      <c r="L250" s="32"/>
      <c r="M250" s="32"/>
      <c r="N250" s="32"/>
      <c r="O250" s="32"/>
      <c r="P250" s="32"/>
      <c r="Q250" s="32"/>
      <c r="R250" s="15"/>
      <c r="S250" s="15"/>
      <c r="T250" s="16"/>
      <c r="U250" s="17"/>
      <c r="V250" s="17"/>
    </row>
    <row r="251" customFormat="false" ht="20.1" hidden="true" customHeight="true" outlineLevel="1" collapsed="false">
      <c r="A251" s="111"/>
      <c r="B251" s="91"/>
      <c r="C251" s="40" t="s">
        <v>54</v>
      </c>
      <c r="D251" s="32" t="n">
        <f aca="false">SUM(E251:I251)</f>
        <v>1</v>
      </c>
      <c r="E251" s="32" t="n">
        <v>1</v>
      </c>
      <c r="F251" s="32"/>
      <c r="G251" s="32"/>
      <c r="H251" s="32"/>
      <c r="I251" s="32"/>
      <c r="J251" s="35" t="n">
        <f aca="false">SUM(F251:I251)</f>
        <v>0</v>
      </c>
      <c r="K251" s="32" t="n">
        <f aca="false">SUM(L251:P251)</f>
        <v>0</v>
      </c>
      <c r="L251" s="32"/>
      <c r="M251" s="32"/>
      <c r="N251" s="32"/>
      <c r="O251" s="32"/>
      <c r="P251" s="32"/>
      <c r="Q251" s="32"/>
      <c r="R251" s="15"/>
      <c r="S251" s="15"/>
      <c r="T251" s="16"/>
      <c r="U251" s="17"/>
      <c r="V251" s="17"/>
    </row>
    <row r="252" customFormat="false" ht="20.1" hidden="true" customHeight="true" outlineLevel="1" collapsed="false">
      <c r="A252" s="111"/>
      <c r="B252" s="91"/>
      <c r="C252" s="40" t="s">
        <v>55</v>
      </c>
      <c r="D252" s="32" t="n">
        <f aca="false">SUM(E252:I252)</f>
        <v>1</v>
      </c>
      <c r="E252" s="32" t="n">
        <v>1</v>
      </c>
      <c r="F252" s="32"/>
      <c r="G252" s="32"/>
      <c r="H252" s="32"/>
      <c r="I252" s="32"/>
      <c r="J252" s="35" t="n">
        <f aca="false">SUM(F252:I252)</f>
        <v>0</v>
      </c>
      <c r="K252" s="32" t="n">
        <f aca="false">SUM(L252:P252)</f>
        <v>0</v>
      </c>
      <c r="L252" s="32"/>
      <c r="M252" s="32"/>
      <c r="N252" s="32"/>
      <c r="O252" s="32"/>
      <c r="P252" s="32"/>
      <c r="Q252" s="32"/>
      <c r="R252" s="15"/>
      <c r="S252" s="15"/>
      <c r="T252" s="16"/>
      <c r="U252" s="17"/>
      <c r="V252" s="17"/>
    </row>
    <row r="253" customFormat="false" ht="20.1" hidden="true" customHeight="true" outlineLevel="1" collapsed="false">
      <c r="A253" s="114"/>
      <c r="B253" s="51" t="s">
        <v>189</v>
      </c>
      <c r="C253" s="111"/>
      <c r="D253" s="34" t="n">
        <f aca="false">D247</f>
        <v>5</v>
      </c>
      <c r="E253" s="34" t="n">
        <f aca="false">E247</f>
        <v>5</v>
      </c>
      <c r="F253" s="34" t="n">
        <f aca="false">F247</f>
        <v>0</v>
      </c>
      <c r="G253" s="34" t="n">
        <f aca="false">G247</f>
        <v>0</v>
      </c>
      <c r="H253" s="34" t="n">
        <f aca="false">H247</f>
        <v>0</v>
      </c>
      <c r="I253" s="34" t="n">
        <f aca="false">I247</f>
        <v>0</v>
      </c>
      <c r="J253" s="35" t="n">
        <f aca="false">SUM(F253:I253)</f>
        <v>0</v>
      </c>
      <c r="K253" s="34" t="n">
        <f aca="false">K247</f>
        <v>0</v>
      </c>
      <c r="L253" s="34" t="n">
        <f aca="false">L247</f>
        <v>0</v>
      </c>
      <c r="M253" s="34" t="n">
        <f aca="false">M247</f>
        <v>0</v>
      </c>
      <c r="N253" s="34" t="n">
        <f aca="false">N247</f>
        <v>0</v>
      </c>
      <c r="O253" s="34" t="n">
        <f aca="false">O247</f>
        <v>0</v>
      </c>
      <c r="P253" s="34" t="n">
        <f aca="false">P247</f>
        <v>0</v>
      </c>
      <c r="Q253" s="34"/>
      <c r="R253" s="15"/>
      <c r="S253" s="15"/>
      <c r="T253" s="16"/>
      <c r="U253" s="17"/>
      <c r="V253" s="17"/>
    </row>
    <row r="254" customFormat="false" ht="23.25" hidden="false" customHeight="true" outlineLevel="0" collapsed="false">
      <c r="A254" s="115" t="s">
        <v>190</v>
      </c>
      <c r="B254" s="85" t="s">
        <v>191</v>
      </c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</row>
    <row r="255" customFormat="false" ht="96.4" hidden="true" customHeight="true" outlineLevel="1" collapsed="false">
      <c r="A255" s="111" t="s">
        <v>192</v>
      </c>
      <c r="B255" s="118" t="s">
        <v>193</v>
      </c>
      <c r="C255" s="51" t="s">
        <v>86</v>
      </c>
      <c r="D255" s="35" t="n">
        <f aca="false">SUM(D256:D260)</f>
        <v>75</v>
      </c>
      <c r="E255" s="35" t="n">
        <f aca="false">SUM(E256:E260)</f>
        <v>75</v>
      </c>
      <c r="F255" s="35" t="n">
        <f aca="false">SUM(F256:F260)</f>
        <v>0</v>
      </c>
      <c r="G255" s="35" t="n">
        <f aca="false">SUM(G256:G260)</f>
        <v>0</v>
      </c>
      <c r="H255" s="35" t="n">
        <f aca="false">SUM(H256:H260)</f>
        <v>0</v>
      </c>
      <c r="I255" s="35" t="n">
        <f aca="false">SUM(I256:I260)</f>
        <v>0</v>
      </c>
      <c r="J255" s="35" t="n">
        <f aca="false">SUM(F255:I255)</f>
        <v>0</v>
      </c>
      <c r="K255" s="35" t="n">
        <f aca="false">SUM(K256:K260)</f>
        <v>15.216</v>
      </c>
      <c r="L255" s="35" t="n">
        <f aca="false">SUM(L256:L260)</f>
        <v>15</v>
      </c>
      <c r="M255" s="35" t="n">
        <f aca="false">SUM(M256:M260)</f>
        <v>0</v>
      </c>
      <c r="N255" s="35" t="n">
        <f aca="false">SUM(N256:N260)</f>
        <v>0</v>
      </c>
      <c r="O255" s="35" t="n">
        <f aca="false">SUM(O256:O260)</f>
        <v>0</v>
      </c>
      <c r="P255" s="35" t="n">
        <f aca="false">SUM(P256:P260)</f>
        <v>0</v>
      </c>
      <c r="Q255" s="119" t="n">
        <v>0.216</v>
      </c>
      <c r="R255" s="24"/>
      <c r="S255" s="25"/>
      <c r="T255" s="5"/>
      <c r="U255" s="25"/>
      <c r="V255" s="17"/>
    </row>
    <row r="256" customFormat="false" ht="95.25" hidden="false" customHeight="true" outlineLevel="0" collapsed="false">
      <c r="A256" s="111" t="s">
        <v>192</v>
      </c>
      <c r="B256" s="118" t="s">
        <v>193</v>
      </c>
      <c r="C256" s="40" t="s">
        <v>50</v>
      </c>
      <c r="D256" s="32" t="n">
        <f aca="false">SUM(E256:I256)</f>
        <v>15</v>
      </c>
      <c r="E256" s="32" t="n">
        <v>15</v>
      </c>
      <c r="F256" s="57"/>
      <c r="G256" s="57"/>
      <c r="H256" s="57"/>
      <c r="I256" s="57"/>
      <c r="J256" s="35" t="n">
        <f aca="false">SUM(F256:I256)</f>
        <v>0</v>
      </c>
      <c r="K256" s="32" t="n">
        <f aca="false">L256+Q256</f>
        <v>15.216</v>
      </c>
      <c r="L256" s="32" t="n">
        <v>15</v>
      </c>
      <c r="M256" s="57"/>
      <c r="N256" s="57"/>
      <c r="O256" s="57"/>
      <c r="P256" s="57"/>
      <c r="Q256" s="32" t="n">
        <v>0.216</v>
      </c>
      <c r="R256" s="24" t="s">
        <v>194</v>
      </c>
      <c r="S256" s="25" t="s">
        <v>36</v>
      </c>
      <c r="T256" s="70" t="n">
        <v>87.9</v>
      </c>
      <c r="U256" s="25" t="n">
        <v>87.9</v>
      </c>
      <c r="V256" s="17" t="n">
        <v>93.75</v>
      </c>
    </row>
    <row r="257" customFormat="false" ht="20.1" hidden="true" customHeight="true" outlineLevel="1" collapsed="false">
      <c r="A257" s="114"/>
      <c r="B257" s="118"/>
      <c r="C257" s="40" t="s">
        <v>52</v>
      </c>
      <c r="D257" s="32" t="n">
        <f aca="false">SUM(E257:I257)</f>
        <v>15</v>
      </c>
      <c r="E257" s="32" t="n">
        <v>15</v>
      </c>
      <c r="F257" s="57"/>
      <c r="G257" s="57"/>
      <c r="H257" s="57"/>
      <c r="I257" s="57"/>
      <c r="J257" s="35" t="n">
        <f aca="false">SUM(F257:I257)</f>
        <v>0</v>
      </c>
      <c r="K257" s="32" t="n">
        <f aca="false">SUM(L257:P257)</f>
        <v>0</v>
      </c>
      <c r="L257" s="32"/>
      <c r="M257" s="57"/>
      <c r="N257" s="57"/>
      <c r="O257" s="57"/>
      <c r="P257" s="57"/>
      <c r="Q257" s="57"/>
      <c r="R257" s="15"/>
      <c r="S257" s="15"/>
      <c r="T257" s="15"/>
      <c r="U257" s="17"/>
      <c r="V257" s="17"/>
    </row>
    <row r="258" customFormat="false" ht="20.1" hidden="true" customHeight="true" outlineLevel="1" collapsed="false">
      <c r="A258" s="114"/>
      <c r="B258" s="118"/>
      <c r="C258" s="40" t="s">
        <v>53</v>
      </c>
      <c r="D258" s="32" t="n">
        <f aca="false">SUM(E258:I258)</f>
        <v>15</v>
      </c>
      <c r="E258" s="32" t="n">
        <v>15</v>
      </c>
      <c r="F258" s="57"/>
      <c r="G258" s="57"/>
      <c r="H258" s="57"/>
      <c r="I258" s="57"/>
      <c r="J258" s="35" t="n">
        <f aca="false">SUM(F258:I258)</f>
        <v>0</v>
      </c>
      <c r="K258" s="32" t="n">
        <f aca="false">SUM(L258:P258)</f>
        <v>0</v>
      </c>
      <c r="L258" s="32"/>
      <c r="M258" s="57"/>
      <c r="N258" s="57"/>
      <c r="O258" s="57"/>
      <c r="P258" s="57"/>
      <c r="Q258" s="57"/>
      <c r="R258" s="15"/>
      <c r="S258" s="15"/>
      <c r="T258" s="15"/>
      <c r="U258" s="17"/>
      <c r="V258" s="17"/>
    </row>
    <row r="259" customFormat="false" ht="20.1" hidden="true" customHeight="true" outlineLevel="1" collapsed="false">
      <c r="A259" s="114"/>
      <c r="B259" s="118"/>
      <c r="C259" s="40" t="s">
        <v>54</v>
      </c>
      <c r="D259" s="32" t="n">
        <f aca="false">SUM(E259:I259)</f>
        <v>15</v>
      </c>
      <c r="E259" s="32" t="n">
        <v>15</v>
      </c>
      <c r="F259" s="57"/>
      <c r="G259" s="57"/>
      <c r="H259" s="57"/>
      <c r="I259" s="57"/>
      <c r="J259" s="35" t="n">
        <f aca="false">SUM(F259:I259)</f>
        <v>0</v>
      </c>
      <c r="K259" s="32" t="n">
        <f aca="false">SUM(L259:P259)</f>
        <v>0</v>
      </c>
      <c r="L259" s="32"/>
      <c r="M259" s="57"/>
      <c r="N259" s="57"/>
      <c r="O259" s="57"/>
      <c r="P259" s="57"/>
      <c r="Q259" s="57"/>
      <c r="R259" s="15"/>
      <c r="S259" s="15"/>
      <c r="T259" s="15"/>
      <c r="U259" s="17"/>
      <c r="V259" s="17"/>
    </row>
    <row r="260" customFormat="false" ht="20.1" hidden="true" customHeight="true" outlineLevel="1" collapsed="false">
      <c r="A260" s="114"/>
      <c r="B260" s="118"/>
      <c r="C260" s="40" t="s">
        <v>55</v>
      </c>
      <c r="D260" s="32" t="n">
        <f aca="false">SUM(E260:I260)</f>
        <v>15</v>
      </c>
      <c r="E260" s="32" t="n">
        <v>15</v>
      </c>
      <c r="F260" s="57"/>
      <c r="G260" s="57"/>
      <c r="H260" s="57"/>
      <c r="I260" s="57"/>
      <c r="J260" s="35" t="n">
        <f aca="false">SUM(F260:I260)</f>
        <v>0</v>
      </c>
      <c r="K260" s="32" t="n">
        <f aca="false">SUM(L260:P260)</f>
        <v>0</v>
      </c>
      <c r="L260" s="32"/>
      <c r="M260" s="57"/>
      <c r="N260" s="57"/>
      <c r="O260" s="57"/>
      <c r="P260" s="57"/>
      <c r="Q260" s="57"/>
      <c r="R260" s="15"/>
      <c r="S260" s="15"/>
      <c r="T260" s="15"/>
      <c r="U260" s="17"/>
      <c r="V260" s="17"/>
    </row>
    <row r="261" customFormat="false" ht="22.15" hidden="true" customHeight="true" outlineLevel="1" collapsed="false">
      <c r="A261" s="111"/>
      <c r="B261" s="24"/>
      <c r="C261" s="51" t="s">
        <v>195</v>
      </c>
      <c r="D261" s="34" t="n">
        <f aca="false">SUM(D262:D266)</f>
        <v>408.5892</v>
      </c>
      <c r="E261" s="32"/>
      <c r="F261" s="57"/>
      <c r="G261" s="57"/>
      <c r="H261" s="57"/>
      <c r="I261" s="57"/>
      <c r="J261" s="35" t="n">
        <f aca="false">SUM(F261:I261)</f>
        <v>0</v>
      </c>
      <c r="K261" s="32" t="n">
        <f aca="false">SUM(K262:K266)</f>
        <v>224.5424</v>
      </c>
      <c r="L261" s="32" t="n">
        <v>30.1</v>
      </c>
      <c r="M261" s="57"/>
      <c r="N261" s="57"/>
      <c r="O261" s="57"/>
      <c r="P261" s="57"/>
      <c r="Q261" s="32" t="n">
        <v>194.441</v>
      </c>
      <c r="R261" s="120"/>
      <c r="S261" s="25"/>
      <c r="T261" s="25"/>
      <c r="U261" s="25"/>
      <c r="V261" s="17"/>
    </row>
    <row r="262" customFormat="false" ht="61.5" hidden="false" customHeight="true" outlineLevel="0" collapsed="false">
      <c r="A262" s="111" t="s">
        <v>196</v>
      </c>
      <c r="B262" s="24" t="s">
        <v>197</v>
      </c>
      <c r="C262" s="40" t="s">
        <v>198</v>
      </c>
      <c r="D262" s="32" t="n">
        <v>77.2946</v>
      </c>
      <c r="E262" s="32"/>
      <c r="F262" s="57"/>
      <c r="G262" s="57"/>
      <c r="H262" s="57"/>
      <c r="I262" s="57"/>
      <c r="J262" s="56" t="n">
        <v>77.29</v>
      </c>
      <c r="K262" s="32" t="n">
        <f aca="false">L262+Q262</f>
        <v>224.5424</v>
      </c>
      <c r="L262" s="32" t="n">
        <v>30.101</v>
      </c>
      <c r="M262" s="57"/>
      <c r="N262" s="57"/>
      <c r="O262" s="57"/>
      <c r="P262" s="57"/>
      <c r="Q262" s="32" t="n">
        <v>194.4414</v>
      </c>
      <c r="R262" s="120" t="s">
        <v>199</v>
      </c>
      <c r="S262" s="25" t="s">
        <v>200</v>
      </c>
      <c r="T262" s="25" t="n">
        <v>28.6</v>
      </c>
      <c r="U262" s="25" t="n">
        <v>31.2</v>
      </c>
      <c r="V262" s="17" t="n">
        <v>27.2</v>
      </c>
    </row>
    <row r="263" customFormat="false" ht="20.45" hidden="true" customHeight="true" outlineLevel="1" collapsed="false">
      <c r="A263" s="114"/>
      <c r="B263" s="24"/>
      <c r="C263" s="40" t="s">
        <v>201</v>
      </c>
      <c r="D263" s="32" t="n">
        <v>79.2946</v>
      </c>
      <c r="E263" s="32"/>
      <c r="F263" s="57"/>
      <c r="G263" s="57"/>
      <c r="H263" s="57"/>
      <c r="I263" s="57"/>
      <c r="J263" s="35" t="n">
        <f aca="false">SUM(F263:I263)</f>
        <v>0</v>
      </c>
      <c r="K263" s="32"/>
      <c r="L263" s="32"/>
      <c r="M263" s="57"/>
      <c r="N263" s="57"/>
      <c r="O263" s="57"/>
      <c r="P263" s="57"/>
      <c r="Q263" s="57"/>
      <c r="R263" s="15"/>
      <c r="S263" s="15"/>
      <c r="T263" s="15"/>
      <c r="U263" s="17"/>
      <c r="V263" s="17"/>
    </row>
    <row r="264" customFormat="false" ht="20.45" hidden="true" customHeight="true" outlineLevel="1" collapsed="false">
      <c r="A264" s="114"/>
      <c r="B264" s="24"/>
      <c r="C264" s="40" t="s">
        <v>202</v>
      </c>
      <c r="D264" s="32" t="n">
        <v>82.5</v>
      </c>
      <c r="E264" s="32"/>
      <c r="F264" s="57"/>
      <c r="G264" s="57"/>
      <c r="H264" s="57"/>
      <c r="I264" s="57"/>
      <c r="J264" s="35" t="n">
        <f aca="false">SUM(F264:I264)</f>
        <v>0</v>
      </c>
      <c r="K264" s="32"/>
      <c r="L264" s="32"/>
      <c r="M264" s="57"/>
      <c r="N264" s="57"/>
      <c r="O264" s="57"/>
      <c r="P264" s="57"/>
      <c r="Q264" s="57"/>
      <c r="R264" s="15"/>
      <c r="S264" s="15"/>
      <c r="T264" s="15"/>
      <c r="U264" s="17"/>
      <c r="V264" s="17"/>
    </row>
    <row r="265" customFormat="false" ht="20.45" hidden="true" customHeight="true" outlineLevel="1" collapsed="false">
      <c r="A265" s="114"/>
      <c r="B265" s="24"/>
      <c r="C265" s="40" t="s">
        <v>203</v>
      </c>
      <c r="D265" s="32" t="n">
        <v>83.5</v>
      </c>
      <c r="E265" s="32"/>
      <c r="F265" s="57"/>
      <c r="G265" s="57"/>
      <c r="H265" s="57"/>
      <c r="I265" s="57"/>
      <c r="J265" s="35" t="n">
        <f aca="false">SUM(F265:I265)</f>
        <v>0</v>
      </c>
      <c r="K265" s="32"/>
      <c r="L265" s="32"/>
      <c r="M265" s="57"/>
      <c r="N265" s="57"/>
      <c r="O265" s="57"/>
      <c r="P265" s="57"/>
      <c r="Q265" s="57"/>
      <c r="R265" s="15"/>
      <c r="S265" s="15"/>
      <c r="T265" s="15"/>
      <c r="U265" s="17"/>
      <c r="V265" s="17"/>
    </row>
    <row r="266" customFormat="false" ht="20.45" hidden="true" customHeight="true" outlineLevel="1" collapsed="false">
      <c r="A266" s="114"/>
      <c r="B266" s="24"/>
      <c r="C266" s="40" t="s">
        <v>204</v>
      </c>
      <c r="D266" s="32" t="n">
        <v>86</v>
      </c>
      <c r="E266" s="32"/>
      <c r="F266" s="57"/>
      <c r="G266" s="57"/>
      <c r="H266" s="57"/>
      <c r="I266" s="57"/>
      <c r="J266" s="35" t="n">
        <f aca="false">SUM(F266:I266)</f>
        <v>0</v>
      </c>
      <c r="K266" s="32"/>
      <c r="L266" s="32"/>
      <c r="M266" s="57"/>
      <c r="N266" s="57"/>
      <c r="O266" s="57"/>
      <c r="P266" s="57"/>
      <c r="Q266" s="57"/>
      <c r="R266" s="15"/>
      <c r="S266" s="15"/>
      <c r="T266" s="15"/>
      <c r="U266" s="17"/>
      <c r="V266" s="17"/>
    </row>
    <row r="267" customFormat="false" ht="20.45" hidden="true" customHeight="true" outlineLevel="1" collapsed="false">
      <c r="A267" s="114"/>
      <c r="B267" s="121" t="s">
        <v>205</v>
      </c>
      <c r="C267" s="51" t="s">
        <v>86</v>
      </c>
      <c r="D267" s="35" t="n">
        <f aca="false">SUM(D268:D272)</f>
        <v>75</v>
      </c>
      <c r="E267" s="35" t="n">
        <f aca="false">SUM(E268:E272)</f>
        <v>75</v>
      </c>
      <c r="F267" s="35" t="n">
        <f aca="false">SUM(F268:F272)</f>
        <v>0</v>
      </c>
      <c r="G267" s="35" t="n">
        <f aca="false">SUM(G268:G272)</f>
        <v>0</v>
      </c>
      <c r="H267" s="35" t="n">
        <f aca="false">SUM(H268:H272)</f>
        <v>0</v>
      </c>
      <c r="I267" s="35" t="n">
        <f aca="false">SUM(I268:I272)</f>
        <v>0</v>
      </c>
      <c r="J267" s="35" t="n">
        <f aca="false">SUM(F267:I267)</f>
        <v>0</v>
      </c>
      <c r="K267" s="35" t="n">
        <f aca="false">SUM(K268:K272)</f>
        <v>15.216</v>
      </c>
      <c r="L267" s="35" t="n">
        <f aca="false">SUM(L268:L272)</f>
        <v>15</v>
      </c>
      <c r="M267" s="35" t="n">
        <f aca="false">SUM(M268:M272)</f>
        <v>0</v>
      </c>
      <c r="N267" s="35" t="n">
        <f aca="false">SUM(N268:N272)</f>
        <v>0</v>
      </c>
      <c r="O267" s="35" t="n">
        <f aca="false">SUM(O268:O272)</f>
        <v>0</v>
      </c>
      <c r="P267" s="35" t="n">
        <f aca="false">SUM(P268:P272)</f>
        <v>0</v>
      </c>
      <c r="Q267" s="35"/>
      <c r="R267" s="15"/>
      <c r="S267" s="15"/>
      <c r="T267" s="15"/>
      <c r="U267" s="17"/>
      <c r="V267" s="17"/>
    </row>
    <row r="268" customFormat="false" ht="45.75" hidden="false" customHeight="true" outlineLevel="0" collapsed="false">
      <c r="A268" s="114"/>
      <c r="B268" s="121"/>
      <c r="C268" s="40" t="s">
        <v>50</v>
      </c>
      <c r="D268" s="32" t="n">
        <f aca="false">SUM(E268:I268)</f>
        <v>15</v>
      </c>
      <c r="E268" s="32" t="n">
        <f aca="false">E256</f>
        <v>15</v>
      </c>
      <c r="F268" s="32" t="n">
        <f aca="false">F256</f>
        <v>0</v>
      </c>
      <c r="G268" s="32" t="n">
        <f aca="false">G256</f>
        <v>0</v>
      </c>
      <c r="H268" s="32" t="n">
        <f aca="false">H256</f>
        <v>0</v>
      </c>
      <c r="I268" s="32" t="n">
        <f aca="false">I256</f>
        <v>0</v>
      </c>
      <c r="J268" s="35" t="n">
        <f aca="false">SUM(F268:I268)</f>
        <v>0</v>
      </c>
      <c r="K268" s="32" t="n">
        <f aca="false">L268+Q268</f>
        <v>15.216</v>
      </c>
      <c r="L268" s="32" t="n">
        <f aca="false">L256</f>
        <v>15</v>
      </c>
      <c r="M268" s="32" t="n">
        <f aca="false">M256</f>
        <v>0</v>
      </c>
      <c r="N268" s="32" t="n">
        <f aca="false">N256</f>
        <v>0</v>
      </c>
      <c r="O268" s="32" t="n">
        <f aca="false">O256</f>
        <v>0</v>
      </c>
      <c r="P268" s="32" t="n">
        <f aca="false">P256</f>
        <v>0</v>
      </c>
      <c r="Q268" s="32" t="n">
        <f aca="false">Q256</f>
        <v>0.216</v>
      </c>
      <c r="R268" s="15"/>
      <c r="S268" s="15"/>
      <c r="T268" s="15"/>
      <c r="U268" s="17"/>
      <c r="V268" s="17"/>
    </row>
    <row r="269" customFormat="false" ht="20.45" hidden="true" customHeight="true" outlineLevel="1" collapsed="false">
      <c r="A269" s="114"/>
      <c r="B269" s="121"/>
      <c r="C269" s="40" t="s">
        <v>52</v>
      </c>
      <c r="D269" s="32" t="n">
        <f aca="false">SUM(E269:I269)</f>
        <v>15</v>
      </c>
      <c r="E269" s="32" t="n">
        <f aca="false">E257</f>
        <v>15</v>
      </c>
      <c r="F269" s="32" t="n">
        <f aca="false">F257</f>
        <v>0</v>
      </c>
      <c r="G269" s="32" t="n">
        <f aca="false">G257</f>
        <v>0</v>
      </c>
      <c r="H269" s="32" t="n">
        <f aca="false">H257</f>
        <v>0</v>
      </c>
      <c r="I269" s="32" t="n">
        <f aca="false">I257</f>
        <v>0</v>
      </c>
      <c r="J269" s="35" t="n">
        <f aca="false">SUM(F269:I269)</f>
        <v>0</v>
      </c>
      <c r="K269" s="32" t="n">
        <f aca="false">SUM(L269:P269)</f>
        <v>0</v>
      </c>
      <c r="L269" s="32" t="n">
        <f aca="false">L257</f>
        <v>0</v>
      </c>
      <c r="M269" s="32" t="n">
        <f aca="false">M257</f>
        <v>0</v>
      </c>
      <c r="N269" s="32" t="n">
        <f aca="false">N257</f>
        <v>0</v>
      </c>
      <c r="O269" s="32" t="n">
        <f aca="false">O257</f>
        <v>0</v>
      </c>
      <c r="P269" s="32" t="n">
        <f aca="false">P257</f>
        <v>0</v>
      </c>
      <c r="Q269" s="32"/>
      <c r="R269" s="15"/>
      <c r="S269" s="15"/>
      <c r="T269" s="15"/>
      <c r="U269" s="17"/>
      <c r="V269" s="17"/>
    </row>
    <row r="270" customFormat="false" ht="20.45" hidden="true" customHeight="true" outlineLevel="1" collapsed="false">
      <c r="A270" s="114"/>
      <c r="B270" s="121"/>
      <c r="C270" s="40" t="s">
        <v>53</v>
      </c>
      <c r="D270" s="32" t="n">
        <f aca="false">SUM(E270:I270)</f>
        <v>15</v>
      </c>
      <c r="E270" s="32" t="n">
        <f aca="false">E258</f>
        <v>15</v>
      </c>
      <c r="F270" s="32" t="n">
        <f aca="false">F258</f>
        <v>0</v>
      </c>
      <c r="G270" s="32" t="n">
        <f aca="false">G258</f>
        <v>0</v>
      </c>
      <c r="H270" s="32" t="n">
        <f aca="false">H258</f>
        <v>0</v>
      </c>
      <c r="I270" s="32" t="n">
        <f aca="false">I258</f>
        <v>0</v>
      </c>
      <c r="J270" s="35" t="n">
        <f aca="false">SUM(F270:I270)</f>
        <v>0</v>
      </c>
      <c r="K270" s="32" t="n">
        <f aca="false">SUM(L270:P270)</f>
        <v>0</v>
      </c>
      <c r="L270" s="32" t="n">
        <f aca="false">L258</f>
        <v>0</v>
      </c>
      <c r="M270" s="32" t="n">
        <f aca="false">M258</f>
        <v>0</v>
      </c>
      <c r="N270" s="32" t="n">
        <f aca="false">N258</f>
        <v>0</v>
      </c>
      <c r="O270" s="32" t="n">
        <f aca="false">O258</f>
        <v>0</v>
      </c>
      <c r="P270" s="32" t="n">
        <f aca="false">P258</f>
        <v>0</v>
      </c>
      <c r="Q270" s="32"/>
      <c r="R270" s="15"/>
      <c r="S270" s="15"/>
      <c r="T270" s="15"/>
      <c r="U270" s="17"/>
      <c r="V270" s="17"/>
    </row>
    <row r="271" customFormat="false" ht="20.45" hidden="true" customHeight="true" outlineLevel="1" collapsed="false">
      <c r="A271" s="114"/>
      <c r="B271" s="121"/>
      <c r="C271" s="40" t="s">
        <v>54</v>
      </c>
      <c r="D271" s="32" t="n">
        <f aca="false">SUM(E271:I271)</f>
        <v>15</v>
      </c>
      <c r="E271" s="32" t="n">
        <f aca="false">E259</f>
        <v>15</v>
      </c>
      <c r="F271" s="32" t="n">
        <f aca="false">F259</f>
        <v>0</v>
      </c>
      <c r="G271" s="32" t="n">
        <f aca="false">G259</f>
        <v>0</v>
      </c>
      <c r="H271" s="32" t="n">
        <f aca="false">H259</f>
        <v>0</v>
      </c>
      <c r="I271" s="32" t="n">
        <f aca="false">I259</f>
        <v>0</v>
      </c>
      <c r="J271" s="35" t="n">
        <f aca="false">SUM(F271:I271)</f>
        <v>0</v>
      </c>
      <c r="K271" s="32" t="n">
        <f aca="false">SUM(L271:P271)</f>
        <v>0</v>
      </c>
      <c r="L271" s="32" t="n">
        <f aca="false">L259</f>
        <v>0</v>
      </c>
      <c r="M271" s="32" t="n">
        <f aca="false">M259</f>
        <v>0</v>
      </c>
      <c r="N271" s="32" t="n">
        <f aca="false">N259</f>
        <v>0</v>
      </c>
      <c r="O271" s="32" t="n">
        <f aca="false">O259</f>
        <v>0</v>
      </c>
      <c r="P271" s="32" t="n">
        <f aca="false">P259</f>
        <v>0</v>
      </c>
      <c r="Q271" s="32"/>
      <c r="R271" s="15"/>
      <c r="S271" s="15"/>
      <c r="T271" s="15"/>
      <c r="U271" s="17"/>
      <c r="V271" s="17"/>
    </row>
    <row r="272" customFormat="false" ht="14.25" hidden="true" customHeight="true" outlineLevel="1" collapsed="false">
      <c r="A272" s="114"/>
      <c r="B272" s="121"/>
      <c r="C272" s="40" t="s">
        <v>55</v>
      </c>
      <c r="D272" s="32" t="n">
        <f aca="false">SUM(E272:I272)</f>
        <v>15</v>
      </c>
      <c r="E272" s="32" t="n">
        <f aca="false">E260</f>
        <v>15</v>
      </c>
      <c r="F272" s="32" t="n">
        <f aca="false">F260</f>
        <v>0</v>
      </c>
      <c r="G272" s="32" t="n">
        <f aca="false">G260</f>
        <v>0</v>
      </c>
      <c r="H272" s="32" t="n">
        <f aca="false">H260</f>
        <v>0</v>
      </c>
      <c r="I272" s="32" t="n">
        <f aca="false">I260</f>
        <v>0</v>
      </c>
      <c r="J272" s="35" t="n">
        <f aca="false">SUM(F272:I272)</f>
        <v>0</v>
      </c>
      <c r="K272" s="32" t="n">
        <f aca="false">SUM(L272:P272)</f>
        <v>0</v>
      </c>
      <c r="L272" s="32" t="n">
        <f aca="false">L260</f>
        <v>0</v>
      </c>
      <c r="M272" s="32" t="n">
        <f aca="false">M260</f>
        <v>0</v>
      </c>
      <c r="N272" s="32" t="n">
        <f aca="false">N260</f>
        <v>0</v>
      </c>
      <c r="O272" s="32" t="n">
        <f aca="false">O260</f>
        <v>0</v>
      </c>
      <c r="P272" s="32" t="n">
        <f aca="false">P260</f>
        <v>0</v>
      </c>
      <c r="Q272" s="32"/>
      <c r="R272" s="15"/>
      <c r="S272" s="15"/>
      <c r="T272" s="15"/>
      <c r="U272" s="17"/>
      <c r="V272" s="17"/>
    </row>
    <row r="273" customFormat="false" ht="34.9" hidden="false" customHeight="true" outlineLevel="0" collapsed="false">
      <c r="A273" s="49" t="s">
        <v>206</v>
      </c>
      <c r="B273" s="85" t="s">
        <v>207</v>
      </c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</row>
    <row r="274" customFormat="false" ht="21.6" hidden="true" customHeight="true" outlineLevel="1" collapsed="false">
      <c r="A274" s="111"/>
      <c r="B274" s="91"/>
      <c r="C274" s="51" t="s">
        <v>86</v>
      </c>
      <c r="D274" s="35" t="n">
        <f aca="false">SUM(D275:D279)</f>
        <v>16.5</v>
      </c>
      <c r="E274" s="35" t="n">
        <f aca="false">SUM(E275:E279)</f>
        <v>1.65</v>
      </c>
      <c r="F274" s="35" t="n">
        <f aca="false">SUM(F275:F279)</f>
        <v>0</v>
      </c>
      <c r="G274" s="35" t="n">
        <f aca="false">SUM(G275:G279)</f>
        <v>10.395</v>
      </c>
      <c r="H274" s="35" t="n">
        <f aca="false">SUM(H275:H279)</f>
        <v>4.455</v>
      </c>
      <c r="I274" s="35" t="n">
        <f aca="false">SUM(I275:I279)</f>
        <v>0</v>
      </c>
      <c r="J274" s="35" t="n">
        <f aca="false">SUM(F274:I274)</f>
        <v>14.85</v>
      </c>
      <c r="K274" s="122" t="n">
        <f aca="false">SUM(K275:K279)</f>
        <v>4.09</v>
      </c>
      <c r="L274" s="122" t="n">
        <f aca="false">SUM(L275:L279)</f>
        <v>0.49</v>
      </c>
      <c r="M274" s="35" t="n">
        <f aca="false">SUM(M275:M279)</f>
        <v>0</v>
      </c>
      <c r="N274" s="35" t="n">
        <f aca="false">SUM(N275:N279)</f>
        <v>0</v>
      </c>
      <c r="O274" s="122" t="n">
        <f aca="false">SUM(O275:O279)</f>
        <v>0</v>
      </c>
      <c r="P274" s="35" t="n">
        <f aca="false">SUM(P275:P279)</f>
        <v>0</v>
      </c>
      <c r="Q274" s="35" t="n">
        <v>0</v>
      </c>
      <c r="R274" s="15"/>
      <c r="S274" s="15"/>
      <c r="T274" s="15"/>
      <c r="U274" s="17"/>
      <c r="V274" s="17"/>
      <c r="X274" s="1" t="n">
        <v>0.01</v>
      </c>
      <c r="Y274" s="1" t="s">
        <v>208</v>
      </c>
    </row>
    <row r="275" customFormat="false" ht="109.5" hidden="false" customHeight="true" outlineLevel="0" collapsed="false">
      <c r="A275" s="111" t="s">
        <v>209</v>
      </c>
      <c r="B275" s="91" t="s">
        <v>210</v>
      </c>
      <c r="C275" s="40" t="s">
        <v>50</v>
      </c>
      <c r="D275" s="32" t="n">
        <f aca="false">SUM(E275:I275)</f>
        <v>3.3</v>
      </c>
      <c r="E275" s="32" t="n">
        <v>0.33</v>
      </c>
      <c r="F275" s="32"/>
      <c r="G275" s="32" t="n">
        <v>2.079</v>
      </c>
      <c r="H275" s="32" t="n">
        <v>0.891</v>
      </c>
      <c r="I275" s="32"/>
      <c r="J275" s="56" t="n">
        <f aca="false">SUM(F275:I275)</f>
        <v>2.97</v>
      </c>
      <c r="K275" s="122" t="n">
        <f aca="false">L275+Q275</f>
        <v>4.09</v>
      </c>
      <c r="L275" s="122" t="n">
        <v>0.49</v>
      </c>
      <c r="M275" s="32"/>
      <c r="N275" s="32"/>
      <c r="O275" s="122" t="n">
        <v>0</v>
      </c>
      <c r="P275" s="32"/>
      <c r="Q275" s="32" t="n">
        <v>3.6</v>
      </c>
      <c r="R275" s="24" t="s">
        <v>211</v>
      </c>
      <c r="S275" s="25" t="s">
        <v>36</v>
      </c>
      <c r="T275" s="64" t="n">
        <v>100.5</v>
      </c>
      <c r="U275" s="64" t="n">
        <v>101</v>
      </c>
      <c r="V275" s="17" t="n">
        <v>100.5</v>
      </c>
    </row>
    <row r="276" customFormat="false" ht="71.45" hidden="true" customHeight="true" outlineLevel="1" collapsed="false">
      <c r="A276" s="114"/>
      <c r="B276" s="91"/>
      <c r="C276" s="40" t="s">
        <v>52</v>
      </c>
      <c r="D276" s="32" t="n">
        <f aca="false">SUM(E276:I276)</f>
        <v>3.3</v>
      </c>
      <c r="E276" s="32" t="n">
        <v>0.33</v>
      </c>
      <c r="F276" s="32"/>
      <c r="G276" s="32" t="n">
        <v>2.079</v>
      </c>
      <c r="H276" s="32" t="n">
        <v>0.891</v>
      </c>
      <c r="I276" s="32"/>
      <c r="J276" s="56" t="n">
        <f aca="false">SUM(F276:I276)</f>
        <v>2.97</v>
      </c>
      <c r="K276" s="32" t="n">
        <f aca="false">SUM(L276:P276)</f>
        <v>0</v>
      </c>
      <c r="L276" s="32"/>
      <c r="M276" s="32"/>
      <c r="N276" s="32"/>
      <c r="O276" s="32"/>
      <c r="P276" s="32"/>
      <c r="Q276" s="32"/>
      <c r="R276" s="15"/>
      <c r="S276" s="15"/>
      <c r="T276" s="15"/>
      <c r="U276" s="17"/>
      <c r="V276" s="17"/>
    </row>
    <row r="277" customFormat="false" ht="15.6" hidden="true" customHeight="true" outlineLevel="1" collapsed="false">
      <c r="A277" s="114"/>
      <c r="B277" s="91"/>
      <c r="C277" s="40" t="s">
        <v>53</v>
      </c>
      <c r="D277" s="32" t="n">
        <f aca="false">SUM(E277:I277)</f>
        <v>3.3</v>
      </c>
      <c r="E277" s="32" t="n">
        <v>0.33</v>
      </c>
      <c r="F277" s="32"/>
      <c r="G277" s="32" t="n">
        <v>2.079</v>
      </c>
      <c r="H277" s="32" t="n">
        <v>0.891</v>
      </c>
      <c r="I277" s="32"/>
      <c r="J277" s="56" t="n">
        <f aca="false">SUM(F277:I277)</f>
        <v>2.97</v>
      </c>
      <c r="K277" s="32" t="n">
        <f aca="false">SUM(L277:P277)</f>
        <v>0</v>
      </c>
      <c r="L277" s="32"/>
      <c r="M277" s="32"/>
      <c r="N277" s="32"/>
      <c r="O277" s="32"/>
      <c r="P277" s="32"/>
      <c r="Q277" s="32"/>
      <c r="R277" s="15"/>
      <c r="S277" s="15"/>
      <c r="T277" s="15"/>
      <c r="U277" s="17"/>
      <c r="V277" s="17"/>
    </row>
    <row r="278" customFormat="false" ht="20.45" hidden="true" customHeight="true" outlineLevel="1" collapsed="false">
      <c r="A278" s="114"/>
      <c r="B278" s="91"/>
      <c r="C278" s="40" t="s">
        <v>54</v>
      </c>
      <c r="D278" s="32" t="n">
        <f aca="false">SUM(E278:I278)</f>
        <v>3.3</v>
      </c>
      <c r="E278" s="32" t="n">
        <v>0.33</v>
      </c>
      <c r="F278" s="32"/>
      <c r="G278" s="32" t="n">
        <v>2.079</v>
      </c>
      <c r="H278" s="32" t="n">
        <v>0.891</v>
      </c>
      <c r="I278" s="32"/>
      <c r="J278" s="56" t="n">
        <f aca="false">SUM(F278:I278)</f>
        <v>2.97</v>
      </c>
      <c r="K278" s="32" t="n">
        <f aca="false">SUM(L278:P278)</f>
        <v>0</v>
      </c>
      <c r="L278" s="32"/>
      <c r="M278" s="32"/>
      <c r="N278" s="32"/>
      <c r="O278" s="32"/>
      <c r="P278" s="32"/>
      <c r="Q278" s="32"/>
      <c r="R278" s="15"/>
      <c r="S278" s="15"/>
      <c r="T278" s="15"/>
      <c r="U278" s="17"/>
      <c r="V278" s="17"/>
    </row>
    <row r="279" customFormat="false" ht="45.75" hidden="true" customHeight="true" outlineLevel="1" collapsed="false">
      <c r="A279" s="114"/>
      <c r="B279" s="91"/>
      <c r="C279" s="40" t="s">
        <v>55</v>
      </c>
      <c r="D279" s="32" t="n">
        <f aca="false">SUM(E279:I279)</f>
        <v>3.3</v>
      </c>
      <c r="E279" s="32" t="n">
        <v>0.33</v>
      </c>
      <c r="F279" s="32"/>
      <c r="G279" s="32" t="n">
        <v>2.079</v>
      </c>
      <c r="H279" s="32" t="n">
        <v>0.891</v>
      </c>
      <c r="I279" s="32"/>
      <c r="J279" s="56" t="n">
        <f aca="false">SUM(F279:I279)</f>
        <v>2.97</v>
      </c>
      <c r="K279" s="32" t="n">
        <f aca="false">SUM(L279:P279)</f>
        <v>0</v>
      </c>
      <c r="L279" s="32"/>
      <c r="M279" s="32"/>
      <c r="N279" s="32"/>
      <c r="O279" s="32"/>
      <c r="P279" s="32"/>
      <c r="Q279" s="32"/>
      <c r="R279" s="15"/>
      <c r="S279" s="15"/>
      <c r="T279" s="15"/>
      <c r="U279" s="17"/>
      <c r="V279" s="17"/>
    </row>
    <row r="280" customFormat="false" ht="23.25" hidden="true" customHeight="true" outlineLevel="1" collapsed="false">
      <c r="A280" s="111"/>
      <c r="B280" s="91"/>
      <c r="C280" s="51" t="s">
        <v>86</v>
      </c>
      <c r="D280" s="35" t="n">
        <f aca="false">SUM(D281:D285)</f>
        <v>8.5</v>
      </c>
      <c r="E280" s="35" t="n">
        <f aca="false">SUM(E281:E285)</f>
        <v>0.85</v>
      </c>
      <c r="F280" s="35" t="n">
        <f aca="false">SUM(F281:F285)</f>
        <v>0</v>
      </c>
      <c r="G280" s="35" t="n">
        <f aca="false">SUM(G281:G285)</f>
        <v>5.355</v>
      </c>
      <c r="H280" s="35" t="n">
        <f aca="false">SUM(H281:H285)</f>
        <v>2.295</v>
      </c>
      <c r="I280" s="35" t="n">
        <f aca="false">SUM(I281:I285)</f>
        <v>0</v>
      </c>
      <c r="J280" s="56" t="n">
        <f aca="false">SUM(F280:I280)</f>
        <v>7.65</v>
      </c>
      <c r="K280" s="122" t="n">
        <f aca="false">SUM(K281:K285)</f>
        <v>0.01</v>
      </c>
      <c r="L280" s="122" t="n">
        <f aca="false">SUM(L281:L285)</f>
        <v>0.01</v>
      </c>
      <c r="M280" s="35" t="n">
        <f aca="false">SUM(M281:M285)</f>
        <v>0</v>
      </c>
      <c r="N280" s="35" t="n">
        <f aca="false">SUM(N281:N285)</f>
        <v>0</v>
      </c>
      <c r="O280" s="122" t="n">
        <f aca="false">SUM(O281:O285)</f>
        <v>0</v>
      </c>
      <c r="P280" s="35" t="n">
        <f aca="false">SUM(P281:P285)</f>
        <v>0</v>
      </c>
      <c r="Q280" s="35"/>
      <c r="R280" s="15"/>
      <c r="S280" s="15"/>
      <c r="T280" s="15"/>
      <c r="U280" s="17"/>
      <c r="V280" s="17"/>
      <c r="X280" s="1" t="s">
        <v>212</v>
      </c>
    </row>
    <row r="281" customFormat="false" ht="108.75" hidden="false" customHeight="true" outlineLevel="0" collapsed="false">
      <c r="A281" s="111" t="s">
        <v>213</v>
      </c>
      <c r="B281" s="91" t="s">
        <v>214</v>
      </c>
      <c r="C281" s="40" t="s">
        <v>50</v>
      </c>
      <c r="D281" s="32" t="n">
        <f aca="false">SUM(E281:I281)</f>
        <v>1.7</v>
      </c>
      <c r="E281" s="32" t="n">
        <v>0.17</v>
      </c>
      <c r="F281" s="32"/>
      <c r="G281" s="32" t="n">
        <v>1.071</v>
      </c>
      <c r="H281" s="32" t="n">
        <v>0.459</v>
      </c>
      <c r="I281" s="32"/>
      <c r="J281" s="56" t="n">
        <f aca="false">SUM(F281:I281)</f>
        <v>1.53</v>
      </c>
      <c r="K281" s="122" t="n">
        <f aca="false">SUM(L281:P281)</f>
        <v>0.01</v>
      </c>
      <c r="L281" s="122" t="n">
        <v>0.01</v>
      </c>
      <c r="M281" s="32"/>
      <c r="N281" s="32"/>
      <c r="O281" s="122" t="n">
        <v>0</v>
      </c>
      <c r="P281" s="32"/>
      <c r="Q281" s="32" t="n">
        <v>0.9</v>
      </c>
      <c r="R281" s="120" t="s">
        <v>215</v>
      </c>
      <c r="S281" s="25" t="s">
        <v>216</v>
      </c>
      <c r="T281" s="25" t="n">
        <v>5</v>
      </c>
      <c r="U281" s="25" t="n">
        <v>3</v>
      </c>
      <c r="V281" s="17" t="n">
        <v>12</v>
      </c>
    </row>
    <row r="282" customFormat="false" ht="19.9" hidden="true" customHeight="true" outlineLevel="1" collapsed="false">
      <c r="A282" s="114"/>
      <c r="B282" s="91"/>
      <c r="C282" s="40" t="s">
        <v>52</v>
      </c>
      <c r="D282" s="32" t="n">
        <f aca="false">SUM(E282:I282)</f>
        <v>1.7</v>
      </c>
      <c r="E282" s="32" t="n">
        <v>0.17</v>
      </c>
      <c r="F282" s="32"/>
      <c r="G282" s="32" t="n">
        <v>1.071</v>
      </c>
      <c r="H282" s="32" t="n">
        <v>0.459</v>
      </c>
      <c r="I282" s="32"/>
      <c r="J282" s="56" t="n">
        <f aca="false">SUM(F282:I282)</f>
        <v>1.53</v>
      </c>
      <c r="K282" s="32" t="n">
        <f aca="false">SUM(L282:P282)</f>
        <v>0</v>
      </c>
      <c r="L282" s="32"/>
      <c r="M282" s="32"/>
      <c r="N282" s="32"/>
      <c r="O282" s="32"/>
      <c r="P282" s="32"/>
      <c r="Q282" s="32"/>
      <c r="R282" s="15"/>
      <c r="S282" s="15"/>
      <c r="T282" s="15"/>
      <c r="U282" s="17"/>
      <c r="V282" s="17"/>
    </row>
    <row r="283" customFormat="false" ht="16.7" hidden="true" customHeight="true" outlineLevel="1" collapsed="false">
      <c r="A283" s="114"/>
      <c r="B283" s="91"/>
      <c r="C283" s="40" t="s">
        <v>53</v>
      </c>
      <c r="D283" s="32" t="n">
        <f aca="false">SUM(E283:I283)</f>
        <v>1.7</v>
      </c>
      <c r="E283" s="32" t="n">
        <v>0.17</v>
      </c>
      <c r="F283" s="32"/>
      <c r="G283" s="32" t="n">
        <v>1.071</v>
      </c>
      <c r="H283" s="32" t="n">
        <v>0.459</v>
      </c>
      <c r="I283" s="32"/>
      <c r="J283" s="56" t="n">
        <f aca="false">SUM(F283:I283)</f>
        <v>1.53</v>
      </c>
      <c r="K283" s="32" t="n">
        <f aca="false">SUM(L283:P283)</f>
        <v>0</v>
      </c>
      <c r="L283" s="32"/>
      <c r="M283" s="32"/>
      <c r="N283" s="32"/>
      <c r="O283" s="32"/>
      <c r="P283" s="32"/>
      <c r="Q283" s="32"/>
      <c r="R283" s="15"/>
      <c r="S283" s="15"/>
      <c r="T283" s="15"/>
      <c r="U283" s="17"/>
      <c r="V283" s="17"/>
    </row>
    <row r="284" customFormat="false" ht="17.85" hidden="true" customHeight="true" outlineLevel="1" collapsed="false">
      <c r="A284" s="114"/>
      <c r="B284" s="91"/>
      <c r="C284" s="40" t="s">
        <v>54</v>
      </c>
      <c r="D284" s="32" t="n">
        <f aca="false">SUM(E284:I284)</f>
        <v>1.7</v>
      </c>
      <c r="E284" s="32" t="n">
        <v>0.17</v>
      </c>
      <c r="F284" s="32"/>
      <c r="G284" s="32" t="n">
        <v>1.071</v>
      </c>
      <c r="H284" s="32" t="n">
        <v>0.459</v>
      </c>
      <c r="I284" s="32"/>
      <c r="J284" s="56" t="n">
        <f aca="false">SUM(F284:I284)</f>
        <v>1.53</v>
      </c>
      <c r="K284" s="32" t="n">
        <f aca="false">SUM(L284:P284)</f>
        <v>0</v>
      </c>
      <c r="L284" s="32"/>
      <c r="M284" s="32"/>
      <c r="N284" s="32"/>
      <c r="O284" s="32"/>
      <c r="P284" s="32"/>
      <c r="Q284" s="32"/>
      <c r="R284" s="15"/>
      <c r="S284" s="15"/>
      <c r="T284" s="15"/>
      <c r="U284" s="17"/>
      <c r="V284" s="17"/>
    </row>
    <row r="285" customFormat="false" ht="16.7" hidden="true" customHeight="true" outlineLevel="1" collapsed="false">
      <c r="A285" s="114"/>
      <c r="B285" s="91"/>
      <c r="C285" s="40" t="s">
        <v>55</v>
      </c>
      <c r="D285" s="32" t="n">
        <f aca="false">SUM(E285:I285)</f>
        <v>1.7</v>
      </c>
      <c r="E285" s="32" t="n">
        <v>0.17</v>
      </c>
      <c r="F285" s="32"/>
      <c r="G285" s="32" t="n">
        <v>1.071</v>
      </c>
      <c r="H285" s="32" t="n">
        <v>0.459</v>
      </c>
      <c r="I285" s="32"/>
      <c r="J285" s="56" t="n">
        <f aca="false">SUM(F285:I285)</f>
        <v>1.53</v>
      </c>
      <c r="K285" s="32" t="n">
        <f aca="false">SUM(L285:P285)</f>
        <v>0</v>
      </c>
      <c r="L285" s="32"/>
      <c r="M285" s="32"/>
      <c r="N285" s="32"/>
      <c r="O285" s="32"/>
      <c r="P285" s="32"/>
      <c r="Q285" s="32"/>
      <c r="R285" s="15"/>
      <c r="S285" s="15"/>
      <c r="T285" s="15"/>
      <c r="U285" s="17"/>
      <c r="V285" s="17"/>
    </row>
    <row r="286" customFormat="false" ht="15" hidden="true" customHeight="true" outlineLevel="1" collapsed="false">
      <c r="A286" s="114"/>
      <c r="B286" s="15"/>
      <c r="C286" s="51" t="s">
        <v>86</v>
      </c>
      <c r="D286" s="35" t="n">
        <f aca="false">SUM(D287:D291)</f>
        <v>25</v>
      </c>
      <c r="E286" s="35" t="n">
        <f aca="false">SUM(E287:E291)</f>
        <v>2.5</v>
      </c>
      <c r="F286" s="35" t="n">
        <f aca="false">SUM(F287:F291)</f>
        <v>0</v>
      </c>
      <c r="G286" s="35" t="n">
        <f aca="false">SUM(G287:G291)</f>
        <v>15.75</v>
      </c>
      <c r="H286" s="35" t="n">
        <f aca="false">SUM(H287:H291)</f>
        <v>6.75</v>
      </c>
      <c r="I286" s="35" t="n">
        <f aca="false">SUM(I287:I291)</f>
        <v>0</v>
      </c>
      <c r="J286" s="56" t="n">
        <f aca="false">SUM(F286:I286)</f>
        <v>22.5</v>
      </c>
      <c r="K286" s="35" t="n">
        <f aca="false">SUM(K287:K291)</f>
        <v>5</v>
      </c>
      <c r="L286" s="35" t="n">
        <f aca="false">SUM(L287:L291)</f>
        <v>0.5</v>
      </c>
      <c r="M286" s="35" t="n">
        <f aca="false">SUM(M287:M291)</f>
        <v>0</v>
      </c>
      <c r="N286" s="35" t="n">
        <f aca="false">SUM(N287:N291)</f>
        <v>0</v>
      </c>
      <c r="O286" s="35" t="n">
        <f aca="false">SUM(O287:O291)</f>
        <v>0</v>
      </c>
      <c r="P286" s="35" t="n">
        <f aca="false">SUM(P287:P291)</f>
        <v>0</v>
      </c>
      <c r="Q286" s="35"/>
      <c r="R286" s="15"/>
      <c r="S286" s="15"/>
      <c r="T286" s="15"/>
      <c r="U286" s="17"/>
      <c r="V286" s="17"/>
    </row>
    <row r="287" customFormat="false" ht="16.7" hidden="false" customHeight="true" outlineLevel="0" collapsed="false">
      <c r="A287" s="114"/>
      <c r="B287" s="51" t="s">
        <v>217</v>
      </c>
      <c r="C287" s="40" t="s">
        <v>50</v>
      </c>
      <c r="D287" s="32" t="n">
        <f aca="false">SUM(E287:I287)</f>
        <v>5</v>
      </c>
      <c r="E287" s="32" t="n">
        <f aca="false">E281+E275</f>
        <v>0.5</v>
      </c>
      <c r="F287" s="32"/>
      <c r="G287" s="32" t="n">
        <f aca="false">G281+G275</f>
        <v>3.15</v>
      </c>
      <c r="H287" s="32" t="n">
        <f aca="false">H281+H275</f>
        <v>1.35</v>
      </c>
      <c r="I287" s="32"/>
      <c r="J287" s="56" t="n">
        <f aca="false">SUM(F287:I287)</f>
        <v>4.5</v>
      </c>
      <c r="K287" s="122" t="n">
        <f aca="false">L287+Q287</f>
        <v>5</v>
      </c>
      <c r="L287" s="32" t="n">
        <f aca="false">L281+L275</f>
        <v>0.5</v>
      </c>
      <c r="M287" s="32"/>
      <c r="N287" s="32" t="n">
        <f aca="false">N281+N275</f>
        <v>0</v>
      </c>
      <c r="O287" s="32" t="n">
        <f aca="false">O281+O275</f>
        <v>0</v>
      </c>
      <c r="P287" s="32"/>
      <c r="Q287" s="32" t="n">
        <f aca="false">Q281+Q275</f>
        <v>4.5</v>
      </c>
      <c r="R287" s="15"/>
      <c r="S287" s="15"/>
      <c r="T287" s="15"/>
      <c r="U287" s="17"/>
      <c r="V287" s="17"/>
    </row>
    <row r="288" customFormat="false" ht="16.7" hidden="true" customHeight="true" outlineLevel="1" collapsed="false">
      <c r="A288" s="114"/>
      <c r="B288" s="51"/>
      <c r="C288" s="40" t="s">
        <v>52</v>
      </c>
      <c r="D288" s="32" t="n">
        <f aca="false">SUM(E288:I288)</f>
        <v>5</v>
      </c>
      <c r="E288" s="32" t="n">
        <f aca="false">E282+E276</f>
        <v>0.5</v>
      </c>
      <c r="F288" s="32"/>
      <c r="G288" s="32" t="n">
        <f aca="false">G282+G276</f>
        <v>3.15</v>
      </c>
      <c r="H288" s="32" t="n">
        <f aca="false">H282+H276</f>
        <v>1.35</v>
      </c>
      <c r="I288" s="32"/>
      <c r="J288" s="35" t="n">
        <f aca="false">SUM(F288:I288)</f>
        <v>4.5</v>
      </c>
      <c r="K288" s="32" t="n">
        <f aca="false">SUM(L288:P288)</f>
        <v>0</v>
      </c>
      <c r="L288" s="32" t="n">
        <f aca="false">L282+L276</f>
        <v>0</v>
      </c>
      <c r="M288" s="32"/>
      <c r="N288" s="32" t="n">
        <f aca="false">N282+N276</f>
        <v>0</v>
      </c>
      <c r="O288" s="32" t="n">
        <f aca="false">O282+O276</f>
        <v>0</v>
      </c>
      <c r="P288" s="32"/>
      <c r="Q288" s="32"/>
      <c r="R288" s="15"/>
      <c r="S288" s="15"/>
      <c r="T288" s="15"/>
      <c r="U288" s="17"/>
      <c r="V288" s="17"/>
    </row>
    <row r="289" customFormat="false" ht="16.7" hidden="true" customHeight="true" outlineLevel="1" collapsed="false">
      <c r="A289" s="114"/>
      <c r="B289" s="51"/>
      <c r="C289" s="40" t="s">
        <v>53</v>
      </c>
      <c r="D289" s="32" t="n">
        <f aca="false">SUM(E289:I289)</f>
        <v>5</v>
      </c>
      <c r="E289" s="32" t="n">
        <f aca="false">E283+E277</f>
        <v>0.5</v>
      </c>
      <c r="F289" s="32"/>
      <c r="G289" s="32" t="n">
        <f aca="false">G283+G277</f>
        <v>3.15</v>
      </c>
      <c r="H289" s="32" t="n">
        <f aca="false">H283+H277</f>
        <v>1.35</v>
      </c>
      <c r="I289" s="32"/>
      <c r="J289" s="35" t="n">
        <f aca="false">SUM(F289:I289)</f>
        <v>4.5</v>
      </c>
      <c r="K289" s="32" t="n">
        <f aca="false">SUM(L289:P289)</f>
        <v>0</v>
      </c>
      <c r="L289" s="32" t="n">
        <f aca="false">L283+L277</f>
        <v>0</v>
      </c>
      <c r="M289" s="32"/>
      <c r="N289" s="32" t="n">
        <f aca="false">N283+N277</f>
        <v>0</v>
      </c>
      <c r="O289" s="32" t="n">
        <f aca="false">O283+O277</f>
        <v>0</v>
      </c>
      <c r="P289" s="32"/>
      <c r="Q289" s="32"/>
      <c r="R289" s="15"/>
      <c r="S289" s="15"/>
      <c r="T289" s="15"/>
      <c r="U289" s="17"/>
      <c r="V289" s="17"/>
    </row>
    <row r="290" customFormat="false" ht="15.6" hidden="true" customHeight="true" outlineLevel="1" collapsed="false">
      <c r="A290" s="114"/>
      <c r="B290" s="51"/>
      <c r="C290" s="40" t="s">
        <v>54</v>
      </c>
      <c r="D290" s="32" t="n">
        <f aca="false">SUM(E290:I290)</f>
        <v>5</v>
      </c>
      <c r="E290" s="32" t="n">
        <f aca="false">E284+E278</f>
        <v>0.5</v>
      </c>
      <c r="F290" s="32"/>
      <c r="G290" s="32" t="n">
        <f aca="false">G284+G278</f>
        <v>3.15</v>
      </c>
      <c r="H290" s="32" t="n">
        <f aca="false">H284+H278</f>
        <v>1.35</v>
      </c>
      <c r="I290" s="57"/>
      <c r="J290" s="35" t="n">
        <f aca="false">SUM(F290:I290)</f>
        <v>4.5</v>
      </c>
      <c r="K290" s="32" t="n">
        <f aca="false">SUM(L290:P290)</f>
        <v>0</v>
      </c>
      <c r="L290" s="32" t="n">
        <f aca="false">L284+L278</f>
        <v>0</v>
      </c>
      <c r="M290" s="32"/>
      <c r="N290" s="32" t="n">
        <f aca="false">N284+N278</f>
        <v>0</v>
      </c>
      <c r="O290" s="32" t="n">
        <f aca="false">O284+O278</f>
        <v>0</v>
      </c>
      <c r="P290" s="57"/>
      <c r="Q290" s="57"/>
      <c r="R290" s="15"/>
      <c r="S290" s="15"/>
      <c r="T290" s="15"/>
      <c r="U290" s="17"/>
      <c r="V290" s="17"/>
    </row>
    <row r="291" customFormat="false" ht="15.6" hidden="true" customHeight="true" outlineLevel="1" collapsed="false">
      <c r="A291" s="114"/>
      <c r="B291" s="51"/>
      <c r="C291" s="40" t="s">
        <v>55</v>
      </c>
      <c r="D291" s="32" t="n">
        <f aca="false">SUM(E291:I291)</f>
        <v>5</v>
      </c>
      <c r="E291" s="32" t="n">
        <f aca="false">E285+E279</f>
        <v>0.5</v>
      </c>
      <c r="F291" s="32"/>
      <c r="G291" s="32" t="n">
        <f aca="false">G285+G279</f>
        <v>3.15</v>
      </c>
      <c r="H291" s="32" t="n">
        <f aca="false">H285+H279</f>
        <v>1.35</v>
      </c>
      <c r="I291" s="57"/>
      <c r="J291" s="35" t="n">
        <f aca="false">SUM(F291:I291)</f>
        <v>4.5</v>
      </c>
      <c r="K291" s="32" t="n">
        <f aca="false">SUM(L291:P291)</f>
        <v>0</v>
      </c>
      <c r="L291" s="32" t="n">
        <f aca="false">L285+L279</f>
        <v>0</v>
      </c>
      <c r="M291" s="32"/>
      <c r="N291" s="32" t="n">
        <f aca="false">N285+N279</f>
        <v>0</v>
      </c>
      <c r="O291" s="32" t="n">
        <f aca="false">O285+O279</f>
        <v>0</v>
      </c>
      <c r="P291" s="57"/>
      <c r="Q291" s="57"/>
      <c r="R291" s="15"/>
      <c r="S291" s="15"/>
      <c r="T291" s="15"/>
      <c r="U291" s="17"/>
      <c r="V291" s="17"/>
    </row>
    <row r="292" customFormat="false" ht="36.75" hidden="false" customHeight="true" outlineLevel="0" collapsed="false">
      <c r="A292" s="49" t="s">
        <v>218</v>
      </c>
      <c r="B292" s="85" t="s">
        <v>219</v>
      </c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</row>
    <row r="293" customFormat="false" ht="81" hidden="false" customHeight="true" outlineLevel="0" collapsed="false">
      <c r="A293" s="111" t="s">
        <v>220</v>
      </c>
      <c r="B293" s="91" t="s">
        <v>221</v>
      </c>
      <c r="C293" s="22" t="s">
        <v>222</v>
      </c>
      <c r="D293" s="123" t="s">
        <v>34</v>
      </c>
      <c r="E293" s="124"/>
      <c r="F293" s="124"/>
      <c r="G293" s="124"/>
      <c r="H293" s="124"/>
      <c r="I293" s="124"/>
      <c r="J293" s="35" t="n">
        <f aca="false">SUM(F293:I293)</f>
        <v>0</v>
      </c>
      <c r="K293" s="123" t="s">
        <v>34</v>
      </c>
      <c r="L293" s="57"/>
      <c r="M293" s="57"/>
      <c r="N293" s="57"/>
      <c r="O293" s="57"/>
      <c r="P293" s="57"/>
      <c r="Q293" s="57"/>
      <c r="R293" s="117" t="s">
        <v>223</v>
      </c>
      <c r="S293" s="28" t="s">
        <v>224</v>
      </c>
      <c r="T293" s="25" t="n">
        <v>766.7</v>
      </c>
      <c r="U293" s="25" t="n">
        <v>853.7</v>
      </c>
      <c r="V293" s="17" t="n">
        <v>853.7</v>
      </c>
    </row>
    <row r="294" customFormat="false" ht="94.7" hidden="false" customHeight="true" outlineLevel="0" collapsed="false">
      <c r="A294" s="111" t="s">
        <v>225</v>
      </c>
      <c r="B294" s="91" t="s">
        <v>226</v>
      </c>
      <c r="C294" s="22" t="s">
        <v>222</v>
      </c>
      <c r="D294" s="123" t="s">
        <v>34</v>
      </c>
      <c r="E294" s="9"/>
      <c r="F294" s="9"/>
      <c r="G294" s="9"/>
      <c r="H294" s="9"/>
      <c r="I294" s="9"/>
      <c r="J294" s="35" t="n">
        <f aca="false">SUM(F294:I294)</f>
        <v>0</v>
      </c>
      <c r="K294" s="123" t="s">
        <v>34</v>
      </c>
      <c r="L294" s="15"/>
      <c r="M294" s="15"/>
      <c r="N294" s="15"/>
      <c r="O294" s="15"/>
      <c r="P294" s="15"/>
      <c r="Q294" s="15"/>
      <c r="R294" s="117" t="s">
        <v>227</v>
      </c>
      <c r="S294" s="25" t="s">
        <v>46</v>
      </c>
      <c r="T294" s="25" t="n">
        <v>111.89</v>
      </c>
      <c r="U294" s="29" t="n">
        <v>225</v>
      </c>
      <c r="V294" s="125" t="n">
        <v>163</v>
      </c>
    </row>
    <row r="295" customFormat="false" ht="18.75" hidden="false" customHeight="true" outlineLevel="0" collapsed="false">
      <c r="A295" s="111"/>
      <c r="B295" s="16" t="s">
        <v>228</v>
      </c>
      <c r="C295" s="22" t="s">
        <v>222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5" t="n">
        <f aca="false">SUM(F295:I295)</f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  <c r="R295" s="15"/>
      <c r="S295" s="15"/>
      <c r="T295" s="15"/>
      <c r="U295" s="17"/>
      <c r="V295" s="17"/>
    </row>
    <row r="296" customFormat="false" ht="33.4" hidden="false" customHeight="true" outlineLevel="0" collapsed="false">
      <c r="A296" s="26" t="s">
        <v>229</v>
      </c>
      <c r="B296" s="126" t="s">
        <v>230</v>
      </c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</row>
    <row r="297" customFormat="false" ht="20.45" hidden="true" customHeight="true" outlineLevel="1" collapsed="false">
      <c r="A297" s="111"/>
      <c r="B297" s="91"/>
      <c r="C297" s="51" t="s">
        <v>86</v>
      </c>
      <c r="D297" s="35" t="n">
        <f aca="false">SUM(D298:D302)</f>
        <v>99.745</v>
      </c>
      <c r="E297" s="35" t="n">
        <f aca="false">SUM(E298:E302)</f>
        <v>0</v>
      </c>
      <c r="F297" s="35" t="n">
        <f aca="false">SUM(F298:F302)</f>
        <v>0</v>
      </c>
      <c r="G297" s="35" t="n">
        <f aca="false">SUM(G298:G302)</f>
        <v>0</v>
      </c>
      <c r="H297" s="35" t="n">
        <f aca="false">SUM(H298:H302)</f>
        <v>99.745</v>
      </c>
      <c r="I297" s="35" t="n">
        <f aca="false">SUM(I298:I302)</f>
        <v>0</v>
      </c>
      <c r="J297" s="35" t="n">
        <f aca="false">SUM(F297:I297)</f>
        <v>99.745</v>
      </c>
      <c r="K297" s="35" t="n">
        <f aca="false">SUM(K298:K302)</f>
        <v>47.59</v>
      </c>
      <c r="L297" s="127" t="n">
        <f aca="false">SUM(L298:L302)</f>
        <v>0</v>
      </c>
      <c r="M297" s="35" t="n">
        <f aca="false">SUM(M298:M302)</f>
        <v>0</v>
      </c>
      <c r="N297" s="35" t="n">
        <f aca="false">SUM(N298:N302)</f>
        <v>0</v>
      </c>
      <c r="O297" s="35" t="n">
        <f aca="false">SUM(O298:O302)</f>
        <v>47.708</v>
      </c>
      <c r="P297" s="35" t="n">
        <f aca="false">SUM(P298:P302)</f>
        <v>0</v>
      </c>
      <c r="Q297" s="35"/>
      <c r="R297" s="15"/>
      <c r="S297" s="15"/>
      <c r="T297" s="15"/>
      <c r="U297" s="17"/>
      <c r="V297" s="17"/>
    </row>
    <row r="298" customFormat="false" ht="112.5" hidden="false" customHeight="true" outlineLevel="0" collapsed="false">
      <c r="A298" s="111" t="s">
        <v>231</v>
      </c>
      <c r="B298" s="91" t="s">
        <v>232</v>
      </c>
      <c r="C298" s="40" t="s">
        <v>50</v>
      </c>
      <c r="D298" s="32" t="n">
        <f aca="false">SUM(E298:I298)</f>
        <v>48.931</v>
      </c>
      <c r="E298" s="75"/>
      <c r="F298" s="75"/>
      <c r="G298" s="75"/>
      <c r="H298" s="32" t="n">
        <v>48.931</v>
      </c>
      <c r="I298" s="75"/>
      <c r="J298" s="56" t="n">
        <f aca="false">SUM(F298:I298)</f>
        <v>48.931</v>
      </c>
      <c r="K298" s="32" t="n">
        <f aca="false">-L298+Q298</f>
        <v>47.59</v>
      </c>
      <c r="L298" s="127"/>
      <c r="M298" s="75"/>
      <c r="N298" s="75"/>
      <c r="O298" s="32" t="n">
        <v>47.708</v>
      </c>
      <c r="P298" s="75"/>
      <c r="Q298" s="32" t="n">
        <v>47.59</v>
      </c>
      <c r="R298" s="24" t="s">
        <v>233</v>
      </c>
      <c r="S298" s="25" t="s">
        <v>234</v>
      </c>
      <c r="T298" s="25" t="s">
        <v>235</v>
      </c>
      <c r="U298" s="25" t="n">
        <v>2</v>
      </c>
      <c r="V298" s="25" t="n">
        <v>0</v>
      </c>
    </row>
    <row r="299" customFormat="false" ht="18.6" hidden="true" customHeight="true" outlineLevel="1" collapsed="false">
      <c r="A299" s="114"/>
      <c r="B299" s="91"/>
      <c r="C299" s="40" t="s">
        <v>52</v>
      </c>
      <c r="D299" s="32" t="n">
        <f aca="false">SUM(E299:I299)</f>
        <v>18.82</v>
      </c>
      <c r="E299" s="75"/>
      <c r="F299" s="75"/>
      <c r="G299" s="75"/>
      <c r="H299" s="32" t="n">
        <v>18.82</v>
      </c>
      <c r="I299" s="75"/>
      <c r="J299" s="35" t="n">
        <f aca="false">SUM(F299:I299)</f>
        <v>18.82</v>
      </c>
      <c r="K299" s="32" t="n">
        <f aca="false">SUM(L299:P299)</f>
        <v>0</v>
      </c>
      <c r="L299" s="75"/>
      <c r="M299" s="75"/>
      <c r="N299" s="75"/>
      <c r="O299" s="32"/>
      <c r="P299" s="75"/>
      <c r="Q299" s="75"/>
      <c r="R299" s="15"/>
      <c r="S299" s="15"/>
      <c r="T299" s="15"/>
      <c r="U299" s="17"/>
      <c r="V299" s="17"/>
    </row>
    <row r="300" customFormat="false" ht="18.6" hidden="true" customHeight="true" outlineLevel="1" collapsed="false">
      <c r="A300" s="114"/>
      <c r="B300" s="91"/>
      <c r="C300" s="40" t="s">
        <v>53</v>
      </c>
      <c r="D300" s="32" t="n">
        <f aca="false">SUM(E300:I300)</f>
        <v>31.994</v>
      </c>
      <c r="E300" s="75"/>
      <c r="F300" s="75"/>
      <c r="G300" s="75"/>
      <c r="H300" s="32" t="n">
        <v>31.994</v>
      </c>
      <c r="I300" s="75"/>
      <c r="J300" s="35" t="n">
        <f aca="false">SUM(F300:I300)</f>
        <v>31.994</v>
      </c>
      <c r="K300" s="32" t="n">
        <f aca="false">SUM(L300:P300)</f>
        <v>0</v>
      </c>
      <c r="L300" s="75"/>
      <c r="M300" s="75"/>
      <c r="N300" s="75"/>
      <c r="O300" s="32"/>
      <c r="P300" s="75"/>
      <c r="Q300" s="75"/>
      <c r="R300" s="15"/>
      <c r="S300" s="15"/>
      <c r="T300" s="15"/>
      <c r="U300" s="17"/>
      <c r="V300" s="17"/>
    </row>
    <row r="301" customFormat="false" ht="18.6" hidden="true" customHeight="true" outlineLevel="1" collapsed="false">
      <c r="A301" s="114"/>
      <c r="B301" s="91"/>
      <c r="C301" s="40" t="s">
        <v>54</v>
      </c>
      <c r="D301" s="32" t="n">
        <f aca="false">SUM(E301:I301)</f>
        <v>0</v>
      </c>
      <c r="E301" s="75"/>
      <c r="F301" s="75"/>
      <c r="G301" s="75"/>
      <c r="H301" s="32"/>
      <c r="I301" s="75"/>
      <c r="J301" s="35" t="n">
        <f aca="false">SUM(F301:I301)</f>
        <v>0</v>
      </c>
      <c r="K301" s="32" t="n">
        <f aca="false">SUM(L301:P301)</f>
        <v>0</v>
      </c>
      <c r="L301" s="75"/>
      <c r="M301" s="75"/>
      <c r="N301" s="75"/>
      <c r="O301" s="32"/>
      <c r="P301" s="75"/>
      <c r="Q301" s="75"/>
      <c r="R301" s="15"/>
      <c r="S301" s="15"/>
      <c r="T301" s="15"/>
      <c r="U301" s="17"/>
      <c r="V301" s="17"/>
    </row>
    <row r="302" customFormat="false" ht="26.45" hidden="true" customHeight="true" outlineLevel="1" collapsed="false">
      <c r="A302" s="114"/>
      <c r="B302" s="91"/>
      <c r="C302" s="40" t="s">
        <v>55</v>
      </c>
      <c r="D302" s="32" t="n">
        <f aca="false">SUM(E302:I302)</f>
        <v>0</v>
      </c>
      <c r="E302" s="75"/>
      <c r="F302" s="75"/>
      <c r="G302" s="75"/>
      <c r="H302" s="32"/>
      <c r="I302" s="75"/>
      <c r="J302" s="35" t="n">
        <f aca="false">SUM(F302:I302)</f>
        <v>0</v>
      </c>
      <c r="K302" s="32" t="n">
        <f aca="false">SUM(L302:P302)</f>
        <v>0</v>
      </c>
      <c r="L302" s="75"/>
      <c r="M302" s="75"/>
      <c r="N302" s="75"/>
      <c r="O302" s="32"/>
      <c r="P302" s="75"/>
      <c r="Q302" s="75"/>
      <c r="R302" s="15"/>
      <c r="S302" s="15"/>
      <c r="T302" s="15"/>
      <c r="U302" s="17"/>
      <c r="V302" s="17"/>
    </row>
    <row r="303" customFormat="false" ht="92.25" hidden="true" customHeight="true" outlineLevel="1" collapsed="false">
      <c r="A303" s="111"/>
      <c r="B303" s="91"/>
      <c r="C303" s="51" t="s">
        <v>86</v>
      </c>
      <c r="D303" s="128" t="n">
        <f aca="false">SUM(D304:D308)</f>
        <v>7691</v>
      </c>
      <c r="E303" s="128" t="n">
        <f aca="false">SUM(E304:E308)</f>
        <v>7691</v>
      </c>
      <c r="F303" s="35" t="n">
        <f aca="false">SUM(F304:F308)</f>
        <v>0</v>
      </c>
      <c r="G303" s="35" t="n">
        <f aca="false">SUM(G304:G308)</f>
        <v>0</v>
      </c>
      <c r="H303" s="35" t="n">
        <f aca="false">SUM(H304:H308)</f>
        <v>0</v>
      </c>
      <c r="I303" s="35" t="n">
        <f aca="false">SUM(I304:I308)</f>
        <v>0</v>
      </c>
      <c r="J303" s="35" t="n">
        <f aca="false">SUM(F303:I303)</f>
        <v>0</v>
      </c>
      <c r="K303" s="35" t="n">
        <f aca="false">SUM(K304:K308)</f>
        <v>0.139</v>
      </c>
      <c r="L303" s="127" t="n">
        <f aca="false">SUM(L304:L308)</f>
        <v>0.139</v>
      </c>
      <c r="M303" s="35" t="n">
        <f aca="false">SUM(M304:M308)</f>
        <v>0</v>
      </c>
      <c r="N303" s="35" t="n">
        <f aca="false">SUM(N304:N308)</f>
        <v>0</v>
      </c>
      <c r="O303" s="35" t="n">
        <f aca="false">SUM(O304:O308)</f>
        <v>0</v>
      </c>
      <c r="P303" s="35" t="n">
        <f aca="false">SUM(P304:P308)</f>
        <v>0</v>
      </c>
      <c r="Q303" s="35"/>
    </row>
    <row r="304" customFormat="false" ht="67.7" hidden="false" customHeight="true" outlineLevel="0" collapsed="false">
      <c r="A304" s="111" t="s">
        <v>236</v>
      </c>
      <c r="B304" s="91" t="s">
        <v>237</v>
      </c>
      <c r="C304" s="40" t="s">
        <v>50</v>
      </c>
      <c r="D304" s="129" t="n">
        <f aca="false">SUM(E304:I304)</f>
        <v>1282</v>
      </c>
      <c r="E304" s="129" t="n">
        <v>1282</v>
      </c>
      <c r="F304" s="32"/>
      <c r="G304" s="32"/>
      <c r="H304" s="32"/>
      <c r="I304" s="32"/>
      <c r="J304" s="35" t="n">
        <f aca="false">SUM(F304:I304)</f>
        <v>0</v>
      </c>
      <c r="K304" s="32" t="n">
        <f aca="false">L304+Q304</f>
        <v>0.139</v>
      </c>
      <c r="L304" s="59" t="n">
        <v>0.139</v>
      </c>
      <c r="M304" s="32"/>
      <c r="N304" s="32"/>
      <c r="O304" s="32"/>
      <c r="P304" s="32"/>
      <c r="Q304" s="32"/>
      <c r="R304" s="24" t="s">
        <v>238</v>
      </c>
      <c r="S304" s="25" t="s">
        <v>36</v>
      </c>
      <c r="T304" s="25" t="n">
        <v>100</v>
      </c>
      <c r="U304" s="25" t="n">
        <v>100</v>
      </c>
      <c r="V304" s="25" t="n">
        <v>87</v>
      </c>
    </row>
    <row r="305" customFormat="false" ht="17.45" hidden="true" customHeight="true" outlineLevel="1" collapsed="false">
      <c r="A305" s="114"/>
      <c r="B305" s="91"/>
      <c r="C305" s="40" t="s">
        <v>52</v>
      </c>
      <c r="D305" s="129" t="n">
        <f aca="false">SUM(E305:I305)</f>
        <v>1410</v>
      </c>
      <c r="E305" s="129" t="n">
        <v>1410</v>
      </c>
      <c r="F305" s="32"/>
      <c r="G305" s="32"/>
      <c r="H305" s="32"/>
      <c r="I305" s="32"/>
      <c r="J305" s="35" t="n">
        <f aca="false">SUM(F305:I305)</f>
        <v>0</v>
      </c>
      <c r="K305" s="32" t="n">
        <f aca="false">SUM(L305:P305)</f>
        <v>0</v>
      </c>
      <c r="L305" s="32"/>
      <c r="M305" s="32"/>
      <c r="N305" s="32"/>
      <c r="O305" s="32"/>
      <c r="P305" s="32"/>
      <c r="Q305" s="32"/>
      <c r="R305" s="15"/>
      <c r="S305" s="15"/>
      <c r="T305" s="15"/>
      <c r="U305" s="17"/>
      <c r="V305" s="17"/>
    </row>
    <row r="306" customFormat="false" ht="16.5" hidden="true" customHeight="true" outlineLevel="1" collapsed="false">
      <c r="A306" s="114"/>
      <c r="B306" s="91"/>
      <c r="C306" s="40" t="s">
        <v>53</v>
      </c>
      <c r="D306" s="129" t="n">
        <f aca="false">SUM(E306:I306)</f>
        <v>1538</v>
      </c>
      <c r="E306" s="129" t="n">
        <v>1538</v>
      </c>
      <c r="F306" s="32"/>
      <c r="G306" s="32"/>
      <c r="H306" s="32"/>
      <c r="I306" s="32"/>
      <c r="J306" s="35" t="n">
        <f aca="false">SUM(F306:I306)</f>
        <v>0</v>
      </c>
      <c r="K306" s="32" t="n">
        <f aca="false">SUM(L306:P306)</f>
        <v>0</v>
      </c>
      <c r="L306" s="32"/>
      <c r="M306" s="32"/>
      <c r="N306" s="32"/>
      <c r="O306" s="32"/>
      <c r="P306" s="32"/>
      <c r="Q306" s="32"/>
      <c r="R306" s="15"/>
      <c r="S306" s="15"/>
      <c r="T306" s="15"/>
      <c r="U306" s="17"/>
      <c r="V306" s="17"/>
    </row>
    <row r="307" customFormat="false" ht="18" hidden="true" customHeight="true" outlineLevel="1" collapsed="false">
      <c r="A307" s="114"/>
      <c r="B307" s="91"/>
      <c r="C307" s="40" t="s">
        <v>54</v>
      </c>
      <c r="D307" s="129" t="n">
        <f aca="false">SUM(E307:I307)</f>
        <v>1666</v>
      </c>
      <c r="E307" s="129" t="n">
        <v>1666</v>
      </c>
      <c r="F307" s="32"/>
      <c r="G307" s="32"/>
      <c r="H307" s="32"/>
      <c r="I307" s="32"/>
      <c r="J307" s="35" t="n">
        <f aca="false">SUM(F307:I307)</f>
        <v>0</v>
      </c>
      <c r="K307" s="32" t="n">
        <f aca="false">SUM(L307:P307)</f>
        <v>0</v>
      </c>
      <c r="L307" s="32"/>
      <c r="M307" s="32"/>
      <c r="N307" s="32"/>
      <c r="O307" s="32"/>
      <c r="P307" s="32"/>
      <c r="Q307" s="32"/>
      <c r="R307" s="15"/>
      <c r="S307" s="15"/>
      <c r="T307" s="15"/>
      <c r="U307" s="17"/>
      <c r="V307" s="17"/>
    </row>
    <row r="308" customFormat="false" ht="30" hidden="true" customHeight="true" outlineLevel="1" collapsed="false">
      <c r="A308" s="114"/>
      <c r="B308" s="91"/>
      <c r="C308" s="40" t="s">
        <v>55</v>
      </c>
      <c r="D308" s="129" t="n">
        <f aca="false">SUM(E308:I308)</f>
        <v>1795</v>
      </c>
      <c r="E308" s="129" t="n">
        <v>1795</v>
      </c>
      <c r="F308" s="32"/>
      <c r="G308" s="32"/>
      <c r="H308" s="32"/>
      <c r="I308" s="32"/>
      <c r="J308" s="35" t="n">
        <f aca="false">SUM(F308:I308)</f>
        <v>0</v>
      </c>
      <c r="K308" s="32" t="n">
        <f aca="false">SUM(L308:P308)</f>
        <v>0</v>
      </c>
      <c r="L308" s="32"/>
      <c r="M308" s="32"/>
      <c r="N308" s="32"/>
      <c r="O308" s="32"/>
      <c r="P308" s="32"/>
      <c r="Q308" s="32"/>
      <c r="R308" s="15"/>
      <c r="S308" s="15"/>
      <c r="T308" s="15"/>
      <c r="U308" s="17"/>
      <c r="V308" s="17"/>
    </row>
    <row r="309" customFormat="false" ht="15.6" hidden="true" customHeight="true" outlineLevel="1" collapsed="false">
      <c r="A309" s="114"/>
      <c r="B309" s="96" t="s">
        <v>239</v>
      </c>
      <c r="C309" s="51" t="s">
        <v>86</v>
      </c>
      <c r="D309" s="35" t="n">
        <f aca="false">SUM(D310:D314)</f>
        <v>7790.745</v>
      </c>
      <c r="E309" s="35" t="n">
        <f aca="false">SUM(E310:E314)</f>
        <v>7691</v>
      </c>
      <c r="F309" s="35" t="n">
        <f aca="false">SUM(F310:F314)</f>
        <v>0</v>
      </c>
      <c r="G309" s="35" t="n">
        <f aca="false">SUM(G310:G314)</f>
        <v>0</v>
      </c>
      <c r="H309" s="35" t="n">
        <f aca="false">SUM(H310:H314)</f>
        <v>99.745</v>
      </c>
      <c r="I309" s="35" t="n">
        <f aca="false">SUM(I310:I314)</f>
        <v>0</v>
      </c>
      <c r="J309" s="35" t="n">
        <f aca="false">SUM(F309:I309)</f>
        <v>99.745</v>
      </c>
      <c r="K309" s="35" t="n">
        <f aca="false">SUM(K310:K314)</f>
        <v>47.729</v>
      </c>
      <c r="L309" s="127" t="n">
        <f aca="false">SUM(L310:L314)</f>
        <v>0.139</v>
      </c>
      <c r="M309" s="35" t="n">
        <f aca="false">SUM(M310:M314)</f>
        <v>0</v>
      </c>
      <c r="N309" s="35" t="n">
        <f aca="false">SUM(N310:N314)</f>
        <v>0</v>
      </c>
      <c r="O309" s="35" t="n">
        <f aca="false">SUM(O310:O314)</f>
        <v>47.708</v>
      </c>
      <c r="P309" s="35" t="n">
        <f aca="false">SUM(P310:P314)</f>
        <v>0</v>
      </c>
      <c r="Q309" s="35"/>
      <c r="R309" s="15"/>
      <c r="S309" s="15"/>
      <c r="T309" s="15"/>
      <c r="U309" s="17"/>
      <c r="V309" s="17"/>
    </row>
    <row r="310" customFormat="false" ht="15.6" hidden="false" customHeight="true" outlineLevel="0" collapsed="false">
      <c r="A310" s="114"/>
      <c r="B310" s="96"/>
      <c r="C310" s="40" t="s">
        <v>50</v>
      </c>
      <c r="D310" s="32" t="n">
        <f aca="false">SUM(E310:I310)</f>
        <v>1330.931</v>
      </c>
      <c r="E310" s="32" t="n">
        <f aca="false">E298+E304</f>
        <v>1282</v>
      </c>
      <c r="F310" s="32"/>
      <c r="G310" s="32"/>
      <c r="H310" s="32" t="n">
        <f aca="false">H298+H304</f>
        <v>48.931</v>
      </c>
      <c r="I310" s="32"/>
      <c r="J310" s="56" t="n">
        <f aca="false">SUM(F310:I310)</f>
        <v>48.931</v>
      </c>
      <c r="K310" s="32" t="n">
        <f aca="false">L310+Q310</f>
        <v>47.729</v>
      </c>
      <c r="L310" s="59" t="n">
        <f aca="false">L298+L304</f>
        <v>0.139</v>
      </c>
      <c r="M310" s="59" t="n">
        <f aca="false">M298+M304</f>
        <v>0</v>
      </c>
      <c r="N310" s="59" t="n">
        <f aca="false">N298+N304</f>
        <v>0</v>
      </c>
      <c r="O310" s="59" t="n">
        <f aca="false">O298+O304</f>
        <v>47.708</v>
      </c>
      <c r="P310" s="59" t="n">
        <f aca="false">P298+P304</f>
        <v>0</v>
      </c>
      <c r="Q310" s="59" t="n">
        <f aca="false">Q298+Q304</f>
        <v>47.59</v>
      </c>
      <c r="R310" s="15"/>
      <c r="S310" s="15"/>
      <c r="T310" s="15"/>
      <c r="U310" s="17"/>
      <c r="V310" s="17"/>
      <c r="Y310" s="130"/>
    </row>
    <row r="311" customFormat="false" ht="15.6" hidden="true" customHeight="true" outlineLevel="1" collapsed="false">
      <c r="A311" s="114"/>
      <c r="B311" s="96"/>
      <c r="C311" s="40" t="s">
        <v>52</v>
      </c>
      <c r="D311" s="32" t="n">
        <f aca="false">SUM(E311:I311)</f>
        <v>1428.82</v>
      </c>
      <c r="E311" s="32" t="n">
        <f aca="false">E299+E305</f>
        <v>1410</v>
      </c>
      <c r="F311" s="32"/>
      <c r="G311" s="32"/>
      <c r="H311" s="32" t="n">
        <f aca="false">H299+H305</f>
        <v>18.82</v>
      </c>
      <c r="I311" s="32"/>
      <c r="J311" s="35" t="n">
        <f aca="false">SUM(F311:I311)</f>
        <v>18.82</v>
      </c>
      <c r="K311" s="32" t="n">
        <f aca="false">SUM(L311:P311)</f>
        <v>0</v>
      </c>
      <c r="L311" s="32" t="n">
        <f aca="false">L299+L305</f>
        <v>0</v>
      </c>
      <c r="M311" s="32"/>
      <c r="N311" s="32"/>
      <c r="O311" s="32" t="n">
        <f aca="false">O299+O305</f>
        <v>0</v>
      </c>
      <c r="P311" s="32"/>
      <c r="Q311" s="32"/>
      <c r="R311" s="15"/>
      <c r="S311" s="15"/>
      <c r="T311" s="15"/>
      <c r="U311" s="17"/>
      <c r="V311" s="17"/>
    </row>
    <row r="312" customFormat="false" ht="15.6" hidden="true" customHeight="true" outlineLevel="1" collapsed="false">
      <c r="A312" s="114"/>
      <c r="B312" s="96"/>
      <c r="C312" s="40" t="s">
        <v>53</v>
      </c>
      <c r="D312" s="32" t="n">
        <f aca="false">SUM(E312:I312)</f>
        <v>1569.994</v>
      </c>
      <c r="E312" s="32" t="n">
        <f aca="false">E300+E306</f>
        <v>1538</v>
      </c>
      <c r="F312" s="32"/>
      <c r="G312" s="32"/>
      <c r="H312" s="32" t="n">
        <f aca="false">H300+H306</f>
        <v>31.994</v>
      </c>
      <c r="I312" s="32"/>
      <c r="J312" s="35" t="n">
        <f aca="false">SUM(F312:I312)</f>
        <v>31.994</v>
      </c>
      <c r="K312" s="32" t="n">
        <f aca="false">SUM(L312:P312)</f>
        <v>0</v>
      </c>
      <c r="L312" s="32" t="n">
        <f aca="false">L300+L306</f>
        <v>0</v>
      </c>
      <c r="M312" s="32"/>
      <c r="N312" s="32"/>
      <c r="O312" s="32" t="n">
        <f aca="false">O300+O306</f>
        <v>0</v>
      </c>
      <c r="P312" s="32"/>
      <c r="Q312" s="32"/>
      <c r="R312" s="15"/>
      <c r="S312" s="15"/>
      <c r="T312" s="15"/>
      <c r="U312" s="17"/>
      <c r="V312" s="17"/>
    </row>
    <row r="313" customFormat="false" ht="15.6" hidden="true" customHeight="true" outlineLevel="1" collapsed="false">
      <c r="A313" s="114"/>
      <c r="B313" s="96"/>
      <c r="C313" s="40" t="s">
        <v>54</v>
      </c>
      <c r="D313" s="32" t="n">
        <f aca="false">SUM(E313:I313)</f>
        <v>1666</v>
      </c>
      <c r="E313" s="32" t="n">
        <f aca="false">E301+E307</f>
        <v>1666</v>
      </c>
      <c r="F313" s="32"/>
      <c r="G313" s="32"/>
      <c r="H313" s="32" t="n">
        <f aca="false">H301+H307</f>
        <v>0</v>
      </c>
      <c r="I313" s="32"/>
      <c r="J313" s="35" t="n">
        <f aca="false">SUM(F313:I313)</f>
        <v>0</v>
      </c>
      <c r="K313" s="32" t="n">
        <f aca="false">SUM(L313:P313)</f>
        <v>0</v>
      </c>
      <c r="L313" s="32" t="n">
        <f aca="false">L301+L307</f>
        <v>0</v>
      </c>
      <c r="M313" s="32"/>
      <c r="N313" s="32"/>
      <c r="O313" s="32" t="n">
        <f aca="false">O301+O307</f>
        <v>0</v>
      </c>
      <c r="P313" s="32"/>
      <c r="Q313" s="32"/>
      <c r="R313" s="15"/>
      <c r="S313" s="15"/>
      <c r="T313" s="15"/>
      <c r="U313" s="17"/>
      <c r="V313" s="17"/>
    </row>
    <row r="314" customFormat="false" ht="15.6" hidden="true" customHeight="true" outlineLevel="1" collapsed="false">
      <c r="A314" s="114"/>
      <c r="B314" s="96"/>
      <c r="C314" s="40" t="s">
        <v>55</v>
      </c>
      <c r="D314" s="32" t="n">
        <f aca="false">SUM(E314:I314)</f>
        <v>1795</v>
      </c>
      <c r="E314" s="32" t="n">
        <f aca="false">E302+E308</f>
        <v>1795</v>
      </c>
      <c r="F314" s="32"/>
      <c r="G314" s="32"/>
      <c r="H314" s="32" t="n">
        <f aca="false">H302+H308</f>
        <v>0</v>
      </c>
      <c r="I314" s="32"/>
      <c r="J314" s="35" t="n">
        <f aca="false">SUM(F314:I314)</f>
        <v>0</v>
      </c>
      <c r="K314" s="32" t="n">
        <f aca="false">SUM(L314:P314)</f>
        <v>0</v>
      </c>
      <c r="L314" s="32" t="n">
        <f aca="false">L302+L308</f>
        <v>0</v>
      </c>
      <c r="M314" s="32"/>
      <c r="N314" s="32"/>
      <c r="O314" s="32" t="n">
        <f aca="false">O302+O308</f>
        <v>0</v>
      </c>
      <c r="P314" s="32"/>
      <c r="Q314" s="32"/>
      <c r="R314" s="15"/>
      <c r="S314" s="15"/>
      <c r="T314" s="15"/>
      <c r="U314" s="17"/>
      <c r="V314" s="17"/>
    </row>
    <row r="315" customFormat="false" ht="32.1" hidden="false" customHeight="true" outlineLevel="0" collapsed="false">
      <c r="A315" s="115" t="s">
        <v>240</v>
      </c>
      <c r="B315" s="85" t="s">
        <v>241</v>
      </c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</row>
    <row r="316" customFormat="false" ht="51" hidden="true" customHeight="true" outlineLevel="1" collapsed="false">
      <c r="A316" s="111"/>
      <c r="B316" s="91"/>
      <c r="C316" s="51" t="s">
        <v>86</v>
      </c>
      <c r="D316" s="35" t="n">
        <f aca="false">SUM(D317:D321)</f>
        <v>3.125</v>
      </c>
      <c r="E316" s="35" t="n">
        <f aca="false">SUM(E317:E321)</f>
        <v>3.125</v>
      </c>
      <c r="F316" s="35" t="n">
        <f aca="false">SUM(F317:F321)</f>
        <v>0</v>
      </c>
      <c r="G316" s="35" t="n">
        <f aca="false">SUM(G317:G321)</f>
        <v>0</v>
      </c>
      <c r="H316" s="35" t="n">
        <f aca="false">SUM(H317:H321)</f>
        <v>0</v>
      </c>
      <c r="I316" s="35" t="n">
        <f aca="false">SUM(I317:I321)</f>
        <v>0</v>
      </c>
      <c r="J316" s="35" t="n">
        <f aca="false">SUM(F316:I316)</f>
        <v>0</v>
      </c>
      <c r="K316" s="35" t="n">
        <f aca="false">SUM(K317:K321)</f>
        <v>0.6515</v>
      </c>
      <c r="L316" s="122" t="n">
        <f aca="false">SUM(L317:L321)</f>
        <v>0.6515</v>
      </c>
      <c r="M316" s="35" t="n">
        <f aca="false">SUM(M317:M321)</f>
        <v>0</v>
      </c>
      <c r="N316" s="35" t="n">
        <f aca="false">SUM(N317:N321)</f>
        <v>0</v>
      </c>
      <c r="O316" s="35" t="n">
        <f aca="false">SUM(O317:O321)</f>
        <v>0</v>
      </c>
      <c r="P316" s="35" t="n">
        <f aca="false">SUM(P317:P321)</f>
        <v>0</v>
      </c>
      <c r="Q316" s="35"/>
      <c r="R316" s="117"/>
      <c r="S316" s="25"/>
      <c r="T316" s="25"/>
      <c r="U316" s="25"/>
      <c r="V316" s="17"/>
    </row>
    <row r="317" customFormat="false" ht="111" hidden="false" customHeight="true" outlineLevel="0" collapsed="false">
      <c r="A317" s="111" t="s">
        <v>242</v>
      </c>
      <c r="B317" s="91" t="s">
        <v>243</v>
      </c>
      <c r="C317" s="40" t="s">
        <v>50</v>
      </c>
      <c r="D317" s="32" t="n">
        <f aca="false">SUM(E317:I317)</f>
        <v>0.7</v>
      </c>
      <c r="E317" s="32" t="n">
        <v>0.7</v>
      </c>
      <c r="F317" s="57"/>
      <c r="G317" s="57"/>
      <c r="H317" s="57"/>
      <c r="I317" s="57"/>
      <c r="J317" s="35" t="n">
        <f aca="false">SUM(F317:I317)</f>
        <v>0</v>
      </c>
      <c r="K317" s="32" t="n">
        <f aca="false">SUM(L317:P317)</f>
        <v>0.6515</v>
      </c>
      <c r="L317" s="122" t="n">
        <v>0.6515</v>
      </c>
      <c r="M317" s="57"/>
      <c r="N317" s="57"/>
      <c r="O317" s="57"/>
      <c r="P317" s="57"/>
      <c r="Q317" s="57"/>
      <c r="R317" s="117" t="s">
        <v>244</v>
      </c>
      <c r="S317" s="25" t="s">
        <v>216</v>
      </c>
      <c r="T317" s="25" t="n">
        <v>10</v>
      </c>
      <c r="U317" s="25" t="n">
        <v>60</v>
      </c>
      <c r="V317" s="65" t="n">
        <v>60</v>
      </c>
    </row>
    <row r="318" customFormat="false" ht="77.25" hidden="true" customHeight="true" outlineLevel="1" collapsed="false">
      <c r="A318" s="83"/>
      <c r="B318" s="91"/>
      <c r="C318" s="40" t="s">
        <v>52</v>
      </c>
      <c r="D318" s="32" t="n">
        <f aca="false">SUM(E318:I318)</f>
        <v>0.24</v>
      </c>
      <c r="E318" s="32" t="n">
        <v>0.24</v>
      </c>
      <c r="F318" s="57"/>
      <c r="G318" s="57"/>
      <c r="H318" s="57"/>
      <c r="I318" s="57"/>
      <c r="J318" s="35" t="n">
        <f aca="false">SUM(F318:I318)</f>
        <v>0</v>
      </c>
      <c r="K318" s="32" t="n">
        <f aca="false">SUM(L318:P318)</f>
        <v>0</v>
      </c>
      <c r="L318" s="32"/>
      <c r="M318" s="57"/>
      <c r="N318" s="57"/>
      <c r="O318" s="57"/>
      <c r="P318" s="57"/>
      <c r="Q318" s="57"/>
      <c r="R318" s="24" t="s">
        <v>245</v>
      </c>
      <c r="S318" s="25" t="s">
        <v>36</v>
      </c>
      <c r="T318" s="25" t="n">
        <v>69.75</v>
      </c>
      <c r="U318" s="25" t="n">
        <v>75</v>
      </c>
      <c r="V318" s="65"/>
    </row>
    <row r="319" customFormat="false" ht="18" hidden="true" customHeight="true" outlineLevel="1" collapsed="false">
      <c r="A319" s="83"/>
      <c r="B319" s="91"/>
      <c r="C319" s="40" t="s">
        <v>53</v>
      </c>
      <c r="D319" s="32" t="n">
        <f aca="false">SUM(E319:I319)</f>
        <v>0.84</v>
      </c>
      <c r="E319" s="32" t="n">
        <v>0.84</v>
      </c>
      <c r="F319" s="57"/>
      <c r="G319" s="57"/>
      <c r="H319" s="57"/>
      <c r="I319" s="57"/>
      <c r="J319" s="35" t="n">
        <f aca="false">SUM(F319:I319)</f>
        <v>0</v>
      </c>
      <c r="K319" s="32" t="n">
        <f aca="false">SUM(L319:P319)</f>
        <v>0</v>
      </c>
      <c r="L319" s="32"/>
      <c r="M319" s="57"/>
      <c r="N319" s="57"/>
      <c r="O319" s="57"/>
      <c r="P319" s="57"/>
      <c r="Q319" s="57"/>
      <c r="R319" s="15"/>
      <c r="S319" s="15"/>
      <c r="T319" s="15"/>
      <c r="U319" s="17"/>
      <c r="V319" s="65"/>
    </row>
    <row r="320" customFormat="false" ht="18" hidden="true" customHeight="true" outlineLevel="1" collapsed="false">
      <c r="A320" s="83"/>
      <c r="B320" s="91"/>
      <c r="C320" s="40" t="s">
        <v>54</v>
      </c>
      <c r="D320" s="32" t="n">
        <f aca="false">SUM(E320:I320)</f>
        <v>0.74</v>
      </c>
      <c r="E320" s="32" t="n">
        <v>0.74</v>
      </c>
      <c r="F320" s="57"/>
      <c r="G320" s="57"/>
      <c r="H320" s="57"/>
      <c r="I320" s="57"/>
      <c r="J320" s="35" t="n">
        <f aca="false">SUM(F320:I320)</f>
        <v>0</v>
      </c>
      <c r="K320" s="32" t="n">
        <f aca="false">SUM(L320:P320)</f>
        <v>0</v>
      </c>
      <c r="L320" s="32"/>
      <c r="M320" s="57"/>
      <c r="N320" s="57"/>
      <c r="O320" s="57"/>
      <c r="P320" s="57"/>
      <c r="Q320" s="57"/>
      <c r="R320" s="15"/>
      <c r="S320" s="15"/>
      <c r="T320" s="15"/>
      <c r="U320" s="17"/>
      <c r="V320" s="65"/>
    </row>
    <row r="321" customFormat="false" ht="19.5" hidden="true" customHeight="true" outlineLevel="1" collapsed="false">
      <c r="A321" s="83"/>
      <c r="B321" s="91"/>
      <c r="C321" s="40" t="s">
        <v>55</v>
      </c>
      <c r="D321" s="32" t="n">
        <f aca="false">SUM(E321:I321)</f>
        <v>0.605</v>
      </c>
      <c r="E321" s="32" t="n">
        <v>0.605</v>
      </c>
      <c r="F321" s="57"/>
      <c r="G321" s="57"/>
      <c r="H321" s="57"/>
      <c r="I321" s="57"/>
      <c r="J321" s="35" t="n">
        <f aca="false">SUM(F321:I321)</f>
        <v>0</v>
      </c>
      <c r="K321" s="32" t="n">
        <f aca="false">SUM(L321:P321)</f>
        <v>0</v>
      </c>
      <c r="L321" s="32"/>
      <c r="M321" s="57"/>
      <c r="N321" s="57"/>
      <c r="O321" s="57"/>
      <c r="P321" s="57"/>
      <c r="Q321" s="57"/>
      <c r="R321" s="15"/>
      <c r="S321" s="15"/>
      <c r="T321" s="15"/>
      <c r="U321" s="17"/>
      <c r="V321" s="65"/>
    </row>
    <row r="322" customFormat="false" ht="24.75" hidden="true" customHeight="true" outlineLevel="1" collapsed="false">
      <c r="A322" s="111"/>
      <c r="B322" s="91"/>
      <c r="C322" s="51" t="s">
        <v>86</v>
      </c>
      <c r="D322" s="35" t="n">
        <f aca="false">SUM(D323:D327)</f>
        <v>14.03</v>
      </c>
      <c r="E322" s="35" t="n">
        <f aca="false">SUM(E323:E327)</f>
        <v>12.53</v>
      </c>
      <c r="F322" s="35" t="n">
        <f aca="false">SUM(F323:F327)</f>
        <v>0</v>
      </c>
      <c r="G322" s="35" t="n">
        <f aca="false">SUM(G323:G327)</f>
        <v>0</v>
      </c>
      <c r="H322" s="35" t="n">
        <f aca="false">SUM(H323:H327)</f>
        <v>0</v>
      </c>
      <c r="I322" s="35" t="n">
        <f aca="false">SUM(I323:I327)</f>
        <v>1.5</v>
      </c>
      <c r="J322" s="35" t="n">
        <f aca="false">SUM(F322:I322)</f>
        <v>1.5</v>
      </c>
      <c r="K322" s="35" t="n">
        <f aca="false">SUM(K323:K327)</f>
        <v>1.11</v>
      </c>
      <c r="L322" s="122" t="n">
        <f aca="false">SUM(L323:L327)</f>
        <v>1.11</v>
      </c>
      <c r="M322" s="35" t="n">
        <f aca="false">SUM(M323:M327)</f>
        <v>0</v>
      </c>
      <c r="N322" s="35" t="n">
        <f aca="false">SUM(N323:N327)</f>
        <v>0</v>
      </c>
      <c r="O322" s="35" t="n">
        <f aca="false">SUM(O323:O327)</f>
        <v>0</v>
      </c>
      <c r="P322" s="35" t="n">
        <f aca="false">SUM(P323:P327)</f>
        <v>0</v>
      </c>
      <c r="Q322" s="35"/>
      <c r="R322" s="15"/>
      <c r="S322" s="15"/>
      <c r="T322" s="15"/>
      <c r="U322" s="17"/>
      <c r="V322" s="65"/>
    </row>
    <row r="323" customFormat="false" ht="138" hidden="false" customHeight="true" outlineLevel="0" collapsed="false">
      <c r="A323" s="111" t="s">
        <v>246</v>
      </c>
      <c r="B323" s="91" t="s">
        <v>247</v>
      </c>
      <c r="C323" s="40" t="s">
        <v>50</v>
      </c>
      <c r="D323" s="32" t="n">
        <f aca="false">SUM(E323:I323)</f>
        <v>2.63</v>
      </c>
      <c r="E323" s="32" t="n">
        <v>2.63</v>
      </c>
      <c r="F323" s="57"/>
      <c r="G323" s="57"/>
      <c r="H323" s="57"/>
      <c r="I323" s="32"/>
      <c r="J323" s="35" t="n">
        <f aca="false">SUM(F323:I323)</f>
        <v>0</v>
      </c>
      <c r="K323" s="32" t="n">
        <f aca="false">SUM(L323:P323)</f>
        <v>1.11</v>
      </c>
      <c r="L323" s="122" t="n">
        <v>1.11</v>
      </c>
      <c r="M323" s="57"/>
      <c r="N323" s="57"/>
      <c r="O323" s="57"/>
      <c r="P323" s="32"/>
      <c r="Q323" s="32"/>
      <c r="R323" s="117" t="s">
        <v>248</v>
      </c>
      <c r="S323" s="25" t="s">
        <v>216</v>
      </c>
      <c r="T323" s="25" t="n">
        <v>2</v>
      </c>
      <c r="U323" s="25" t="n">
        <v>10</v>
      </c>
      <c r="V323" s="65" t="n">
        <v>10</v>
      </c>
    </row>
    <row r="324" customFormat="false" ht="21" hidden="true" customHeight="true" outlineLevel="1" collapsed="false">
      <c r="A324" s="83"/>
      <c r="B324" s="91"/>
      <c r="C324" s="40" t="s">
        <v>52</v>
      </c>
      <c r="D324" s="32" t="n">
        <f aca="false">SUM(E324:I324)</f>
        <v>3.3</v>
      </c>
      <c r="E324" s="32" t="n">
        <v>2.8</v>
      </c>
      <c r="F324" s="57"/>
      <c r="G324" s="57"/>
      <c r="H324" s="57"/>
      <c r="I324" s="32" t="n">
        <v>0.5</v>
      </c>
      <c r="J324" s="35" t="n">
        <f aca="false">SUM(F324:I324)</f>
        <v>0.5</v>
      </c>
      <c r="K324" s="32" t="n">
        <f aca="false">SUM(L324:P324)</f>
        <v>0</v>
      </c>
      <c r="L324" s="32"/>
      <c r="M324" s="57"/>
      <c r="N324" s="57"/>
      <c r="O324" s="57"/>
      <c r="P324" s="32"/>
      <c r="Q324" s="32"/>
      <c r="R324" s="15"/>
      <c r="S324" s="15"/>
      <c r="T324" s="15"/>
      <c r="U324" s="17"/>
      <c r="V324" s="17"/>
    </row>
    <row r="325" customFormat="false" ht="16.7" hidden="true" customHeight="true" outlineLevel="1" collapsed="false">
      <c r="A325" s="83"/>
      <c r="B325" s="91"/>
      <c r="C325" s="40" t="s">
        <v>53</v>
      </c>
      <c r="D325" s="32" t="n">
        <f aca="false">SUM(E325:I325)</f>
        <v>2.6</v>
      </c>
      <c r="E325" s="32" t="n">
        <v>2.35</v>
      </c>
      <c r="F325" s="57"/>
      <c r="G325" s="57"/>
      <c r="H325" s="57"/>
      <c r="I325" s="32" t="n">
        <v>0.25</v>
      </c>
      <c r="J325" s="35" t="n">
        <f aca="false">SUM(F325:I325)</f>
        <v>0.25</v>
      </c>
      <c r="K325" s="32" t="n">
        <f aca="false">SUM(L325:P325)</f>
        <v>0</v>
      </c>
      <c r="L325" s="32"/>
      <c r="M325" s="57"/>
      <c r="N325" s="57"/>
      <c r="O325" s="57"/>
      <c r="P325" s="32"/>
      <c r="Q325" s="32"/>
      <c r="R325" s="15"/>
      <c r="S325" s="15"/>
      <c r="T325" s="15"/>
      <c r="U325" s="17"/>
      <c r="V325" s="17"/>
    </row>
    <row r="326" customFormat="false" ht="19.5" hidden="true" customHeight="true" outlineLevel="1" collapsed="false">
      <c r="A326" s="83"/>
      <c r="B326" s="91"/>
      <c r="C326" s="40" t="s">
        <v>54</v>
      </c>
      <c r="D326" s="32" t="n">
        <f aca="false">SUM(E326:I326)</f>
        <v>2.7</v>
      </c>
      <c r="E326" s="32" t="n">
        <v>2.2</v>
      </c>
      <c r="F326" s="57"/>
      <c r="G326" s="57"/>
      <c r="H326" s="57"/>
      <c r="I326" s="32" t="n">
        <v>0.5</v>
      </c>
      <c r="J326" s="35" t="n">
        <f aca="false">SUM(F326:I326)</f>
        <v>0.5</v>
      </c>
      <c r="K326" s="32" t="n">
        <f aca="false">SUM(L326:P326)</f>
        <v>0</v>
      </c>
      <c r="L326" s="32"/>
      <c r="M326" s="57"/>
      <c r="N326" s="57"/>
      <c r="O326" s="57"/>
      <c r="P326" s="32"/>
      <c r="Q326" s="32"/>
      <c r="R326" s="15"/>
      <c r="S326" s="15"/>
      <c r="T326" s="15"/>
      <c r="U326" s="17"/>
      <c r="V326" s="17"/>
    </row>
    <row r="327" customFormat="false" ht="17.45" hidden="true" customHeight="true" outlineLevel="1" collapsed="false">
      <c r="A327" s="83"/>
      <c r="B327" s="91"/>
      <c r="C327" s="40" t="s">
        <v>55</v>
      </c>
      <c r="D327" s="32" t="n">
        <f aca="false">SUM(E327:I327)</f>
        <v>2.8</v>
      </c>
      <c r="E327" s="32" t="n">
        <v>2.55</v>
      </c>
      <c r="F327" s="57"/>
      <c r="G327" s="57"/>
      <c r="H327" s="57"/>
      <c r="I327" s="32" t="n">
        <v>0.25</v>
      </c>
      <c r="J327" s="35" t="n">
        <f aca="false">SUM(F327:I327)</f>
        <v>0.25</v>
      </c>
      <c r="K327" s="32" t="n">
        <f aca="false">SUM(L327:P327)</f>
        <v>0</v>
      </c>
      <c r="L327" s="32"/>
      <c r="M327" s="57"/>
      <c r="N327" s="57"/>
      <c r="O327" s="57"/>
      <c r="P327" s="32"/>
      <c r="Q327" s="32"/>
      <c r="R327" s="15"/>
      <c r="S327" s="15"/>
      <c r="T327" s="15"/>
      <c r="U327" s="17"/>
      <c r="V327" s="17"/>
    </row>
    <row r="328" customFormat="false" ht="15.6" hidden="true" customHeight="true" outlineLevel="1" collapsed="false">
      <c r="C328" s="51" t="s">
        <v>86</v>
      </c>
      <c r="D328" s="35" t="n">
        <f aca="false">SUM(D329:D333)</f>
        <v>17.155</v>
      </c>
      <c r="E328" s="35" t="n">
        <f aca="false">SUM(E329:E333)</f>
        <v>15.655</v>
      </c>
      <c r="F328" s="35" t="n">
        <f aca="false">SUM(F329:F333)</f>
        <v>0</v>
      </c>
      <c r="G328" s="35" t="n">
        <f aca="false">SUM(G329:G333)</f>
        <v>0</v>
      </c>
      <c r="H328" s="35" t="n">
        <f aca="false">SUM(H329:H333)</f>
        <v>0</v>
      </c>
      <c r="I328" s="35" t="n">
        <f aca="false">SUM(I329:I333)</f>
        <v>1.5</v>
      </c>
      <c r="J328" s="35" t="n">
        <f aca="false">SUM(F328:I328)</f>
        <v>1.5</v>
      </c>
      <c r="K328" s="35" t="n">
        <f aca="false">SUM(K329:K333)</f>
        <v>1.7615</v>
      </c>
      <c r="L328" s="122" t="n">
        <f aca="false">SUM(L329:L333)</f>
        <v>1.7615</v>
      </c>
      <c r="M328" s="35" t="n">
        <f aca="false">SUM(M329:M333)</f>
        <v>0</v>
      </c>
      <c r="N328" s="35" t="n">
        <f aca="false">SUM(N329:N333)</f>
        <v>0</v>
      </c>
      <c r="O328" s="35" t="n">
        <f aca="false">SUM(O329:O333)</f>
        <v>0</v>
      </c>
      <c r="P328" s="35" t="n">
        <f aca="false">SUM(P329:P333)</f>
        <v>0</v>
      </c>
      <c r="Q328" s="35"/>
      <c r="R328" s="15"/>
      <c r="S328" s="15"/>
      <c r="T328" s="15"/>
      <c r="U328" s="17"/>
      <c r="V328" s="17"/>
    </row>
    <row r="329" customFormat="false" ht="15.6" hidden="false" customHeight="true" outlineLevel="0" collapsed="false">
      <c r="A329" s="83"/>
      <c r="B329" s="16" t="s">
        <v>249</v>
      </c>
      <c r="C329" s="40" t="s">
        <v>50</v>
      </c>
      <c r="D329" s="32" t="n">
        <f aca="false">SUM(E329:I329)</f>
        <v>3.33</v>
      </c>
      <c r="E329" s="32" t="n">
        <f aca="false">E317+E323</f>
        <v>3.33</v>
      </c>
      <c r="F329" s="57"/>
      <c r="G329" s="57"/>
      <c r="H329" s="57"/>
      <c r="I329" s="57"/>
      <c r="J329" s="35" t="n">
        <f aca="false">SUM(F329:I329)</f>
        <v>0</v>
      </c>
      <c r="K329" s="32" t="n">
        <f aca="false">SUM(L329:P329)</f>
        <v>1.7615</v>
      </c>
      <c r="L329" s="122" t="n">
        <f aca="false">L317+L323</f>
        <v>1.7615</v>
      </c>
      <c r="M329" s="57"/>
      <c r="N329" s="57"/>
      <c r="O329" s="57"/>
      <c r="P329" s="57"/>
      <c r="Q329" s="57"/>
      <c r="R329" s="15"/>
      <c r="S329" s="15"/>
      <c r="T329" s="15"/>
      <c r="U329" s="17"/>
      <c r="V329" s="17"/>
    </row>
    <row r="330" customFormat="false" ht="15.6" hidden="true" customHeight="true" outlineLevel="1" collapsed="false">
      <c r="A330" s="83"/>
      <c r="B330" s="16"/>
      <c r="C330" s="40" t="s">
        <v>52</v>
      </c>
      <c r="D330" s="32" t="n">
        <f aca="false">SUM(E330:I330)</f>
        <v>3.54</v>
      </c>
      <c r="E330" s="32" t="n">
        <f aca="false">E318+E324</f>
        <v>3.04</v>
      </c>
      <c r="F330" s="57"/>
      <c r="G330" s="57"/>
      <c r="H330" s="57"/>
      <c r="I330" s="32" t="n">
        <f aca="false">I318+I324</f>
        <v>0.5</v>
      </c>
      <c r="J330" s="35" t="n">
        <f aca="false">SUM(F330:I330)</f>
        <v>0.5</v>
      </c>
      <c r="K330" s="32" t="n">
        <f aca="false">SUM(L330:P330)</f>
        <v>0</v>
      </c>
      <c r="L330" s="32" t="n">
        <f aca="false">L318+L324</f>
        <v>0</v>
      </c>
      <c r="M330" s="57"/>
      <c r="N330" s="57"/>
      <c r="O330" s="57"/>
      <c r="P330" s="32" t="n">
        <f aca="false">P318+P324</f>
        <v>0</v>
      </c>
      <c r="Q330" s="32"/>
      <c r="R330" s="15"/>
      <c r="S330" s="15"/>
      <c r="T330" s="15"/>
      <c r="U330" s="17"/>
      <c r="V330" s="17"/>
    </row>
    <row r="331" customFormat="false" ht="15.6" hidden="true" customHeight="true" outlineLevel="1" collapsed="false">
      <c r="A331" s="83"/>
      <c r="B331" s="16"/>
      <c r="C331" s="40" t="s">
        <v>53</v>
      </c>
      <c r="D331" s="32" t="n">
        <f aca="false">SUM(E331:I331)</f>
        <v>3.44</v>
      </c>
      <c r="E331" s="32" t="n">
        <f aca="false">E319+E325</f>
        <v>3.19</v>
      </c>
      <c r="F331" s="57"/>
      <c r="G331" s="57"/>
      <c r="H331" s="57"/>
      <c r="I331" s="32" t="n">
        <f aca="false">I319+I325</f>
        <v>0.25</v>
      </c>
      <c r="J331" s="35" t="n">
        <f aca="false">SUM(F331:I331)</f>
        <v>0.25</v>
      </c>
      <c r="K331" s="32" t="n">
        <f aca="false">SUM(L331:P331)</f>
        <v>0</v>
      </c>
      <c r="L331" s="32" t="n">
        <f aca="false">L319+L325</f>
        <v>0</v>
      </c>
      <c r="M331" s="57"/>
      <c r="N331" s="57"/>
      <c r="O331" s="57"/>
      <c r="P331" s="32" t="n">
        <f aca="false">P319+P325</f>
        <v>0</v>
      </c>
      <c r="Q331" s="32"/>
      <c r="R331" s="15"/>
      <c r="S331" s="15"/>
      <c r="T331" s="15"/>
      <c r="U331" s="17"/>
      <c r="V331" s="17"/>
    </row>
    <row r="332" customFormat="false" ht="15.6" hidden="true" customHeight="true" outlineLevel="1" collapsed="false">
      <c r="A332" s="83"/>
      <c r="B332" s="16"/>
      <c r="C332" s="40" t="s">
        <v>54</v>
      </c>
      <c r="D332" s="32" t="n">
        <f aca="false">SUM(E332:I332)</f>
        <v>3.44</v>
      </c>
      <c r="E332" s="32" t="n">
        <f aca="false">E320+E326</f>
        <v>2.94</v>
      </c>
      <c r="F332" s="57"/>
      <c r="G332" s="57"/>
      <c r="H332" s="57"/>
      <c r="I332" s="32" t="n">
        <f aca="false">I320+I326</f>
        <v>0.5</v>
      </c>
      <c r="J332" s="35" t="n">
        <f aca="false">SUM(F332:I332)</f>
        <v>0.5</v>
      </c>
      <c r="K332" s="32" t="n">
        <f aca="false">SUM(L332:P332)</f>
        <v>0</v>
      </c>
      <c r="L332" s="32" t="n">
        <f aca="false">L320+L326</f>
        <v>0</v>
      </c>
      <c r="M332" s="57"/>
      <c r="N332" s="57"/>
      <c r="O332" s="57"/>
      <c r="P332" s="32" t="n">
        <f aca="false">P320+P326</f>
        <v>0</v>
      </c>
      <c r="Q332" s="32"/>
      <c r="R332" s="15"/>
      <c r="S332" s="15"/>
      <c r="T332" s="15"/>
      <c r="U332" s="17"/>
      <c r="V332" s="17"/>
    </row>
    <row r="333" customFormat="false" ht="15.6" hidden="true" customHeight="true" outlineLevel="1" collapsed="false">
      <c r="A333" s="83"/>
      <c r="B333" s="16"/>
      <c r="C333" s="40" t="s">
        <v>55</v>
      </c>
      <c r="D333" s="32" t="n">
        <f aca="false">SUM(E333:I333)</f>
        <v>3.405</v>
      </c>
      <c r="E333" s="32" t="n">
        <f aca="false">E321+E327</f>
        <v>3.155</v>
      </c>
      <c r="F333" s="57"/>
      <c r="G333" s="57"/>
      <c r="H333" s="57"/>
      <c r="I333" s="32" t="n">
        <f aca="false">I321+I327</f>
        <v>0.25</v>
      </c>
      <c r="J333" s="35" t="n">
        <f aca="false">SUM(F333:I333)</f>
        <v>0.25</v>
      </c>
      <c r="K333" s="32" t="n">
        <f aca="false">SUM(L333:P333)</f>
        <v>0</v>
      </c>
      <c r="L333" s="32" t="n">
        <f aca="false">L321+L327</f>
        <v>0</v>
      </c>
      <c r="M333" s="57"/>
      <c r="N333" s="57"/>
      <c r="O333" s="57"/>
      <c r="P333" s="32" t="n">
        <f aca="false">P321+P327</f>
        <v>0</v>
      </c>
      <c r="Q333" s="32"/>
      <c r="R333" s="15"/>
      <c r="S333" s="15"/>
      <c r="T333" s="15"/>
      <c r="U333" s="17"/>
      <c r="V333" s="17"/>
    </row>
    <row r="334" customFormat="false" ht="15.6" hidden="true" customHeight="true" outlineLevel="1" collapsed="false">
      <c r="A334" s="83"/>
      <c r="B334" s="16" t="s">
        <v>250</v>
      </c>
      <c r="C334" s="51" t="s">
        <v>86</v>
      </c>
      <c r="D334" s="128" t="n">
        <f aca="false">SUM(D335:D339)</f>
        <v>7912.9</v>
      </c>
      <c r="E334" s="128" t="n">
        <f aca="false">SUM(E335:E339)</f>
        <v>7789.155</v>
      </c>
      <c r="F334" s="35" t="n">
        <f aca="false">SUM(F335:F339)</f>
        <v>0</v>
      </c>
      <c r="G334" s="35" t="n">
        <f aca="false">SUM(G335:G339)</f>
        <v>15.75</v>
      </c>
      <c r="H334" s="35" t="n">
        <f aca="false">SUM(H335:H339)</f>
        <v>106.495</v>
      </c>
      <c r="I334" s="35" t="n">
        <f aca="false">SUM(I335:I339)</f>
        <v>1.5</v>
      </c>
      <c r="J334" s="35" t="n">
        <f aca="false">SUM(F334:I334)</f>
        <v>123.745</v>
      </c>
      <c r="K334" s="35" t="n">
        <f aca="false">SUM(K335:K339)</f>
        <v>69.7065</v>
      </c>
      <c r="L334" s="127" t="n">
        <f aca="false">SUM(L335:L339)</f>
        <v>17.4005</v>
      </c>
      <c r="M334" s="35" t="n">
        <f aca="false">SUM(M335:M339)</f>
        <v>0</v>
      </c>
      <c r="N334" s="35" t="n">
        <f aca="false">SUM(N335:N339)</f>
        <v>0</v>
      </c>
      <c r="O334" s="35" t="n">
        <f aca="false">SUM(O335:O339)</f>
        <v>47.708</v>
      </c>
      <c r="P334" s="35" t="n">
        <f aca="false">SUM(P335:P339)</f>
        <v>0</v>
      </c>
      <c r="Q334" s="35"/>
      <c r="R334" s="15"/>
      <c r="S334" s="15"/>
      <c r="T334" s="15"/>
      <c r="U334" s="17"/>
      <c r="V334" s="17"/>
    </row>
    <row r="335" customFormat="false" ht="45.75" hidden="false" customHeight="true" outlineLevel="0" collapsed="false">
      <c r="A335" s="83"/>
      <c r="B335" s="16"/>
      <c r="C335" s="40" t="s">
        <v>50</v>
      </c>
      <c r="D335" s="129" t="n">
        <f aca="false">SUM(E335:I335)</f>
        <v>1355.261</v>
      </c>
      <c r="E335" s="129" t="n">
        <f aca="false">SUM(E329,E310,E287,E268,E248)</f>
        <v>1301.83</v>
      </c>
      <c r="F335" s="32" t="n">
        <f aca="false">SUM(F329,F310,F287,F268,F248)</f>
        <v>0</v>
      </c>
      <c r="G335" s="32" t="n">
        <f aca="false">SUM(G329,G310,G287,G268,G248)</f>
        <v>3.15</v>
      </c>
      <c r="H335" s="32" t="n">
        <f aca="false">SUM(H329,H310,H287,H268,H248)</f>
        <v>50.281</v>
      </c>
      <c r="I335" s="32" t="n">
        <f aca="false">SUM(I329,I310,I287,I268,I248)</f>
        <v>0</v>
      </c>
      <c r="J335" s="129" t="n">
        <f aca="false">SUM(J329,J310,J287,J268,J248)</f>
        <v>53.431</v>
      </c>
      <c r="K335" s="129" t="n">
        <f aca="false">SUM(K329,K310,K287,K268,K248)</f>
        <v>69.7065</v>
      </c>
      <c r="L335" s="129" t="n">
        <f aca="false">SUM(L329,L310,L287,L268,L248)</f>
        <v>17.4005</v>
      </c>
      <c r="M335" s="129" t="n">
        <f aca="false">SUM(M329,M310,M287,M268,M248)</f>
        <v>0</v>
      </c>
      <c r="N335" s="129" t="n">
        <f aca="false">SUM(N329,N310,N287,N268,N248)</f>
        <v>0</v>
      </c>
      <c r="O335" s="129" t="n">
        <f aca="false">SUM(O329,O310,O287,O268,O248)</f>
        <v>47.708</v>
      </c>
      <c r="P335" s="129" t="n">
        <f aca="false">SUM(P329,P310,P287,P268,P248)</f>
        <v>0</v>
      </c>
      <c r="Q335" s="129" t="n">
        <f aca="false">SUM(Q329,Q310,Q287,Q268,Q248)</f>
        <v>52.306</v>
      </c>
      <c r="R335" s="15"/>
      <c r="S335" s="15"/>
      <c r="T335" s="15"/>
      <c r="U335" s="17"/>
      <c r="V335" s="17"/>
    </row>
    <row r="336" customFormat="false" ht="15.6" hidden="true" customHeight="true" outlineLevel="1" collapsed="false">
      <c r="A336" s="83"/>
      <c r="B336" s="16"/>
      <c r="C336" s="40" t="s">
        <v>52</v>
      </c>
      <c r="D336" s="129" t="n">
        <f aca="false">SUM(E336:I336)</f>
        <v>1453.36</v>
      </c>
      <c r="E336" s="129" t="n">
        <f aca="false">SUM(E330,E311,E288,E269,E249)</f>
        <v>1429.54</v>
      </c>
      <c r="F336" s="32" t="n">
        <f aca="false">SUM(F330,F311,F288,F269,F249)</f>
        <v>0</v>
      </c>
      <c r="G336" s="32" t="n">
        <f aca="false">SUM(G330,G311,G288,G269,G249)</f>
        <v>3.15</v>
      </c>
      <c r="H336" s="32" t="n">
        <f aca="false">SUM(H330,H311,H288,H269,H249)</f>
        <v>20.17</v>
      </c>
      <c r="I336" s="32" t="n">
        <f aca="false">SUM(I330,I311,I288,I269,I249)</f>
        <v>0.5</v>
      </c>
      <c r="J336" s="35" t="n">
        <f aca="false">SUM(F336:I336)</f>
        <v>23.82</v>
      </c>
      <c r="K336" s="32" t="n">
        <f aca="false">SUM(L336:P336)</f>
        <v>0</v>
      </c>
      <c r="L336" s="32" t="n">
        <f aca="false">SUM(L330,L311,L288,L269,L249)</f>
        <v>0</v>
      </c>
      <c r="M336" s="32" t="n">
        <f aca="false">SUM(M330,M311,M288,M269,M249)</f>
        <v>0</v>
      </c>
      <c r="N336" s="32" t="n">
        <f aca="false">SUM(N330,N311,N288,N269,N249)</f>
        <v>0</v>
      </c>
      <c r="O336" s="32" t="n">
        <f aca="false">SUM(O330,O311,O288,O269,O249)</f>
        <v>0</v>
      </c>
      <c r="P336" s="32" t="n">
        <f aca="false">SUM(P330,P311,P288,P269,P249)</f>
        <v>0</v>
      </c>
      <c r="Q336" s="32"/>
      <c r="R336" s="15"/>
      <c r="S336" s="15"/>
      <c r="T336" s="15"/>
      <c r="U336" s="17"/>
      <c r="V336" s="17"/>
    </row>
    <row r="337" customFormat="false" ht="15.6" hidden="true" customHeight="true" outlineLevel="1" collapsed="false">
      <c r="A337" s="83"/>
      <c r="B337" s="16"/>
      <c r="C337" s="40" t="s">
        <v>53</v>
      </c>
      <c r="D337" s="129" t="n">
        <f aca="false">SUM(E337:I337)</f>
        <v>1594.434</v>
      </c>
      <c r="E337" s="129" t="n">
        <f aca="false">SUM(E331,E312,E289,E270,E250)</f>
        <v>1557.69</v>
      </c>
      <c r="F337" s="32" t="n">
        <f aca="false">SUM(F331,F312,F289,F270,F250)</f>
        <v>0</v>
      </c>
      <c r="G337" s="32" t="n">
        <f aca="false">SUM(G331,G312,G289,G270,G250)</f>
        <v>3.15</v>
      </c>
      <c r="H337" s="32" t="n">
        <f aca="false">SUM(H331,H312,H289,H270,H250)</f>
        <v>33.344</v>
      </c>
      <c r="I337" s="32" t="n">
        <f aca="false">SUM(I331,I312,I289,I270,I250)</f>
        <v>0.25</v>
      </c>
      <c r="J337" s="35" t="n">
        <f aca="false">SUM(F337:I337)</f>
        <v>36.744</v>
      </c>
      <c r="K337" s="32" t="n">
        <f aca="false">SUM(L337:P337)</f>
        <v>0</v>
      </c>
      <c r="L337" s="32" t="n">
        <f aca="false">SUM(L331,L312,L289,L270,L250)</f>
        <v>0</v>
      </c>
      <c r="M337" s="32" t="n">
        <f aca="false">SUM(M331,M312,M289,M270,M250)</f>
        <v>0</v>
      </c>
      <c r="N337" s="32" t="n">
        <f aca="false">SUM(N331,N312,N289,N270,N250)</f>
        <v>0</v>
      </c>
      <c r="O337" s="32" t="n">
        <f aca="false">SUM(O331,O312,O289,O270,O250)</f>
        <v>0</v>
      </c>
      <c r="P337" s="32" t="n">
        <f aca="false">SUM(P331,P312,P289,P270,P250)</f>
        <v>0</v>
      </c>
      <c r="Q337" s="32"/>
      <c r="R337" s="15"/>
      <c r="S337" s="15"/>
      <c r="T337" s="15"/>
      <c r="U337" s="17"/>
      <c r="V337" s="17"/>
    </row>
    <row r="338" customFormat="false" ht="15.6" hidden="true" customHeight="true" outlineLevel="1" collapsed="false">
      <c r="A338" s="83"/>
      <c r="B338" s="16"/>
      <c r="C338" s="40" t="s">
        <v>54</v>
      </c>
      <c r="D338" s="129" t="n">
        <f aca="false">SUM(E338:I338)</f>
        <v>1690.44</v>
      </c>
      <c r="E338" s="129" t="n">
        <f aca="false">SUM(E332,E313,E290,E271,E251)</f>
        <v>1685.44</v>
      </c>
      <c r="F338" s="32" t="n">
        <f aca="false">SUM(F332,F313,F290,F271,F251)</f>
        <v>0</v>
      </c>
      <c r="G338" s="32" t="n">
        <f aca="false">SUM(G332,G313,G290,G271,G251)</f>
        <v>3.15</v>
      </c>
      <c r="H338" s="32" t="n">
        <f aca="false">SUM(H332,H313,H290,H271,H251)</f>
        <v>1.35</v>
      </c>
      <c r="I338" s="32" t="n">
        <f aca="false">SUM(I332,I313,I290,I271,I251)</f>
        <v>0.5</v>
      </c>
      <c r="J338" s="35" t="n">
        <f aca="false">SUM(F338:I338)</f>
        <v>5</v>
      </c>
      <c r="K338" s="32" t="n">
        <f aca="false">SUM(L338:P338)</f>
        <v>0</v>
      </c>
      <c r="L338" s="32" t="n">
        <f aca="false">SUM(L332,L313,L290,L271,L251)</f>
        <v>0</v>
      </c>
      <c r="M338" s="32" t="n">
        <f aca="false">SUM(M332,M313,M290,M271,M251)</f>
        <v>0</v>
      </c>
      <c r="N338" s="32" t="n">
        <f aca="false">SUM(N332,N313,N290,N271,N251)</f>
        <v>0</v>
      </c>
      <c r="O338" s="32" t="n">
        <f aca="false">SUM(O332,O313,O290,O271,O251)</f>
        <v>0</v>
      </c>
      <c r="P338" s="32" t="n">
        <f aca="false">SUM(P332,P313,P290,P271,P251)</f>
        <v>0</v>
      </c>
      <c r="Q338" s="32"/>
      <c r="R338" s="15"/>
      <c r="S338" s="15"/>
      <c r="T338" s="15"/>
      <c r="U338" s="17"/>
      <c r="V338" s="17"/>
    </row>
    <row r="339" customFormat="false" ht="15.6" hidden="true" customHeight="true" outlineLevel="1" collapsed="false">
      <c r="A339" s="83"/>
      <c r="B339" s="16"/>
      <c r="C339" s="40" t="s">
        <v>55</v>
      </c>
      <c r="D339" s="129" t="n">
        <f aca="false">SUM(E339:I339)</f>
        <v>1819.405</v>
      </c>
      <c r="E339" s="129" t="n">
        <f aca="false">SUM(E333,E314,E291,E272,E252)</f>
        <v>1814.655</v>
      </c>
      <c r="F339" s="32" t="n">
        <f aca="false">SUM(F333,F314,F291,F272,F252)</f>
        <v>0</v>
      </c>
      <c r="G339" s="32" t="n">
        <f aca="false">SUM(G333,G314,G291,G272,G252)</f>
        <v>3.15</v>
      </c>
      <c r="H339" s="32" t="n">
        <f aca="false">SUM(H333,H314,H291,H272,H252)</f>
        <v>1.35</v>
      </c>
      <c r="I339" s="32" t="n">
        <f aca="false">SUM(I333,I314,I291,I272,I252)</f>
        <v>0.25</v>
      </c>
      <c r="J339" s="35" t="n">
        <f aca="false">SUM(F339:I339)</f>
        <v>4.75</v>
      </c>
      <c r="K339" s="32" t="n">
        <f aca="false">SUM(L339:P339)</f>
        <v>0</v>
      </c>
      <c r="L339" s="32" t="n">
        <f aca="false">SUM(L333,L314,L291,L272,L252)</f>
        <v>0</v>
      </c>
      <c r="M339" s="32" t="n">
        <f aca="false">SUM(M333,M314,M291,M272,M252)</f>
        <v>0</v>
      </c>
      <c r="N339" s="32" t="n">
        <f aca="false">SUM(N333,N314,N291,N272,N252)</f>
        <v>0</v>
      </c>
      <c r="O339" s="32" t="n">
        <f aca="false">SUM(O333,O314,O291,O272,O252)</f>
        <v>0</v>
      </c>
      <c r="P339" s="32" t="n">
        <f aca="false">SUM(P333,P314,P291,P272,P252)</f>
        <v>0</v>
      </c>
      <c r="Q339" s="32"/>
      <c r="R339" s="15"/>
      <c r="S339" s="15"/>
      <c r="T339" s="15"/>
      <c r="U339" s="17"/>
      <c r="V339" s="17"/>
    </row>
    <row r="340" customFormat="false" ht="31.9" hidden="false" customHeight="true" outlineLevel="0" collapsed="false">
      <c r="A340" s="83"/>
      <c r="B340" s="131" t="s">
        <v>251</v>
      </c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</row>
    <row r="341" customFormat="false" ht="27.2" hidden="false" customHeight="true" outlineLevel="0" collapsed="false">
      <c r="A341" s="115" t="s">
        <v>252</v>
      </c>
      <c r="B341" s="110" t="s">
        <v>253</v>
      </c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</row>
    <row r="342" customFormat="false" ht="51" hidden="true" customHeight="true" outlineLevel="1" collapsed="false">
      <c r="A342" s="111"/>
      <c r="B342" s="22"/>
      <c r="C342" s="51" t="s">
        <v>86</v>
      </c>
      <c r="D342" s="128" t="n">
        <f aca="false">SUM(D343:D347)</f>
        <v>23.738</v>
      </c>
      <c r="E342" s="128" t="n">
        <f aca="false">SUM(E343:E347)</f>
        <v>23.738</v>
      </c>
      <c r="F342" s="35" t="n">
        <f aca="false">SUM(F343:F347)</f>
        <v>0</v>
      </c>
      <c r="G342" s="35" t="n">
        <f aca="false">SUM(G343:G347)</f>
        <v>0</v>
      </c>
      <c r="H342" s="35" t="n">
        <f aca="false">SUM(H343:H347)</f>
        <v>0</v>
      </c>
      <c r="I342" s="35" t="n">
        <f aca="false">SUM(I343:I347)</f>
        <v>0</v>
      </c>
      <c r="J342" s="35" t="n">
        <f aca="false">SUM(F342:I342)</f>
        <v>0</v>
      </c>
      <c r="K342" s="35" t="n">
        <f aca="false">SUM(K343:K347)</f>
        <v>6.914</v>
      </c>
      <c r="L342" s="35" t="n">
        <f aca="false">SUM(L343:L347)</f>
        <v>6.914</v>
      </c>
      <c r="M342" s="35" t="n">
        <f aca="false">SUM(M343:M347)</f>
        <v>0</v>
      </c>
      <c r="N342" s="35" t="n">
        <f aca="false">SUM(N343:N347)</f>
        <v>0</v>
      </c>
      <c r="O342" s="35" t="n">
        <f aca="false">SUM(O343:O347)</f>
        <v>0</v>
      </c>
      <c r="P342" s="35" t="n">
        <f aca="false">SUM(P343:P347)</f>
        <v>0</v>
      </c>
      <c r="Q342" s="35"/>
      <c r="V342" s="17"/>
    </row>
    <row r="343" customFormat="false" ht="62.25" hidden="false" customHeight="true" outlineLevel="0" collapsed="false">
      <c r="A343" s="111" t="s">
        <v>254</v>
      </c>
      <c r="B343" s="22" t="s">
        <v>255</v>
      </c>
      <c r="C343" s="40" t="s">
        <v>50</v>
      </c>
      <c r="D343" s="129" t="n">
        <f aca="false">SUM(E343:I343)</f>
        <v>3.248</v>
      </c>
      <c r="E343" s="129" t="n">
        <f aca="false">2.762+0.486</f>
        <v>3.248</v>
      </c>
      <c r="F343" s="32"/>
      <c r="G343" s="32"/>
      <c r="H343" s="32"/>
      <c r="I343" s="32"/>
      <c r="J343" s="35" t="n">
        <f aca="false">SUM(F343:I343)</f>
        <v>0</v>
      </c>
      <c r="K343" s="79" t="n">
        <f aca="false">SUM(L343:P343)</f>
        <v>6.914</v>
      </c>
      <c r="L343" s="79" t="n">
        <f aca="false">3.707+3.207</f>
        <v>6.914</v>
      </c>
      <c r="M343" s="32"/>
      <c r="N343" s="32"/>
      <c r="O343" s="32"/>
      <c r="P343" s="32"/>
      <c r="Q343" s="32"/>
      <c r="R343" s="24" t="s">
        <v>256</v>
      </c>
      <c r="S343" s="28" t="s">
        <v>257</v>
      </c>
      <c r="T343" s="25" t="n">
        <v>100</v>
      </c>
      <c r="U343" s="25" t="n">
        <v>101</v>
      </c>
      <c r="V343" s="65" t="n">
        <v>101</v>
      </c>
    </row>
    <row r="344" customFormat="false" ht="20.1" hidden="true" customHeight="true" outlineLevel="1" collapsed="false">
      <c r="A344" s="114"/>
      <c r="B344" s="22"/>
      <c r="C344" s="40" t="s">
        <v>52</v>
      </c>
      <c r="D344" s="129" t="n">
        <f aca="false">SUM(E344:I344)</f>
        <v>3.677</v>
      </c>
      <c r="E344" s="129" t="n">
        <f aca="false">3.312+0.365</f>
        <v>3.677</v>
      </c>
      <c r="F344" s="32"/>
      <c r="G344" s="32"/>
      <c r="H344" s="32"/>
      <c r="I344" s="32"/>
      <c r="J344" s="35" t="n">
        <f aca="false">SUM(F344:I344)</f>
        <v>0</v>
      </c>
      <c r="K344" s="32" t="n">
        <f aca="false">SUM(L344:P344)</f>
        <v>0</v>
      </c>
      <c r="L344" s="32"/>
      <c r="M344" s="32"/>
      <c r="N344" s="32"/>
      <c r="O344" s="32"/>
      <c r="P344" s="32"/>
      <c r="Q344" s="32"/>
      <c r="R344" s="15"/>
      <c r="S344" s="15"/>
      <c r="T344" s="15"/>
      <c r="U344" s="17"/>
      <c r="V344" s="17"/>
    </row>
    <row r="345" customFormat="false" ht="20.1" hidden="true" customHeight="true" outlineLevel="1" collapsed="false">
      <c r="A345" s="114"/>
      <c r="B345" s="22"/>
      <c r="C345" s="40" t="s">
        <v>53</v>
      </c>
      <c r="D345" s="129" t="n">
        <f aca="false">SUM(E345:I345)</f>
        <v>4.513</v>
      </c>
      <c r="E345" s="129" t="n">
        <f aca="false">3.978+0.535</f>
        <v>4.513</v>
      </c>
      <c r="F345" s="32"/>
      <c r="G345" s="32"/>
      <c r="H345" s="32"/>
      <c r="I345" s="32"/>
      <c r="J345" s="35" t="n">
        <f aca="false">SUM(F345:I345)</f>
        <v>0</v>
      </c>
      <c r="K345" s="32" t="n">
        <f aca="false">SUM(L345:P345)</f>
        <v>0</v>
      </c>
      <c r="L345" s="32"/>
      <c r="M345" s="32"/>
      <c r="N345" s="32"/>
      <c r="O345" s="32"/>
      <c r="P345" s="32"/>
      <c r="Q345" s="32"/>
      <c r="R345" s="132"/>
      <c r="S345" s="15"/>
      <c r="T345" s="15"/>
      <c r="U345" s="17"/>
      <c r="V345" s="17"/>
    </row>
    <row r="346" customFormat="false" ht="20.1" hidden="true" customHeight="true" outlineLevel="1" collapsed="false">
      <c r="A346" s="114"/>
      <c r="B346" s="22"/>
      <c r="C346" s="40" t="s">
        <v>54</v>
      </c>
      <c r="D346" s="129" t="n">
        <f aca="false">SUM(E346:I346)</f>
        <v>5.307</v>
      </c>
      <c r="E346" s="129" t="n">
        <f aca="false">4.772+0.535</f>
        <v>5.307</v>
      </c>
      <c r="F346" s="32"/>
      <c r="G346" s="32"/>
      <c r="H346" s="32"/>
      <c r="I346" s="32"/>
      <c r="J346" s="35" t="n">
        <f aca="false">SUM(F346:I346)</f>
        <v>0</v>
      </c>
      <c r="K346" s="32" t="n">
        <f aca="false">SUM(L346:P346)</f>
        <v>0</v>
      </c>
      <c r="L346" s="32"/>
      <c r="M346" s="32"/>
      <c r="N346" s="32"/>
      <c r="O346" s="32"/>
      <c r="P346" s="32"/>
      <c r="Q346" s="32"/>
      <c r="R346" s="15"/>
      <c r="S346" s="15"/>
      <c r="T346" s="15"/>
      <c r="U346" s="17"/>
      <c r="V346" s="17"/>
    </row>
    <row r="347" customFormat="false" ht="20.1" hidden="true" customHeight="true" outlineLevel="1" collapsed="false">
      <c r="A347" s="114"/>
      <c r="B347" s="22"/>
      <c r="C347" s="40" t="s">
        <v>55</v>
      </c>
      <c r="D347" s="129" t="n">
        <f aca="false">SUM(E347:I347)</f>
        <v>6.993</v>
      </c>
      <c r="E347" s="129" t="n">
        <f aca="false">5.729+1.264</f>
        <v>6.993</v>
      </c>
      <c r="F347" s="32"/>
      <c r="G347" s="32"/>
      <c r="H347" s="32"/>
      <c r="I347" s="32"/>
      <c r="J347" s="35" t="n">
        <f aca="false">SUM(F347:I347)</f>
        <v>0</v>
      </c>
      <c r="K347" s="32" t="n">
        <f aca="false">SUM(L347:P347)</f>
        <v>0</v>
      </c>
      <c r="L347" s="32"/>
      <c r="M347" s="32"/>
      <c r="N347" s="32"/>
      <c r="O347" s="32"/>
      <c r="P347" s="32"/>
      <c r="Q347" s="32"/>
      <c r="R347" s="15"/>
      <c r="S347" s="15"/>
      <c r="T347" s="15"/>
      <c r="U347" s="17"/>
      <c r="V347" s="17"/>
    </row>
    <row r="348" customFormat="false" ht="18" hidden="true" customHeight="true" outlineLevel="1" collapsed="false">
      <c r="A348" s="111"/>
      <c r="B348" s="22"/>
      <c r="C348" s="51" t="s">
        <v>86</v>
      </c>
      <c r="D348" s="35" t="n">
        <f aca="false">SUM(D349:D353)</f>
        <v>0.6</v>
      </c>
      <c r="E348" s="35" t="n">
        <f aca="false">SUM(E349:E353)</f>
        <v>0.6</v>
      </c>
      <c r="F348" s="35" t="n">
        <f aca="false">SUM(F349:F353)</f>
        <v>0</v>
      </c>
      <c r="G348" s="35" t="n">
        <f aca="false">SUM(G349:G353)</f>
        <v>0</v>
      </c>
      <c r="H348" s="35" t="n">
        <f aca="false">SUM(H349:H353)</f>
        <v>0</v>
      </c>
      <c r="I348" s="35" t="n">
        <f aca="false">SUM(I349:I353)</f>
        <v>0</v>
      </c>
      <c r="J348" s="35" t="n">
        <f aca="false">SUM(F348:I348)</f>
        <v>0</v>
      </c>
      <c r="K348" s="35" t="n">
        <f aca="false">SUM(K349:K353)</f>
        <v>0.954</v>
      </c>
      <c r="L348" s="35" t="n">
        <f aca="false">SUM(L349:L353)</f>
        <v>0.954</v>
      </c>
      <c r="M348" s="35" t="n">
        <f aca="false">SUM(M349:M353)</f>
        <v>0</v>
      </c>
      <c r="N348" s="35" t="n">
        <f aca="false">SUM(N349:N353)</f>
        <v>0</v>
      </c>
      <c r="O348" s="35" t="n">
        <f aca="false">SUM(O349:O353)</f>
        <v>0</v>
      </c>
      <c r="P348" s="35" t="n">
        <f aca="false">SUM(P349:P353)</f>
        <v>0</v>
      </c>
      <c r="Q348" s="35"/>
      <c r="R348" s="15"/>
      <c r="S348" s="15"/>
      <c r="T348" s="15"/>
      <c r="U348" s="17"/>
      <c r="V348" s="17"/>
    </row>
    <row r="349" customFormat="false" ht="119.25" hidden="false" customHeight="true" outlineLevel="0" collapsed="false">
      <c r="A349" s="111" t="s">
        <v>258</v>
      </c>
      <c r="B349" s="22" t="s">
        <v>259</v>
      </c>
      <c r="C349" s="40" t="s">
        <v>50</v>
      </c>
      <c r="D349" s="32" t="n">
        <f aca="false">SUM(E349:I349)</f>
        <v>0.2</v>
      </c>
      <c r="E349" s="32" t="n">
        <v>0.2</v>
      </c>
      <c r="F349" s="32"/>
      <c r="G349" s="32"/>
      <c r="H349" s="32"/>
      <c r="I349" s="32"/>
      <c r="J349" s="35" t="n">
        <f aca="false">SUM(F349:I349)</f>
        <v>0</v>
      </c>
      <c r="K349" s="32" t="n">
        <f aca="false">SUM(L349:P349)</f>
        <v>0.954</v>
      </c>
      <c r="L349" s="32" t="n">
        <v>0.954</v>
      </c>
      <c r="M349" s="32"/>
      <c r="N349" s="32"/>
      <c r="O349" s="32"/>
      <c r="P349" s="32"/>
      <c r="Q349" s="32"/>
      <c r="R349" s="24" t="s">
        <v>260</v>
      </c>
      <c r="S349" s="28" t="s">
        <v>261</v>
      </c>
      <c r="T349" s="25" t="n">
        <v>0</v>
      </c>
      <c r="U349" s="25" t="n">
        <v>8</v>
      </c>
      <c r="V349" s="65" t="n">
        <v>24</v>
      </c>
    </row>
    <row r="350" customFormat="false" ht="18" hidden="true" customHeight="true" outlineLevel="1" collapsed="false">
      <c r="A350" s="114"/>
      <c r="B350" s="22"/>
      <c r="C350" s="40" t="s">
        <v>52</v>
      </c>
      <c r="D350" s="32" t="n">
        <f aca="false">SUM(E350:I350)</f>
        <v>0</v>
      </c>
      <c r="E350" s="35" t="n">
        <v>0</v>
      </c>
      <c r="F350" s="32"/>
      <c r="G350" s="32"/>
      <c r="H350" s="32"/>
      <c r="I350" s="32"/>
      <c r="J350" s="35" t="n">
        <f aca="false">SUM(F350:I350)</f>
        <v>0</v>
      </c>
      <c r="K350" s="32" t="n">
        <f aca="false">SUM(L350:P350)</f>
        <v>0</v>
      </c>
      <c r="L350" s="35" t="n">
        <v>0</v>
      </c>
      <c r="M350" s="32"/>
      <c r="N350" s="32"/>
      <c r="O350" s="32"/>
      <c r="P350" s="32"/>
      <c r="Q350" s="32"/>
      <c r="R350" s="15"/>
      <c r="S350" s="15"/>
      <c r="T350" s="15"/>
      <c r="U350" s="17"/>
      <c r="V350" s="17"/>
    </row>
    <row r="351" customFormat="false" ht="18" hidden="true" customHeight="true" outlineLevel="1" collapsed="false">
      <c r="A351" s="114"/>
      <c r="B351" s="22"/>
      <c r="C351" s="40" t="s">
        <v>53</v>
      </c>
      <c r="D351" s="32" t="n">
        <f aca="false">SUM(E351:I351)</f>
        <v>0</v>
      </c>
      <c r="E351" s="35" t="n">
        <v>0</v>
      </c>
      <c r="F351" s="32"/>
      <c r="G351" s="32"/>
      <c r="H351" s="32"/>
      <c r="I351" s="32"/>
      <c r="J351" s="35" t="n">
        <f aca="false">SUM(F351:I351)</f>
        <v>0</v>
      </c>
      <c r="K351" s="32" t="n">
        <f aca="false">SUM(L351:P351)</f>
        <v>0</v>
      </c>
      <c r="L351" s="35" t="n">
        <v>0</v>
      </c>
      <c r="M351" s="32"/>
      <c r="N351" s="32"/>
      <c r="O351" s="32"/>
      <c r="P351" s="32"/>
      <c r="Q351" s="32"/>
      <c r="R351" s="15"/>
      <c r="S351" s="15"/>
      <c r="T351" s="15"/>
      <c r="U351" s="17"/>
      <c r="V351" s="17"/>
    </row>
    <row r="352" customFormat="false" ht="18" hidden="true" customHeight="true" outlineLevel="1" collapsed="false">
      <c r="A352" s="114"/>
      <c r="B352" s="22"/>
      <c r="C352" s="40" t="s">
        <v>54</v>
      </c>
      <c r="D352" s="32" t="n">
        <f aca="false">SUM(E352:I352)</f>
        <v>0</v>
      </c>
      <c r="E352" s="35" t="n">
        <v>0</v>
      </c>
      <c r="F352" s="32"/>
      <c r="G352" s="32"/>
      <c r="H352" s="32"/>
      <c r="I352" s="32"/>
      <c r="J352" s="35" t="n">
        <f aca="false">SUM(F352:I352)</f>
        <v>0</v>
      </c>
      <c r="K352" s="32" t="n">
        <f aca="false">SUM(L352:P352)</f>
        <v>0</v>
      </c>
      <c r="L352" s="35" t="n">
        <v>0</v>
      </c>
      <c r="M352" s="32"/>
      <c r="N352" s="32"/>
      <c r="O352" s="32"/>
      <c r="P352" s="32"/>
      <c r="Q352" s="32"/>
      <c r="R352" s="15"/>
      <c r="S352" s="15"/>
      <c r="T352" s="15"/>
      <c r="U352" s="17"/>
      <c r="V352" s="17"/>
    </row>
    <row r="353" customFormat="false" ht="18" hidden="true" customHeight="true" outlineLevel="1" collapsed="false">
      <c r="A353" s="114"/>
      <c r="B353" s="22"/>
      <c r="C353" s="40" t="s">
        <v>55</v>
      </c>
      <c r="D353" s="32" t="n">
        <f aca="false">SUM(E353:I353)</f>
        <v>0.4</v>
      </c>
      <c r="E353" s="32" t="n">
        <v>0.4</v>
      </c>
      <c r="F353" s="32"/>
      <c r="G353" s="32"/>
      <c r="H353" s="32"/>
      <c r="I353" s="32"/>
      <c r="J353" s="35" t="n">
        <f aca="false">SUM(F353:I353)</f>
        <v>0</v>
      </c>
      <c r="K353" s="32" t="n">
        <f aca="false">SUM(L353:P353)</f>
        <v>0</v>
      </c>
      <c r="L353" s="32"/>
      <c r="M353" s="32"/>
      <c r="N353" s="32"/>
      <c r="O353" s="32"/>
      <c r="P353" s="32"/>
      <c r="Q353" s="32"/>
      <c r="R353" s="15"/>
      <c r="S353" s="15"/>
      <c r="T353" s="15"/>
      <c r="U353" s="17"/>
      <c r="V353" s="17"/>
    </row>
    <row r="354" customFormat="false" ht="13.9" hidden="true" customHeight="true" outlineLevel="1" collapsed="false">
      <c r="A354" s="133"/>
      <c r="B354" s="51" t="s">
        <v>262</v>
      </c>
      <c r="C354" s="51" t="s">
        <v>86</v>
      </c>
      <c r="D354" s="35" t="n">
        <f aca="false">SUM(D355:D359)</f>
        <v>24.338</v>
      </c>
      <c r="E354" s="35" t="n">
        <f aca="false">SUM(E355:E359)</f>
        <v>24.338</v>
      </c>
      <c r="F354" s="35" t="n">
        <f aca="false">SUM(F355:F359)</f>
        <v>0</v>
      </c>
      <c r="G354" s="35" t="n">
        <f aca="false">SUM(G355:G359)</f>
        <v>0</v>
      </c>
      <c r="H354" s="35" t="n">
        <f aca="false">SUM(H355:H359)</f>
        <v>0</v>
      </c>
      <c r="I354" s="35" t="n">
        <f aca="false">SUM(I355:I359)</f>
        <v>0</v>
      </c>
      <c r="J354" s="35" t="n">
        <f aca="false">SUM(F354:I354)</f>
        <v>0</v>
      </c>
      <c r="K354" s="35" t="n">
        <f aca="false">SUM(K355:K359)</f>
        <v>7.868</v>
      </c>
      <c r="L354" s="35" t="n">
        <f aca="false">SUM(L355:L359)</f>
        <v>7.868</v>
      </c>
      <c r="M354" s="35" t="n">
        <f aca="false">SUM(M355:M359)</f>
        <v>0</v>
      </c>
      <c r="N354" s="35" t="n">
        <f aca="false">SUM(N355:N359)</f>
        <v>0</v>
      </c>
      <c r="O354" s="35" t="n">
        <f aca="false">SUM(O355:O359)</f>
        <v>0</v>
      </c>
      <c r="P354" s="35" t="n">
        <f aca="false">SUM(P355:P359)</f>
        <v>0</v>
      </c>
      <c r="Q354" s="35"/>
      <c r="R354" s="15"/>
      <c r="S354" s="15"/>
      <c r="T354" s="15"/>
      <c r="U354" s="17"/>
      <c r="V354" s="17"/>
    </row>
    <row r="355" customFormat="false" ht="20.1" hidden="false" customHeight="true" outlineLevel="0" collapsed="false">
      <c r="A355" s="133"/>
      <c r="B355" s="51"/>
      <c r="C355" s="40" t="s">
        <v>50</v>
      </c>
      <c r="D355" s="32" t="n">
        <f aca="false">SUM(E355:I355)</f>
        <v>3.448</v>
      </c>
      <c r="E355" s="32" t="n">
        <f aca="false">E349+E343</f>
        <v>3.448</v>
      </c>
      <c r="F355" s="15"/>
      <c r="G355" s="15"/>
      <c r="H355" s="15"/>
      <c r="I355" s="15"/>
      <c r="J355" s="35" t="n">
        <f aca="false">SUM(F355:I355)</f>
        <v>0</v>
      </c>
      <c r="K355" s="32" t="n">
        <f aca="false">SUM(L355:P355)</f>
        <v>7.868</v>
      </c>
      <c r="L355" s="32" t="n">
        <f aca="false">L349+L343</f>
        <v>7.868</v>
      </c>
      <c r="M355" s="32" t="n">
        <f aca="false">M349+M343</f>
        <v>0</v>
      </c>
      <c r="N355" s="32" t="n">
        <f aca="false">N349+N343</f>
        <v>0</v>
      </c>
      <c r="O355" s="32" t="n">
        <f aca="false">O349+O343</f>
        <v>0</v>
      </c>
      <c r="P355" s="32" t="n">
        <f aca="false">P349+P343</f>
        <v>0</v>
      </c>
      <c r="Q355" s="32" t="n">
        <f aca="false">Q349+Q343</f>
        <v>0</v>
      </c>
      <c r="R355" s="15"/>
      <c r="S355" s="15"/>
      <c r="T355" s="15"/>
      <c r="U355" s="17"/>
      <c r="V355" s="17"/>
    </row>
    <row r="356" customFormat="false" ht="20.1" hidden="true" customHeight="true" outlineLevel="1" collapsed="false">
      <c r="A356" s="133"/>
      <c r="B356" s="51"/>
      <c r="C356" s="40" t="s">
        <v>52</v>
      </c>
      <c r="D356" s="32" t="n">
        <f aca="false">SUM(E356:I356)</f>
        <v>3.677</v>
      </c>
      <c r="E356" s="32" t="n">
        <f aca="false">E350+E344</f>
        <v>3.677</v>
      </c>
      <c r="F356" s="15"/>
      <c r="G356" s="15"/>
      <c r="H356" s="15"/>
      <c r="I356" s="15"/>
      <c r="J356" s="35" t="n">
        <f aca="false">SUM(F356:I356)</f>
        <v>0</v>
      </c>
      <c r="K356" s="32" t="n">
        <f aca="false">SUM(L356:P356)</f>
        <v>0</v>
      </c>
      <c r="L356" s="32" t="n">
        <f aca="false">L350+L344</f>
        <v>0</v>
      </c>
      <c r="M356" s="15"/>
      <c r="N356" s="15"/>
      <c r="O356" s="15"/>
      <c r="P356" s="15"/>
      <c r="Q356" s="15"/>
      <c r="R356" s="15"/>
      <c r="S356" s="15"/>
      <c r="T356" s="15"/>
      <c r="U356" s="17"/>
      <c r="V356" s="17"/>
    </row>
    <row r="357" customFormat="false" ht="20.1" hidden="true" customHeight="true" outlineLevel="1" collapsed="false">
      <c r="A357" s="133"/>
      <c r="B357" s="51"/>
      <c r="C357" s="40" t="s">
        <v>53</v>
      </c>
      <c r="D357" s="32" t="n">
        <f aca="false">SUM(E357:I357)</f>
        <v>4.513</v>
      </c>
      <c r="E357" s="32" t="n">
        <f aca="false">E351+E345</f>
        <v>4.513</v>
      </c>
      <c r="F357" s="15"/>
      <c r="G357" s="15"/>
      <c r="H357" s="15"/>
      <c r="I357" s="15"/>
      <c r="J357" s="35" t="n">
        <f aca="false">SUM(F357:I357)</f>
        <v>0</v>
      </c>
      <c r="K357" s="32" t="n">
        <f aca="false">SUM(L357:P357)</f>
        <v>0</v>
      </c>
      <c r="L357" s="32" t="n">
        <f aca="false">L351+L345</f>
        <v>0</v>
      </c>
      <c r="M357" s="15"/>
      <c r="N357" s="15"/>
      <c r="O357" s="15"/>
      <c r="P357" s="15"/>
      <c r="Q357" s="15"/>
      <c r="R357" s="15"/>
      <c r="S357" s="15"/>
      <c r="T357" s="15"/>
      <c r="U357" s="17"/>
      <c r="V357" s="17"/>
    </row>
    <row r="358" customFormat="false" ht="20.1" hidden="true" customHeight="true" outlineLevel="1" collapsed="false">
      <c r="A358" s="133"/>
      <c r="B358" s="51"/>
      <c r="C358" s="40" t="s">
        <v>54</v>
      </c>
      <c r="D358" s="32" t="n">
        <f aca="false">SUM(E358:I358)</f>
        <v>5.307</v>
      </c>
      <c r="E358" s="32" t="n">
        <f aca="false">E352+E346</f>
        <v>5.307</v>
      </c>
      <c r="F358" s="15"/>
      <c r="G358" s="15"/>
      <c r="H358" s="15"/>
      <c r="I358" s="15"/>
      <c r="J358" s="35" t="n">
        <f aca="false">SUM(F358:I358)</f>
        <v>0</v>
      </c>
      <c r="K358" s="32" t="n">
        <f aca="false">SUM(L358:P358)</f>
        <v>0</v>
      </c>
      <c r="L358" s="32" t="n">
        <f aca="false">L352+L346</f>
        <v>0</v>
      </c>
      <c r="M358" s="15"/>
      <c r="N358" s="15"/>
      <c r="O358" s="15"/>
      <c r="P358" s="15"/>
      <c r="Q358" s="15"/>
      <c r="R358" s="15"/>
      <c r="S358" s="15"/>
      <c r="T358" s="15"/>
      <c r="U358" s="17"/>
      <c r="V358" s="17"/>
    </row>
    <row r="359" customFormat="false" ht="20.1" hidden="true" customHeight="true" outlineLevel="1" collapsed="false">
      <c r="A359" s="133"/>
      <c r="B359" s="51"/>
      <c r="C359" s="40" t="s">
        <v>55</v>
      </c>
      <c r="D359" s="32" t="n">
        <f aca="false">SUM(E359:I359)</f>
        <v>7.393</v>
      </c>
      <c r="E359" s="32" t="n">
        <f aca="false">E353+E347</f>
        <v>7.393</v>
      </c>
      <c r="F359" s="15"/>
      <c r="G359" s="15"/>
      <c r="H359" s="15"/>
      <c r="I359" s="15"/>
      <c r="J359" s="35" t="n">
        <f aca="false">SUM(F359:I359)</f>
        <v>0</v>
      </c>
      <c r="K359" s="32" t="n">
        <f aca="false">SUM(L359:P359)</f>
        <v>0</v>
      </c>
      <c r="L359" s="32" t="n">
        <f aca="false">L353+L347</f>
        <v>0</v>
      </c>
      <c r="M359" s="15"/>
      <c r="N359" s="15"/>
      <c r="O359" s="15"/>
      <c r="P359" s="15"/>
      <c r="Q359" s="15"/>
      <c r="R359" s="15"/>
      <c r="S359" s="15"/>
      <c r="T359" s="15"/>
      <c r="U359" s="17"/>
      <c r="V359" s="17"/>
    </row>
    <row r="360" customFormat="false" ht="33.75" hidden="false" customHeight="true" outlineLevel="0" collapsed="false">
      <c r="A360" s="49" t="s">
        <v>263</v>
      </c>
      <c r="B360" s="126" t="s">
        <v>264</v>
      </c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</row>
    <row r="361" customFormat="false" ht="154.5" hidden="true" customHeight="true" outlineLevel="1" collapsed="false">
      <c r="A361" s="111"/>
      <c r="B361" s="22"/>
      <c r="C361" s="51" t="s">
        <v>86</v>
      </c>
      <c r="D361" s="78" t="n">
        <f aca="false">SUM(D362:D366)</f>
        <v>38.47589</v>
      </c>
      <c r="E361" s="78" t="n">
        <f aca="false">SUM(E362:E366)</f>
        <v>38.47589</v>
      </c>
      <c r="F361" s="78" t="n">
        <f aca="false">SUM(F362:F366)</f>
        <v>0</v>
      </c>
      <c r="G361" s="78" t="n">
        <f aca="false">SUM(G362:G366)</f>
        <v>0</v>
      </c>
      <c r="H361" s="78" t="n">
        <f aca="false">SUM(H362:H366)</f>
        <v>0</v>
      </c>
      <c r="I361" s="78" t="n">
        <f aca="false">SUM(I362:I366)</f>
        <v>0</v>
      </c>
      <c r="J361" s="78" t="n">
        <f aca="false">SUM(F361:I361)</f>
        <v>0</v>
      </c>
      <c r="K361" s="78" t="n">
        <f aca="false">SUM(K362:K366)</f>
        <v>4.5977</v>
      </c>
      <c r="L361" s="78" t="n">
        <f aca="false">SUM(L362:L366)</f>
        <v>4.5977</v>
      </c>
      <c r="M361" s="35" t="n">
        <f aca="false">SUM(M362:M366)</f>
        <v>0</v>
      </c>
      <c r="N361" s="35" t="n">
        <f aca="false">SUM(N362:N366)</f>
        <v>0</v>
      </c>
      <c r="O361" s="35" t="n">
        <f aca="false">SUM(O362:O366)</f>
        <v>0</v>
      </c>
      <c r="P361" s="35" t="n">
        <f aca="false">SUM(P362:P366)</f>
        <v>0</v>
      </c>
      <c r="Q361" s="35"/>
      <c r="R361" s="24" t="s">
        <v>265</v>
      </c>
      <c r="S361" s="25" t="s">
        <v>36</v>
      </c>
      <c r="T361" s="25" t="n">
        <v>40</v>
      </c>
      <c r="U361" s="25" t="n">
        <v>65</v>
      </c>
      <c r="V361" s="65" t="n">
        <v>65</v>
      </c>
    </row>
    <row r="362" customFormat="false" ht="114" hidden="false" customHeight="true" outlineLevel="0" collapsed="false">
      <c r="A362" s="111" t="s">
        <v>266</v>
      </c>
      <c r="B362" s="22" t="s">
        <v>267</v>
      </c>
      <c r="C362" s="40" t="s">
        <v>50</v>
      </c>
      <c r="D362" s="21" t="n">
        <f aca="false">SUM(E362:I362)</f>
        <v>3.52</v>
      </c>
      <c r="E362" s="21" t="n">
        <v>3.52</v>
      </c>
      <c r="F362" s="65"/>
      <c r="G362" s="65"/>
      <c r="H362" s="65"/>
      <c r="I362" s="65"/>
      <c r="J362" s="78" t="n">
        <f aca="false">SUM(F362:I362)</f>
        <v>0</v>
      </c>
      <c r="K362" s="21" t="n">
        <v>4.5977</v>
      </c>
      <c r="L362" s="21" t="n">
        <v>4.5977</v>
      </c>
      <c r="M362" s="15"/>
      <c r="N362" s="15"/>
      <c r="O362" s="15"/>
      <c r="P362" s="15"/>
      <c r="Q362" s="15"/>
      <c r="R362" s="24" t="s">
        <v>268</v>
      </c>
      <c r="S362" s="25" t="s">
        <v>36</v>
      </c>
      <c r="T362" s="25" t="n">
        <v>45</v>
      </c>
      <c r="U362" s="25" t="n">
        <v>45</v>
      </c>
      <c r="V362" s="65" t="n">
        <v>18.6</v>
      </c>
    </row>
    <row r="363" customFormat="false" ht="263.25" hidden="true" customHeight="true" outlineLevel="1" collapsed="false">
      <c r="A363" s="114"/>
      <c r="B363" s="22"/>
      <c r="C363" s="40" t="s">
        <v>52</v>
      </c>
      <c r="D363" s="21" t="n">
        <f aca="false">SUM(E363:I363)</f>
        <v>9.70745</v>
      </c>
      <c r="E363" s="21" t="n">
        <v>9.70745</v>
      </c>
      <c r="F363" s="65"/>
      <c r="G363" s="65"/>
      <c r="H363" s="65"/>
      <c r="I363" s="65"/>
      <c r="J363" s="78" t="n">
        <f aca="false">SUM(F363:I363)</f>
        <v>0</v>
      </c>
      <c r="K363" s="21" t="n">
        <f aca="false">SUM(L363:P363)</f>
        <v>0</v>
      </c>
      <c r="L363" s="21"/>
      <c r="M363" s="15"/>
      <c r="N363" s="15"/>
      <c r="O363" s="15"/>
      <c r="P363" s="15"/>
      <c r="Q363" s="15"/>
      <c r="R363" s="24"/>
      <c r="S363" s="25"/>
      <c r="T363" s="25"/>
      <c r="U363" s="25"/>
      <c r="V363" s="17"/>
    </row>
    <row r="364" customFormat="false" ht="15" hidden="true" customHeight="false" outlineLevel="1" collapsed="false">
      <c r="A364" s="114"/>
      <c r="B364" s="22"/>
      <c r="C364" s="40" t="s">
        <v>53</v>
      </c>
      <c r="D364" s="21" t="n">
        <f aca="false">SUM(E364:I364)</f>
        <v>8.81306</v>
      </c>
      <c r="E364" s="21" t="n">
        <v>8.81306</v>
      </c>
      <c r="F364" s="65"/>
      <c r="G364" s="65"/>
      <c r="H364" s="65"/>
      <c r="I364" s="65"/>
      <c r="J364" s="78" t="n">
        <f aca="false">SUM(F364:I364)</f>
        <v>0</v>
      </c>
      <c r="K364" s="21" t="n">
        <f aca="false">SUM(L364:P364)</f>
        <v>0</v>
      </c>
      <c r="L364" s="21"/>
      <c r="M364" s="15"/>
      <c r="N364" s="15"/>
      <c r="O364" s="15"/>
      <c r="P364" s="15"/>
      <c r="Q364" s="15"/>
      <c r="R364" s="15"/>
      <c r="S364" s="15"/>
      <c r="T364" s="15"/>
      <c r="U364" s="17"/>
      <c r="V364" s="17"/>
    </row>
    <row r="365" customFormat="false" ht="15" hidden="true" customHeight="false" outlineLevel="1" collapsed="false">
      <c r="A365" s="114"/>
      <c r="B365" s="22"/>
      <c r="C365" s="40" t="s">
        <v>54</v>
      </c>
      <c r="D365" s="21" t="n">
        <f aca="false">SUM(E365:I365)</f>
        <v>8.04473</v>
      </c>
      <c r="E365" s="21" t="n">
        <v>8.04473</v>
      </c>
      <c r="F365" s="65"/>
      <c r="G365" s="65"/>
      <c r="H365" s="65"/>
      <c r="I365" s="65"/>
      <c r="J365" s="78" t="n">
        <f aca="false">SUM(F365:I365)</f>
        <v>0</v>
      </c>
      <c r="K365" s="21" t="n">
        <f aca="false">SUM(L365:P365)</f>
        <v>0</v>
      </c>
      <c r="L365" s="21"/>
      <c r="M365" s="15"/>
      <c r="N365" s="15"/>
      <c r="O365" s="15"/>
      <c r="P365" s="15"/>
      <c r="Q365" s="15"/>
      <c r="R365" s="15"/>
      <c r="S365" s="15"/>
      <c r="T365" s="15"/>
      <c r="U365" s="17"/>
      <c r="V365" s="17"/>
    </row>
    <row r="366" customFormat="false" ht="15" hidden="true" customHeight="false" outlineLevel="1" collapsed="false">
      <c r="A366" s="114"/>
      <c r="B366" s="22"/>
      <c r="C366" s="40" t="s">
        <v>55</v>
      </c>
      <c r="D366" s="21" t="n">
        <f aca="false">SUM(E366:I366)</f>
        <v>8.39065</v>
      </c>
      <c r="E366" s="21" t="n">
        <v>8.39065</v>
      </c>
      <c r="F366" s="65"/>
      <c r="G366" s="65"/>
      <c r="H366" s="65"/>
      <c r="I366" s="65"/>
      <c r="J366" s="78" t="n">
        <f aca="false">SUM(F366:I366)</f>
        <v>0</v>
      </c>
      <c r="K366" s="21" t="n">
        <f aca="false">SUM(L366:P366)</f>
        <v>0</v>
      </c>
      <c r="L366" s="21"/>
      <c r="M366" s="15"/>
      <c r="N366" s="15"/>
      <c r="O366" s="15"/>
      <c r="P366" s="15"/>
      <c r="Q366" s="15"/>
      <c r="R366" s="15"/>
      <c r="S366" s="15"/>
      <c r="T366" s="15"/>
      <c r="U366" s="17"/>
      <c r="V366" s="17"/>
    </row>
    <row r="367" customFormat="false" ht="27.75" hidden="true" customHeight="true" outlineLevel="1" collapsed="false">
      <c r="A367" s="111"/>
      <c r="B367" s="22"/>
      <c r="C367" s="51" t="s">
        <v>86</v>
      </c>
      <c r="D367" s="128" t="n">
        <f aca="false">SUM(D368:D372)</f>
        <v>22.4521637372696</v>
      </c>
      <c r="E367" s="128" t="n">
        <f aca="false">SUM(E368:E372)</f>
        <v>22.4521637372696</v>
      </c>
      <c r="F367" s="15"/>
      <c r="G367" s="15"/>
      <c r="H367" s="15"/>
      <c r="I367" s="15"/>
      <c r="J367" s="35" t="n">
        <f aca="false">SUM(F367:I367)</f>
        <v>0</v>
      </c>
      <c r="K367" s="35" t="n">
        <f aca="false">SUM(K368:K372)</f>
        <v>1.6184</v>
      </c>
      <c r="L367" s="35" t="n">
        <f aca="false">SUM(L368:L372)</f>
        <v>1.6184</v>
      </c>
      <c r="M367" s="15"/>
      <c r="N367" s="15"/>
      <c r="O367" s="15"/>
      <c r="P367" s="15"/>
      <c r="Q367" s="15"/>
      <c r="R367" s="15"/>
      <c r="S367" s="15"/>
      <c r="T367" s="15"/>
      <c r="U367" s="17"/>
      <c r="V367" s="17"/>
    </row>
    <row r="368" customFormat="false" ht="116.85" hidden="false" customHeight="true" outlineLevel="0" collapsed="false">
      <c r="A368" s="111" t="s">
        <v>269</v>
      </c>
      <c r="B368" s="22" t="s">
        <v>270</v>
      </c>
      <c r="C368" s="40" t="s">
        <v>50</v>
      </c>
      <c r="D368" s="21" t="n">
        <f aca="false">SUM(E368:I368)</f>
        <v>3.7757</v>
      </c>
      <c r="E368" s="21" t="n">
        <v>3.7757</v>
      </c>
      <c r="F368" s="15"/>
      <c r="G368" s="15"/>
      <c r="H368" s="15"/>
      <c r="I368" s="15"/>
      <c r="J368" s="35" t="n">
        <f aca="false">SUM(F368:I368)</f>
        <v>0</v>
      </c>
      <c r="K368" s="21" t="n">
        <v>1.6184</v>
      </c>
      <c r="L368" s="21" t="n">
        <v>1.6184</v>
      </c>
      <c r="M368" s="15"/>
      <c r="N368" s="15"/>
      <c r="O368" s="15"/>
      <c r="P368" s="15"/>
      <c r="Q368" s="15"/>
      <c r="R368" s="24" t="s">
        <v>271</v>
      </c>
      <c r="S368" s="25" t="s">
        <v>36</v>
      </c>
      <c r="T368" s="25" t="n">
        <v>80</v>
      </c>
      <c r="U368" s="25" t="n">
        <v>100</v>
      </c>
      <c r="V368" s="65" t="n">
        <v>100</v>
      </c>
    </row>
    <row r="369" customFormat="false" ht="15.6" hidden="true" customHeight="true" outlineLevel="1" collapsed="false">
      <c r="A369" s="114"/>
      <c r="B369" s="22"/>
      <c r="C369" s="40" t="s">
        <v>52</v>
      </c>
      <c r="D369" s="134" t="n">
        <f aca="false">SUM(E369:I369)</f>
        <v>3.9957388</v>
      </c>
      <c r="E369" s="134" t="n">
        <v>3.9957388</v>
      </c>
      <c r="F369" s="15"/>
      <c r="G369" s="15"/>
      <c r="H369" s="15"/>
      <c r="I369" s="15"/>
      <c r="J369" s="35" t="n">
        <f aca="false">SUM(F369:I369)</f>
        <v>0</v>
      </c>
      <c r="K369" s="31" t="n">
        <f aca="false">SUM(L369:P369)</f>
        <v>0</v>
      </c>
      <c r="L369" s="31"/>
      <c r="M369" s="15"/>
      <c r="N369" s="15"/>
      <c r="O369" s="15"/>
      <c r="P369" s="15"/>
      <c r="Q369" s="15"/>
      <c r="R369" s="24"/>
      <c r="S369" s="24"/>
      <c r="T369" s="24"/>
      <c r="U369" s="25"/>
      <c r="V369" s="25"/>
    </row>
    <row r="370" customFormat="false" ht="15.6" hidden="true" customHeight="true" outlineLevel="1" collapsed="false">
      <c r="A370" s="114"/>
      <c r="B370" s="22"/>
      <c r="C370" s="40" t="s">
        <v>53</v>
      </c>
      <c r="D370" s="134" t="n">
        <f aca="false">SUM(E370:I370)</f>
        <v>4.6890555684</v>
      </c>
      <c r="E370" s="134" t="n">
        <v>4.6890555684</v>
      </c>
      <c r="F370" s="15"/>
      <c r="G370" s="15"/>
      <c r="H370" s="15"/>
      <c r="I370" s="15"/>
      <c r="J370" s="35" t="n">
        <f aca="false">SUM(F370:I370)</f>
        <v>0</v>
      </c>
      <c r="K370" s="31" t="n">
        <f aca="false">SUM(L370:P370)</f>
        <v>0</v>
      </c>
      <c r="L370" s="31"/>
      <c r="M370" s="15"/>
      <c r="N370" s="15"/>
      <c r="O370" s="15"/>
      <c r="P370" s="15"/>
      <c r="Q370" s="15"/>
      <c r="R370" s="24"/>
      <c r="S370" s="24"/>
      <c r="T370" s="24"/>
      <c r="U370" s="25"/>
      <c r="V370" s="25"/>
    </row>
    <row r="371" customFormat="false" ht="15.6" hidden="true" customHeight="true" outlineLevel="1" collapsed="false">
      <c r="A371" s="114"/>
      <c r="B371" s="22"/>
      <c r="C371" s="40" t="s">
        <v>54</v>
      </c>
      <c r="D371" s="134" t="n">
        <f aca="false">SUM(E371:I371)</f>
        <v>4.8906849578412</v>
      </c>
      <c r="E371" s="134" t="n">
        <v>4.8906849578412</v>
      </c>
      <c r="F371" s="15"/>
      <c r="G371" s="15"/>
      <c r="H371" s="15"/>
      <c r="I371" s="15"/>
      <c r="J371" s="35" t="n">
        <f aca="false">SUM(F371:I371)</f>
        <v>0</v>
      </c>
      <c r="K371" s="31" t="n">
        <f aca="false">SUM(L371:P371)</f>
        <v>0</v>
      </c>
      <c r="L371" s="31"/>
      <c r="M371" s="15"/>
      <c r="N371" s="15"/>
      <c r="O371" s="15"/>
      <c r="P371" s="15"/>
      <c r="Q371" s="15"/>
      <c r="R371" s="24"/>
      <c r="S371" s="24"/>
      <c r="T371" s="24"/>
      <c r="U371" s="25"/>
      <c r="V371" s="25"/>
    </row>
    <row r="372" customFormat="false" ht="26.65" hidden="true" customHeight="true" outlineLevel="1" collapsed="false">
      <c r="A372" s="114"/>
      <c r="B372" s="22"/>
      <c r="C372" s="40" t="s">
        <v>55</v>
      </c>
      <c r="D372" s="134" t="n">
        <f aca="false">SUM(E372:I372)</f>
        <v>5.10098441102837</v>
      </c>
      <c r="E372" s="134" t="n">
        <v>5.10098441102837</v>
      </c>
      <c r="F372" s="15"/>
      <c r="G372" s="15"/>
      <c r="H372" s="15"/>
      <c r="I372" s="15"/>
      <c r="J372" s="35" t="n">
        <f aca="false">SUM(F372:I372)</f>
        <v>0</v>
      </c>
      <c r="K372" s="31" t="n">
        <f aca="false">SUM(L372:P372)</f>
        <v>0</v>
      </c>
      <c r="L372" s="31"/>
      <c r="M372" s="15"/>
      <c r="N372" s="15"/>
      <c r="O372" s="15"/>
      <c r="P372" s="15"/>
      <c r="Q372" s="15"/>
      <c r="R372" s="24"/>
      <c r="S372" s="24"/>
      <c r="T372" s="24"/>
      <c r="U372" s="25"/>
      <c r="V372" s="25"/>
    </row>
    <row r="373" customFormat="false" ht="33.75" hidden="true" customHeight="true" outlineLevel="1" collapsed="false">
      <c r="A373" s="111"/>
      <c r="B373" s="22"/>
      <c r="C373" s="51" t="s">
        <v>86</v>
      </c>
      <c r="D373" s="21" t="n">
        <f aca="false">SUM(D374:D378)</f>
        <v>4.63519</v>
      </c>
      <c r="E373" s="21" t="n">
        <f aca="false">SUM(E374:E378)</f>
        <v>4.63519</v>
      </c>
      <c r="F373" s="21" t="n">
        <f aca="false">SUM(F374:F378)</f>
        <v>0</v>
      </c>
      <c r="G373" s="21" t="n">
        <f aca="false">SUM(G374:G378)</f>
        <v>0</v>
      </c>
      <c r="H373" s="21" t="n">
        <f aca="false">SUM(H374:H378)</f>
        <v>0</v>
      </c>
      <c r="I373" s="21" t="n">
        <f aca="false">SUM(I374:I378)</f>
        <v>0</v>
      </c>
      <c r="J373" s="21" t="n">
        <f aca="false">SUM(F373:I373)</f>
        <v>0</v>
      </c>
      <c r="K373" s="21" t="n">
        <f aca="false">SUM(K374:K378)</f>
        <v>0</v>
      </c>
      <c r="L373" s="21" t="n">
        <f aca="false">SUM(L374:L378)</f>
        <v>0</v>
      </c>
      <c r="M373" s="35" t="n">
        <f aca="false">SUM(M374:M378)</f>
        <v>0</v>
      </c>
      <c r="N373" s="35" t="n">
        <f aca="false">SUM(N374:N378)</f>
        <v>0</v>
      </c>
      <c r="O373" s="35" t="n">
        <f aca="false">SUM(O374:O378)</f>
        <v>0</v>
      </c>
      <c r="P373" s="35" t="n">
        <f aca="false">SUM(P374:P378)</f>
        <v>0</v>
      </c>
      <c r="Q373" s="35"/>
      <c r="R373" s="24"/>
      <c r="S373" s="24"/>
      <c r="T373" s="24"/>
      <c r="U373" s="25"/>
      <c r="V373" s="25"/>
    </row>
    <row r="374" customFormat="false" ht="116.45" hidden="false" customHeight="true" outlineLevel="0" collapsed="false">
      <c r="A374" s="111" t="s">
        <v>272</v>
      </c>
      <c r="B374" s="22" t="s">
        <v>273</v>
      </c>
      <c r="C374" s="40" t="s">
        <v>50</v>
      </c>
      <c r="D374" s="21" t="n">
        <f aca="false">SUM(E374:I374)</f>
        <v>0.85</v>
      </c>
      <c r="E374" s="21" t="n">
        <v>0.85</v>
      </c>
      <c r="F374" s="21"/>
      <c r="G374" s="21"/>
      <c r="H374" s="21"/>
      <c r="I374" s="21"/>
      <c r="J374" s="21" t="n">
        <f aca="false">SUM(F374:I374)</f>
        <v>0</v>
      </c>
      <c r="K374" s="21" t="n">
        <f aca="false">SUM(L374:P374)</f>
        <v>0</v>
      </c>
      <c r="L374" s="21"/>
      <c r="M374" s="15"/>
      <c r="N374" s="15"/>
      <c r="O374" s="15"/>
      <c r="P374" s="15"/>
      <c r="Q374" s="15"/>
      <c r="R374" s="24"/>
      <c r="S374" s="24"/>
      <c r="T374" s="24"/>
      <c r="U374" s="25"/>
      <c r="V374" s="25"/>
    </row>
    <row r="375" customFormat="false" ht="15.6" hidden="true" customHeight="true" outlineLevel="1" collapsed="false">
      <c r="A375" s="114"/>
      <c r="B375" s="22"/>
      <c r="C375" s="40" t="s">
        <v>52</v>
      </c>
      <c r="D375" s="21" t="n">
        <f aca="false">SUM(E375:I375)</f>
        <v>0.8874</v>
      </c>
      <c r="E375" s="21" t="n">
        <v>0.8874</v>
      </c>
      <c r="F375" s="21"/>
      <c r="G375" s="21"/>
      <c r="H375" s="21"/>
      <c r="I375" s="21"/>
      <c r="J375" s="21" t="n">
        <f aca="false">SUM(F375:I375)</f>
        <v>0</v>
      </c>
      <c r="K375" s="21" t="n">
        <f aca="false">SUM(L375:P375)</f>
        <v>0</v>
      </c>
      <c r="L375" s="21"/>
      <c r="M375" s="15"/>
      <c r="N375" s="15"/>
      <c r="O375" s="15"/>
      <c r="P375" s="15"/>
      <c r="Q375" s="15"/>
      <c r="R375" s="15"/>
      <c r="S375" s="15"/>
      <c r="T375" s="15"/>
      <c r="U375" s="17"/>
      <c r="V375" s="17"/>
    </row>
    <row r="376" customFormat="false" ht="15.6" hidden="true" customHeight="true" outlineLevel="1" collapsed="false">
      <c r="A376" s="114"/>
      <c r="B376" s="22"/>
      <c r="C376" s="40" t="s">
        <v>53</v>
      </c>
      <c r="D376" s="21" t="n">
        <f aca="false">SUM(E376:I376)</f>
        <v>0.92556</v>
      </c>
      <c r="E376" s="21" t="n">
        <v>0.92556</v>
      </c>
      <c r="F376" s="21"/>
      <c r="G376" s="21"/>
      <c r="H376" s="21"/>
      <c r="I376" s="21"/>
      <c r="J376" s="21" t="n">
        <f aca="false">SUM(F376:I376)</f>
        <v>0</v>
      </c>
      <c r="K376" s="21" t="n">
        <f aca="false">SUM(L376:P376)</f>
        <v>0</v>
      </c>
      <c r="L376" s="21"/>
      <c r="M376" s="15"/>
      <c r="N376" s="15"/>
      <c r="O376" s="15"/>
      <c r="P376" s="15"/>
      <c r="Q376" s="15"/>
      <c r="R376" s="15"/>
      <c r="S376" s="15"/>
      <c r="T376" s="15"/>
      <c r="U376" s="17"/>
      <c r="V376" s="17"/>
    </row>
    <row r="377" customFormat="false" ht="15.6" hidden="true" customHeight="true" outlineLevel="1" collapsed="false">
      <c r="A377" s="114"/>
      <c r="B377" s="22"/>
      <c r="C377" s="40" t="s">
        <v>54</v>
      </c>
      <c r="D377" s="21" t="n">
        <f aca="false">SUM(E377:I377)</f>
        <v>0.96536</v>
      </c>
      <c r="E377" s="21" t="n">
        <v>0.96536</v>
      </c>
      <c r="F377" s="21"/>
      <c r="G377" s="21"/>
      <c r="H377" s="21"/>
      <c r="I377" s="21"/>
      <c r="J377" s="21" t="n">
        <f aca="false">SUM(F377:I377)</f>
        <v>0</v>
      </c>
      <c r="K377" s="21" t="n">
        <f aca="false">SUM(L377:P377)</f>
        <v>0</v>
      </c>
      <c r="L377" s="21"/>
      <c r="M377" s="15"/>
      <c r="N377" s="15"/>
      <c r="O377" s="15"/>
      <c r="P377" s="15"/>
      <c r="Q377" s="15"/>
      <c r="R377" s="15"/>
      <c r="S377" s="15"/>
      <c r="T377" s="15"/>
      <c r="U377" s="17"/>
      <c r="V377" s="17"/>
    </row>
    <row r="378" customFormat="false" ht="15.6" hidden="true" customHeight="true" outlineLevel="1" collapsed="false">
      <c r="A378" s="114"/>
      <c r="B378" s="22"/>
      <c r="C378" s="40" t="s">
        <v>55</v>
      </c>
      <c r="D378" s="21" t="n">
        <f aca="false">SUM(E378:I378)</f>
        <v>1.00687</v>
      </c>
      <c r="E378" s="21" t="n">
        <v>1.00687</v>
      </c>
      <c r="F378" s="21"/>
      <c r="G378" s="21"/>
      <c r="H378" s="21"/>
      <c r="I378" s="21"/>
      <c r="J378" s="21" t="n">
        <f aca="false">SUM(F378:I378)</f>
        <v>0</v>
      </c>
      <c r="K378" s="21" t="n">
        <f aca="false">SUM(L378:P378)</f>
        <v>0</v>
      </c>
      <c r="L378" s="21"/>
      <c r="M378" s="15"/>
      <c r="N378" s="15"/>
      <c r="O378" s="15"/>
      <c r="P378" s="15"/>
      <c r="Q378" s="15"/>
      <c r="R378" s="15"/>
      <c r="S378" s="15"/>
      <c r="T378" s="15"/>
      <c r="U378" s="17"/>
      <c r="V378" s="17"/>
    </row>
    <row r="379" customFormat="false" ht="15" hidden="true" customHeight="true" outlineLevel="1" collapsed="false">
      <c r="A379" s="133"/>
      <c r="B379" s="51" t="s">
        <v>274</v>
      </c>
      <c r="C379" s="51" t="s">
        <v>86</v>
      </c>
      <c r="D379" s="35" t="n">
        <f aca="false">SUM(D380:D384)</f>
        <v>65.5632437372696</v>
      </c>
      <c r="E379" s="35" t="n">
        <f aca="false">SUM(E380:E384)</f>
        <v>65.5632437372696</v>
      </c>
      <c r="F379" s="35" t="n">
        <f aca="false">SUM(F380:F384)</f>
        <v>0</v>
      </c>
      <c r="G379" s="35" t="n">
        <f aca="false">SUM(G380:G384)</f>
        <v>0</v>
      </c>
      <c r="H379" s="35" t="n">
        <f aca="false">SUM(H380:H384)</f>
        <v>0</v>
      </c>
      <c r="I379" s="35" t="n">
        <f aca="false">SUM(I380:I384)</f>
        <v>0</v>
      </c>
      <c r="J379" s="35" t="n">
        <f aca="false">SUM(F379:I379)</f>
        <v>0</v>
      </c>
      <c r="K379" s="35" t="n">
        <f aca="false">SUM(K380:K384)</f>
        <v>6.2161</v>
      </c>
      <c r="L379" s="35" t="n">
        <f aca="false">SUM(L380:L384)</f>
        <v>6.2161</v>
      </c>
      <c r="M379" s="35" t="n">
        <f aca="false">SUM(M380:M384)</f>
        <v>0</v>
      </c>
      <c r="N379" s="35" t="n">
        <f aca="false">SUM(N380:N384)</f>
        <v>0</v>
      </c>
      <c r="O379" s="35" t="n">
        <f aca="false">SUM(O380:O384)</f>
        <v>0</v>
      </c>
      <c r="P379" s="35" t="n">
        <f aca="false">SUM(P380:P384)</f>
        <v>0</v>
      </c>
      <c r="Q379" s="35"/>
      <c r="R379" s="15"/>
      <c r="S379" s="15"/>
      <c r="T379" s="15"/>
      <c r="U379" s="17"/>
      <c r="V379" s="17"/>
    </row>
    <row r="380" customFormat="false" ht="17.85" hidden="false" customHeight="true" outlineLevel="0" collapsed="false">
      <c r="A380" s="133"/>
      <c r="B380" s="51"/>
      <c r="C380" s="40" t="s">
        <v>50</v>
      </c>
      <c r="D380" s="31" t="n">
        <f aca="false">SUM(E380:I380)</f>
        <v>8.1457</v>
      </c>
      <c r="E380" s="31" t="n">
        <f aca="false">E374+E368+E362</f>
        <v>8.1457</v>
      </c>
      <c r="F380" s="78" t="n">
        <f aca="false">F374+F368+F362</f>
        <v>0</v>
      </c>
      <c r="G380" s="78" t="n">
        <f aca="false">G374+G368+G362</f>
        <v>0</v>
      </c>
      <c r="H380" s="78" t="n">
        <f aca="false">H374+H368+H362</f>
        <v>0</v>
      </c>
      <c r="I380" s="78" t="n">
        <f aca="false">I374+I368+I362</f>
        <v>0</v>
      </c>
      <c r="J380" s="78" t="n">
        <f aca="false">SUM(F380:I380)</f>
        <v>0</v>
      </c>
      <c r="K380" s="31" t="n">
        <f aca="false">SUM(L380:P380)</f>
        <v>6.2161</v>
      </c>
      <c r="L380" s="31" t="n">
        <f aca="false">L374+L368+L362</f>
        <v>6.2161</v>
      </c>
      <c r="M380" s="35" t="n">
        <f aca="false">M374+M368+M362</f>
        <v>0</v>
      </c>
      <c r="N380" s="35" t="n">
        <f aca="false">N374+N368+N362</f>
        <v>0</v>
      </c>
      <c r="O380" s="35" t="n">
        <f aca="false">O374+O368+O362</f>
        <v>0</v>
      </c>
      <c r="P380" s="35" t="n">
        <f aca="false">P374+P368+P362</f>
        <v>0</v>
      </c>
      <c r="Q380" s="35"/>
      <c r="R380" s="15"/>
      <c r="S380" s="15"/>
      <c r="T380" s="15"/>
      <c r="U380" s="17"/>
      <c r="V380" s="17"/>
    </row>
    <row r="381" customFormat="false" ht="15" hidden="true" customHeight="false" outlineLevel="1" collapsed="false">
      <c r="A381" s="133"/>
      <c r="B381" s="51"/>
      <c r="C381" s="40" t="s">
        <v>52</v>
      </c>
      <c r="D381" s="31" t="n">
        <f aca="false">SUM(E381:I381)</f>
        <v>14.5905888</v>
      </c>
      <c r="E381" s="31" t="n">
        <f aca="false">E375+E369+E363</f>
        <v>14.5905888</v>
      </c>
      <c r="F381" s="35" t="n">
        <f aca="false">F375+F369+F363</f>
        <v>0</v>
      </c>
      <c r="G381" s="35" t="n">
        <f aca="false">G375+G369+G363</f>
        <v>0</v>
      </c>
      <c r="H381" s="35" t="n">
        <f aca="false">H375+H369+H363</f>
        <v>0</v>
      </c>
      <c r="I381" s="35" t="n">
        <f aca="false">I375+I369+I363</f>
        <v>0</v>
      </c>
      <c r="J381" s="35" t="n">
        <f aca="false">SUM(F381:I381)</f>
        <v>0</v>
      </c>
      <c r="K381" s="31" t="n">
        <f aca="false">SUM(L381:P381)</f>
        <v>0</v>
      </c>
      <c r="L381" s="31" t="n">
        <f aca="false">L375+L369+L363</f>
        <v>0</v>
      </c>
      <c r="M381" s="35" t="n">
        <f aca="false">M375+M369+M363</f>
        <v>0</v>
      </c>
      <c r="N381" s="35" t="n">
        <f aca="false">N375+N369+N363</f>
        <v>0</v>
      </c>
      <c r="O381" s="35" t="n">
        <f aca="false">O375+O369+O363</f>
        <v>0</v>
      </c>
      <c r="P381" s="35" t="n">
        <f aca="false">P375+P369+P363</f>
        <v>0</v>
      </c>
      <c r="Q381" s="35"/>
      <c r="R381" s="15"/>
      <c r="S381" s="15"/>
      <c r="T381" s="15"/>
      <c r="U381" s="17"/>
      <c r="V381" s="17"/>
    </row>
    <row r="382" customFormat="false" ht="15" hidden="true" customHeight="false" outlineLevel="1" collapsed="false">
      <c r="A382" s="133"/>
      <c r="B382" s="51"/>
      <c r="C382" s="40" t="s">
        <v>53</v>
      </c>
      <c r="D382" s="31" t="n">
        <f aca="false">SUM(E382:I382)</f>
        <v>14.4276755684</v>
      </c>
      <c r="E382" s="31" t="n">
        <f aca="false">E376+E370+E364</f>
        <v>14.4276755684</v>
      </c>
      <c r="F382" s="35" t="n">
        <f aca="false">F376+F370+F364</f>
        <v>0</v>
      </c>
      <c r="G382" s="35" t="n">
        <f aca="false">G376+G370+G364</f>
        <v>0</v>
      </c>
      <c r="H382" s="35" t="n">
        <f aca="false">H376+H370+H364</f>
        <v>0</v>
      </c>
      <c r="I382" s="35" t="n">
        <f aca="false">I376+I370+I364</f>
        <v>0</v>
      </c>
      <c r="J382" s="35" t="n">
        <f aca="false">SUM(F382:I382)</f>
        <v>0</v>
      </c>
      <c r="K382" s="31" t="n">
        <f aca="false">SUM(L382:P382)</f>
        <v>0</v>
      </c>
      <c r="L382" s="31" t="n">
        <f aca="false">L376+L370+L364</f>
        <v>0</v>
      </c>
      <c r="M382" s="35" t="n">
        <f aca="false">M376+M370+M364</f>
        <v>0</v>
      </c>
      <c r="N382" s="35" t="n">
        <f aca="false">N376+N370+N364</f>
        <v>0</v>
      </c>
      <c r="O382" s="35" t="n">
        <f aca="false">O376+O370+O364</f>
        <v>0</v>
      </c>
      <c r="P382" s="35" t="n">
        <f aca="false">P376+P370+P364</f>
        <v>0</v>
      </c>
      <c r="Q382" s="35"/>
      <c r="R382" s="15"/>
      <c r="S382" s="15"/>
      <c r="T382" s="15"/>
      <c r="U382" s="17"/>
      <c r="V382" s="17"/>
    </row>
    <row r="383" customFormat="false" ht="15" hidden="true" customHeight="false" outlineLevel="1" collapsed="false">
      <c r="A383" s="133"/>
      <c r="B383" s="51"/>
      <c r="C383" s="40" t="s">
        <v>54</v>
      </c>
      <c r="D383" s="31" t="n">
        <f aca="false">SUM(E383:I383)</f>
        <v>13.9007749578412</v>
      </c>
      <c r="E383" s="31" t="n">
        <f aca="false">E377+E371+E365</f>
        <v>13.9007749578412</v>
      </c>
      <c r="F383" s="35" t="n">
        <f aca="false">F377+F371+F365</f>
        <v>0</v>
      </c>
      <c r="G383" s="35" t="n">
        <f aca="false">G377+G371+G365</f>
        <v>0</v>
      </c>
      <c r="H383" s="35" t="n">
        <f aca="false">H377+H371+H365</f>
        <v>0</v>
      </c>
      <c r="I383" s="35" t="n">
        <f aca="false">I377+I371+I365</f>
        <v>0</v>
      </c>
      <c r="J383" s="35" t="n">
        <f aca="false">SUM(F383:I383)</f>
        <v>0</v>
      </c>
      <c r="K383" s="31" t="n">
        <f aca="false">SUM(L383:P383)</f>
        <v>0</v>
      </c>
      <c r="L383" s="31" t="n">
        <f aca="false">L377+L371+L365</f>
        <v>0</v>
      </c>
      <c r="M383" s="35" t="n">
        <f aca="false">M377+M371+M365</f>
        <v>0</v>
      </c>
      <c r="N383" s="35" t="n">
        <f aca="false">N377+N371+N365</f>
        <v>0</v>
      </c>
      <c r="O383" s="35" t="n">
        <f aca="false">O377+O371+O365</f>
        <v>0</v>
      </c>
      <c r="P383" s="35" t="n">
        <f aca="false">P377+P371+P365</f>
        <v>0</v>
      </c>
      <c r="Q383" s="35"/>
      <c r="R383" s="15"/>
      <c r="S383" s="15"/>
      <c r="T383" s="15"/>
      <c r="U383" s="17"/>
      <c r="V383" s="17"/>
    </row>
    <row r="384" customFormat="false" ht="15" hidden="true" customHeight="false" outlineLevel="1" collapsed="false">
      <c r="A384" s="133"/>
      <c r="B384" s="51"/>
      <c r="C384" s="40" t="s">
        <v>55</v>
      </c>
      <c r="D384" s="31" t="n">
        <f aca="false">SUM(E384:I384)</f>
        <v>14.4985044110284</v>
      </c>
      <c r="E384" s="31" t="n">
        <f aca="false">E378+E372+E366</f>
        <v>14.4985044110284</v>
      </c>
      <c r="F384" s="35" t="n">
        <f aca="false">F378+F372+F366</f>
        <v>0</v>
      </c>
      <c r="G384" s="35" t="n">
        <f aca="false">G378+G372+G366</f>
        <v>0</v>
      </c>
      <c r="H384" s="35" t="n">
        <f aca="false">H378+H372+H366</f>
        <v>0</v>
      </c>
      <c r="I384" s="35" t="n">
        <f aca="false">I378+I372+I366</f>
        <v>0</v>
      </c>
      <c r="J384" s="35" t="n">
        <f aca="false">SUM(F384:I384)</f>
        <v>0</v>
      </c>
      <c r="K384" s="31" t="n">
        <f aca="false">SUM(L384:P384)</f>
        <v>0</v>
      </c>
      <c r="L384" s="31" t="n">
        <f aca="false">L378+L372+L366</f>
        <v>0</v>
      </c>
      <c r="M384" s="35" t="n">
        <f aca="false">M378+M372+M366</f>
        <v>0</v>
      </c>
      <c r="N384" s="35" t="n">
        <f aca="false">N378+N372+N366</f>
        <v>0</v>
      </c>
      <c r="O384" s="35" t="n">
        <f aca="false">O378+O372+O366</f>
        <v>0</v>
      </c>
      <c r="P384" s="35" t="n">
        <f aca="false">P378+P372+P366</f>
        <v>0</v>
      </c>
      <c r="Q384" s="35"/>
      <c r="R384" s="15"/>
      <c r="S384" s="15"/>
      <c r="T384" s="15"/>
      <c r="U384" s="17"/>
      <c r="V384" s="17"/>
    </row>
    <row r="385" customFormat="false" ht="30.6" hidden="false" customHeight="true" outlineLevel="0" collapsed="false">
      <c r="A385" s="49" t="s">
        <v>275</v>
      </c>
      <c r="B385" s="135" t="s">
        <v>276</v>
      </c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</row>
    <row r="386" customFormat="false" ht="157.7" hidden="true" customHeight="true" outlineLevel="1" collapsed="false">
      <c r="A386" s="111" t="s">
        <v>277</v>
      </c>
      <c r="B386" s="22" t="s">
        <v>278</v>
      </c>
      <c r="C386" s="110" t="s">
        <v>86</v>
      </c>
      <c r="D386" s="35" t="n">
        <f aca="false">SUM(D387:D387)</f>
        <v>11.005</v>
      </c>
      <c r="E386" s="35" t="n">
        <f aca="false">SUM(E387:E387)</f>
        <v>0.614</v>
      </c>
      <c r="F386" s="17"/>
      <c r="G386" s="17"/>
      <c r="H386" s="35" t="n">
        <f aca="false">SUM(H387:H387)</f>
        <v>10.391</v>
      </c>
      <c r="I386" s="17"/>
      <c r="J386" s="125" t="n">
        <f aca="false">SUM(F386:I386)</f>
        <v>10.391</v>
      </c>
      <c r="K386" s="125" t="n">
        <f aca="false">SUM(K387:K387)</f>
        <v>15.867</v>
      </c>
      <c r="L386" s="125" t="n">
        <f aca="false">SUM(L387:L387)</f>
        <v>4.382</v>
      </c>
      <c r="M386" s="17"/>
      <c r="N386" s="17"/>
      <c r="O386" s="35" t="n">
        <f aca="false">SUM(O387:O387)</f>
        <v>11.485</v>
      </c>
      <c r="P386" s="17"/>
      <c r="Q386" s="17"/>
      <c r="R386" s="24" t="s">
        <v>279</v>
      </c>
      <c r="S386" s="25" t="s">
        <v>36</v>
      </c>
      <c r="T386" s="25" t="n">
        <v>70</v>
      </c>
      <c r="U386" s="25" t="n">
        <v>90</v>
      </c>
      <c r="V386" s="17"/>
    </row>
    <row r="387" customFormat="false" ht="123.75" hidden="false" customHeight="true" outlineLevel="0" collapsed="false">
      <c r="A387" s="111"/>
      <c r="B387" s="22"/>
      <c r="C387" s="136" t="s">
        <v>50</v>
      </c>
      <c r="D387" s="125" t="n">
        <f aca="false">SUM(E387:H387)</f>
        <v>11.005</v>
      </c>
      <c r="E387" s="125" t="n">
        <f aca="false">SUM(E388:E392)</f>
        <v>0.614</v>
      </c>
      <c r="F387" s="125"/>
      <c r="G387" s="125"/>
      <c r="H387" s="125" t="n">
        <f aca="false">SUM(H388:H392)</f>
        <v>10.391</v>
      </c>
      <c r="I387" s="17"/>
      <c r="J387" s="125" t="n">
        <f aca="false">SUM(F387:I387)</f>
        <v>10.391</v>
      </c>
      <c r="K387" s="125" t="n">
        <f aca="false">SUM(L387:O387)</f>
        <v>15.867</v>
      </c>
      <c r="L387" s="125" t="n">
        <v>4.382</v>
      </c>
      <c r="M387" s="125"/>
      <c r="N387" s="125"/>
      <c r="O387" s="125" t="n">
        <v>11.485</v>
      </c>
      <c r="P387" s="17"/>
      <c r="Q387" s="125" t="n">
        <f aca="false">O387</f>
        <v>11.485</v>
      </c>
      <c r="R387" s="24" t="s">
        <v>280</v>
      </c>
      <c r="S387" s="25" t="s">
        <v>216</v>
      </c>
      <c r="T387" s="25" t="n">
        <v>21</v>
      </c>
      <c r="U387" s="25" t="n">
        <v>13</v>
      </c>
      <c r="V387" s="25" t="n">
        <v>13</v>
      </c>
    </row>
    <row r="388" customFormat="false" ht="28.35" hidden="true" customHeight="true" outlineLevel="1" collapsed="false">
      <c r="A388" s="137" t="s">
        <v>281</v>
      </c>
      <c r="B388" s="118" t="s">
        <v>282</v>
      </c>
      <c r="C388" s="40" t="s">
        <v>50</v>
      </c>
      <c r="D388" s="23" t="n">
        <f aca="false">SUM(E388:H388)</f>
        <v>9.765</v>
      </c>
      <c r="E388" s="23" t="n">
        <f aca="false">488000/1000000</f>
        <v>0.488</v>
      </c>
      <c r="F388" s="31"/>
      <c r="G388" s="31"/>
      <c r="H388" s="23" t="n">
        <f aca="false">9.277</f>
        <v>9.277</v>
      </c>
      <c r="I388" s="15"/>
      <c r="J388" s="125" t="n">
        <f aca="false">SUM(F388:I388)</f>
        <v>9.277</v>
      </c>
      <c r="K388" s="125" t="n">
        <f aca="false">SUM(L388:O388)</f>
        <v>0</v>
      </c>
      <c r="L388" s="125"/>
      <c r="M388" s="31"/>
      <c r="N388" s="31"/>
      <c r="O388" s="23"/>
      <c r="P388" s="15"/>
      <c r="Q388" s="15"/>
      <c r="R388" s="24"/>
      <c r="S388" s="24"/>
      <c r="T388" s="24"/>
      <c r="U388" s="25"/>
      <c r="V388" s="25"/>
    </row>
    <row r="389" customFormat="false" ht="32.1" hidden="true" customHeight="true" outlineLevel="1" collapsed="false">
      <c r="A389" s="137" t="s">
        <v>283</v>
      </c>
      <c r="B389" s="71" t="s">
        <v>284</v>
      </c>
      <c r="C389" s="40" t="s">
        <v>50</v>
      </c>
      <c r="D389" s="23" t="n">
        <f aca="false">SUM(E389:H389)</f>
        <v>0.31</v>
      </c>
      <c r="E389" s="23" t="n">
        <f aca="false">32/1000</f>
        <v>0.032</v>
      </c>
      <c r="F389" s="31"/>
      <c r="G389" s="31"/>
      <c r="H389" s="23" t="n">
        <f aca="false">0.278</f>
        <v>0.278</v>
      </c>
      <c r="I389" s="15"/>
      <c r="J389" s="35" t="n">
        <f aca="false">SUM(F389:I389)</f>
        <v>0.278</v>
      </c>
      <c r="K389" s="23" t="n">
        <f aca="false">SUM(L389:O389)</f>
        <v>0</v>
      </c>
      <c r="L389" s="23"/>
      <c r="M389" s="31"/>
      <c r="N389" s="31"/>
      <c r="O389" s="23"/>
      <c r="P389" s="15"/>
      <c r="Q389" s="15"/>
      <c r="R389" s="24"/>
      <c r="S389" s="24"/>
      <c r="T389" s="24"/>
      <c r="U389" s="25"/>
      <c r="V389" s="25"/>
    </row>
    <row r="390" customFormat="false" ht="27.2" hidden="true" customHeight="true" outlineLevel="1" collapsed="false">
      <c r="A390" s="137" t="s">
        <v>285</v>
      </c>
      <c r="B390" s="71" t="s">
        <v>286</v>
      </c>
      <c r="C390" s="40" t="s">
        <v>50</v>
      </c>
      <c r="D390" s="23" t="n">
        <f aca="false">SUM(E390:H390)</f>
        <v>0.155</v>
      </c>
      <c r="E390" s="23" t="n">
        <f aca="false">16/1000</f>
        <v>0.016</v>
      </c>
      <c r="F390" s="31"/>
      <c r="G390" s="31"/>
      <c r="H390" s="23" t="n">
        <f aca="false">0.139</f>
        <v>0.139</v>
      </c>
      <c r="I390" s="15"/>
      <c r="J390" s="35" t="n">
        <f aca="false">SUM(F390:I390)</f>
        <v>0.139</v>
      </c>
      <c r="K390" s="23" t="n">
        <f aca="false">SUM(L390:O390)</f>
        <v>0</v>
      </c>
      <c r="L390" s="23"/>
      <c r="M390" s="31"/>
      <c r="N390" s="31"/>
      <c r="O390" s="23"/>
      <c r="P390" s="15"/>
      <c r="Q390" s="15"/>
      <c r="R390" s="24"/>
      <c r="S390" s="24"/>
      <c r="T390" s="24"/>
      <c r="U390" s="25"/>
      <c r="V390" s="25"/>
    </row>
    <row r="391" customFormat="false" ht="27.2" hidden="true" customHeight="true" outlineLevel="1" collapsed="false">
      <c r="A391" s="137" t="s">
        <v>287</v>
      </c>
      <c r="B391" s="71" t="s">
        <v>288</v>
      </c>
      <c r="C391" s="40" t="s">
        <v>50</v>
      </c>
      <c r="D391" s="23" t="n">
        <f aca="false">SUM(E391:H391)</f>
        <v>0.465</v>
      </c>
      <c r="E391" s="23" t="n">
        <f aca="false">46/1000</f>
        <v>0.046</v>
      </c>
      <c r="F391" s="31"/>
      <c r="G391" s="31"/>
      <c r="H391" s="23" t="n">
        <v>0.419</v>
      </c>
      <c r="I391" s="15"/>
      <c r="J391" s="35" t="n">
        <f aca="false">SUM(F391:I391)</f>
        <v>0.419</v>
      </c>
      <c r="K391" s="23" t="n">
        <f aca="false">SUM(L391:O391)</f>
        <v>0</v>
      </c>
      <c r="L391" s="23"/>
      <c r="M391" s="31"/>
      <c r="N391" s="31"/>
      <c r="O391" s="23"/>
      <c r="P391" s="15"/>
      <c r="Q391" s="15"/>
      <c r="R391" s="24"/>
      <c r="S391" s="24"/>
      <c r="T391" s="24"/>
      <c r="U391" s="25"/>
      <c r="V391" s="25"/>
    </row>
    <row r="392" customFormat="false" ht="36" hidden="true" customHeight="true" outlineLevel="1" collapsed="false">
      <c r="A392" s="137" t="s">
        <v>287</v>
      </c>
      <c r="B392" s="71" t="s">
        <v>289</v>
      </c>
      <c r="C392" s="40" t="s">
        <v>50</v>
      </c>
      <c r="D392" s="23" t="n">
        <f aca="false">SUM(E392:H392)</f>
        <v>0.31</v>
      </c>
      <c r="E392" s="23" t="n">
        <f aca="false">32/1000</f>
        <v>0.032</v>
      </c>
      <c r="F392" s="31"/>
      <c r="G392" s="31"/>
      <c r="H392" s="23" t="n">
        <v>0.278</v>
      </c>
      <c r="I392" s="15"/>
      <c r="J392" s="35" t="n">
        <f aca="false">SUM(F392:I392)</f>
        <v>0.278</v>
      </c>
      <c r="K392" s="23" t="n">
        <f aca="false">SUM(L392:O392)</f>
        <v>0</v>
      </c>
      <c r="L392" s="23"/>
      <c r="M392" s="31"/>
      <c r="N392" s="31"/>
      <c r="O392" s="23"/>
      <c r="P392" s="15"/>
      <c r="Q392" s="15"/>
      <c r="R392" s="24"/>
      <c r="S392" s="24"/>
      <c r="T392" s="24"/>
      <c r="U392" s="25"/>
      <c r="V392" s="25"/>
    </row>
    <row r="393" customFormat="false" ht="53.85" hidden="true" customHeight="true" outlineLevel="1" collapsed="false">
      <c r="A393" s="137" t="s">
        <v>290</v>
      </c>
      <c r="B393" s="91" t="s">
        <v>291</v>
      </c>
      <c r="C393" s="51" t="s">
        <v>86</v>
      </c>
      <c r="D393" s="138" t="n">
        <f aca="false">SUM(D394:D398)</f>
        <v>172.917</v>
      </c>
      <c r="E393" s="138" t="n">
        <f aca="false">SUM(E394:E398)</f>
        <v>91.665</v>
      </c>
      <c r="F393" s="35" t="n">
        <f aca="false">SUM(F394:F398)</f>
        <v>0</v>
      </c>
      <c r="G393" s="35" t="n">
        <f aca="false">SUM(G394:G398)</f>
        <v>0</v>
      </c>
      <c r="H393" s="35" t="n">
        <f aca="false">SUM(H394:H398)</f>
        <v>81.252</v>
      </c>
      <c r="I393" s="35" t="n">
        <f aca="false">SUM(I394:I398)</f>
        <v>0</v>
      </c>
      <c r="J393" s="78" t="n">
        <f aca="false">SUM(F393:I393)</f>
        <v>81.252</v>
      </c>
      <c r="K393" s="139" t="n">
        <f aca="false">SUM(K394:K398)</f>
        <v>29.409</v>
      </c>
      <c r="L393" s="139" t="n">
        <f aca="false">SUM(L394:L398)</f>
        <v>12.727</v>
      </c>
      <c r="M393" s="35" t="n">
        <f aca="false">SUM(M394:M398)</f>
        <v>0</v>
      </c>
      <c r="N393" s="35" t="n">
        <f aca="false">SUM(N394:N398)</f>
        <v>0</v>
      </c>
      <c r="O393" s="35" t="n">
        <f aca="false">SUM(O394:O398)</f>
        <v>16.682</v>
      </c>
      <c r="P393" s="35" t="n">
        <f aca="false">SUM(P394:P398)</f>
        <v>0</v>
      </c>
      <c r="Q393" s="35"/>
      <c r="R393" s="24"/>
      <c r="S393" s="24"/>
      <c r="T393" s="24"/>
      <c r="U393" s="25"/>
      <c r="V393" s="25"/>
    </row>
    <row r="394" customFormat="false" ht="40.5" hidden="false" customHeight="true" outlineLevel="0" collapsed="false">
      <c r="A394" s="137"/>
      <c r="B394" s="91"/>
      <c r="C394" s="40" t="s">
        <v>50</v>
      </c>
      <c r="D394" s="125" t="n">
        <f aca="false">SUM(E394:I394)</f>
        <v>33.096</v>
      </c>
      <c r="E394" s="125" t="n">
        <v>6.614</v>
      </c>
      <c r="F394" s="125"/>
      <c r="G394" s="125"/>
      <c r="H394" s="125" t="n">
        <f aca="false">(11.417+1.824+13.241)</f>
        <v>26.482</v>
      </c>
      <c r="I394" s="125"/>
      <c r="J394" s="125" t="n">
        <f aca="false">SUM(F394:I394)</f>
        <v>26.482</v>
      </c>
      <c r="K394" s="125" t="n">
        <f aca="false">SUM(L394:P394)</f>
        <v>29.409</v>
      </c>
      <c r="L394" s="125" t="n">
        <v>12.727</v>
      </c>
      <c r="M394" s="31"/>
      <c r="N394" s="31"/>
      <c r="O394" s="125" t="n">
        <v>16.682</v>
      </c>
      <c r="P394" s="15"/>
      <c r="Q394" s="125" t="n">
        <f aca="false">O394</f>
        <v>16.682</v>
      </c>
      <c r="R394" s="24"/>
      <c r="S394" s="24"/>
      <c r="T394" s="24"/>
      <c r="U394" s="25"/>
      <c r="V394" s="25"/>
    </row>
    <row r="395" customFormat="false" ht="19.9" hidden="true" customHeight="true" outlineLevel="1" collapsed="false">
      <c r="A395" s="137"/>
      <c r="B395" s="91"/>
      <c r="C395" s="40" t="s">
        <v>52</v>
      </c>
      <c r="D395" s="134" t="n">
        <f aca="false">SUM(E395:I395)</f>
        <v>36.102</v>
      </c>
      <c r="E395" s="134" t="n">
        <v>8.718</v>
      </c>
      <c r="F395" s="31"/>
      <c r="G395" s="31"/>
      <c r="H395" s="31" t="n">
        <f aca="false">(2.273+0.36+2.633)+(9.549+1.51+11.059)</f>
        <v>27.384</v>
      </c>
      <c r="I395" s="15"/>
      <c r="J395" s="35" t="n">
        <f aca="false">SUM(F395:I395)</f>
        <v>27.384</v>
      </c>
      <c r="K395" s="31" t="n">
        <f aca="false">SUM(L395:P395)</f>
        <v>0</v>
      </c>
      <c r="L395" s="31"/>
      <c r="M395" s="31"/>
      <c r="N395" s="31"/>
      <c r="O395" s="31"/>
      <c r="P395" s="15"/>
      <c r="Q395" s="15"/>
      <c r="R395" s="15"/>
      <c r="S395" s="15"/>
      <c r="T395" s="15"/>
      <c r="U395" s="17"/>
      <c r="V395" s="17"/>
    </row>
    <row r="396" customFormat="false" ht="15.6" hidden="true" customHeight="true" outlineLevel="1" collapsed="false">
      <c r="A396" s="137"/>
      <c r="B396" s="91"/>
      <c r="C396" s="40" t="s">
        <v>53</v>
      </c>
      <c r="D396" s="134" t="n">
        <f aca="false">SUM(E396:I396)</f>
        <v>36.268</v>
      </c>
      <c r="E396" s="134" t="n">
        <v>8.882</v>
      </c>
      <c r="F396" s="31"/>
      <c r="G396" s="31"/>
      <c r="H396" s="31" t="n">
        <f aca="false">(2.277+0.357+2.634)+(9.562+1.497+11.059)</f>
        <v>27.386</v>
      </c>
      <c r="I396" s="15"/>
      <c r="J396" s="35" t="n">
        <f aca="false">SUM(F396:I396)</f>
        <v>27.386</v>
      </c>
      <c r="K396" s="31" t="n">
        <f aca="false">SUM(L396:P396)</f>
        <v>0</v>
      </c>
      <c r="L396" s="31"/>
      <c r="M396" s="31"/>
      <c r="N396" s="31"/>
      <c r="O396" s="31"/>
      <c r="P396" s="15"/>
      <c r="Q396" s="15"/>
      <c r="R396" s="15"/>
      <c r="S396" s="15"/>
      <c r="T396" s="15"/>
      <c r="U396" s="17"/>
      <c r="V396" s="17"/>
    </row>
    <row r="397" customFormat="false" ht="15.6" hidden="true" customHeight="true" outlineLevel="1" collapsed="false">
      <c r="A397" s="137"/>
      <c r="B397" s="91"/>
      <c r="C397" s="40" t="s">
        <v>54</v>
      </c>
      <c r="D397" s="134" t="n">
        <f aca="false">SUM(E397:I397)</f>
        <v>33.52</v>
      </c>
      <c r="E397" s="134" t="n">
        <v>33.52</v>
      </c>
      <c r="F397" s="31"/>
      <c r="G397" s="31"/>
      <c r="H397" s="31"/>
      <c r="I397" s="15"/>
      <c r="J397" s="35" t="n">
        <f aca="false">SUM(F397:I397)</f>
        <v>0</v>
      </c>
      <c r="K397" s="31" t="n">
        <f aca="false">SUM(L397:P397)</f>
        <v>0</v>
      </c>
      <c r="L397" s="31"/>
      <c r="M397" s="31"/>
      <c r="N397" s="31"/>
      <c r="O397" s="31"/>
      <c r="P397" s="15"/>
      <c r="Q397" s="15"/>
      <c r="R397" s="15"/>
      <c r="S397" s="15"/>
      <c r="T397" s="15"/>
      <c r="U397" s="17"/>
      <c r="V397" s="17"/>
    </row>
    <row r="398" customFormat="false" ht="15.6" hidden="true" customHeight="true" outlineLevel="1" collapsed="false">
      <c r="A398" s="137"/>
      <c r="B398" s="91"/>
      <c r="C398" s="40" t="s">
        <v>55</v>
      </c>
      <c r="D398" s="134" t="n">
        <f aca="false">SUM(E398:I398)</f>
        <v>33.931</v>
      </c>
      <c r="E398" s="134" t="n">
        <v>33.931</v>
      </c>
      <c r="F398" s="31"/>
      <c r="G398" s="31"/>
      <c r="H398" s="31"/>
      <c r="I398" s="15"/>
      <c r="J398" s="35" t="n">
        <f aca="false">SUM(F398:I398)</f>
        <v>0</v>
      </c>
      <c r="K398" s="31" t="n">
        <f aca="false">SUM(L398:P398)</f>
        <v>0</v>
      </c>
      <c r="L398" s="31"/>
      <c r="M398" s="31"/>
      <c r="N398" s="31"/>
      <c r="O398" s="31"/>
      <c r="P398" s="15"/>
      <c r="Q398" s="15"/>
      <c r="R398" s="15"/>
      <c r="S398" s="15"/>
      <c r="T398" s="15"/>
      <c r="U398" s="17"/>
      <c r="V398" s="17"/>
    </row>
    <row r="399" customFormat="false" ht="117" hidden="false" customHeight="true" outlineLevel="0" collapsed="false">
      <c r="A399" s="54" t="s">
        <v>290</v>
      </c>
      <c r="B399" s="118" t="s">
        <v>292</v>
      </c>
      <c r="C399" s="54" t="s">
        <v>222</v>
      </c>
      <c r="D399" s="22" t="s">
        <v>34</v>
      </c>
      <c r="E399" s="15"/>
      <c r="F399" s="15"/>
      <c r="G399" s="15"/>
      <c r="H399" s="15"/>
      <c r="I399" s="15"/>
      <c r="J399" s="35" t="n">
        <f aca="false">SUM(F399:I399)</f>
        <v>0</v>
      </c>
      <c r="K399" s="22" t="s">
        <v>34</v>
      </c>
      <c r="L399" s="15"/>
      <c r="M399" s="15"/>
      <c r="N399" s="15"/>
      <c r="O399" s="15"/>
      <c r="P399" s="15"/>
      <c r="Q399" s="15"/>
      <c r="R399" s="50" t="s">
        <v>293</v>
      </c>
      <c r="S399" s="25" t="s">
        <v>36</v>
      </c>
      <c r="T399" s="25" t="n">
        <v>70</v>
      </c>
      <c r="U399" s="25" t="n">
        <v>90</v>
      </c>
      <c r="V399" s="25" t="n">
        <v>86</v>
      </c>
    </row>
    <row r="400" customFormat="false" ht="20.1" hidden="true" customHeight="true" outlineLevel="1" collapsed="false">
      <c r="A400" s="133"/>
      <c r="B400" s="51"/>
      <c r="C400" s="51" t="s">
        <v>86</v>
      </c>
      <c r="D400" s="95" t="n">
        <f aca="false">SUM(D401:D405)</f>
        <v>183.922</v>
      </c>
      <c r="E400" s="95" t="n">
        <f aca="false">SUM(E401:E405)</f>
        <v>92.279</v>
      </c>
      <c r="F400" s="35" t="n">
        <f aca="false">SUM(F401:F405)</f>
        <v>0</v>
      </c>
      <c r="G400" s="35" t="n">
        <f aca="false">SUM(G401:G405)</f>
        <v>0</v>
      </c>
      <c r="H400" s="35" t="n">
        <f aca="false">SUM(H401:H405)</f>
        <v>91.643</v>
      </c>
      <c r="I400" s="35" t="n">
        <f aca="false">SUM(I401:I405)</f>
        <v>0</v>
      </c>
      <c r="J400" s="35" t="n">
        <f aca="false">SUM(F400:I400)</f>
        <v>91.643</v>
      </c>
      <c r="K400" s="95" t="n">
        <f aca="false">SUM(K401:K405)</f>
        <v>45.276</v>
      </c>
      <c r="L400" s="95" t="n">
        <f aca="false">SUM(L401:L405)</f>
        <v>17.109</v>
      </c>
      <c r="M400" s="35" t="n">
        <f aca="false">SUM(M401:M405)</f>
        <v>0</v>
      </c>
      <c r="N400" s="35" t="n">
        <f aca="false">SUM(N401:N405)</f>
        <v>0</v>
      </c>
      <c r="O400" s="35" t="n">
        <f aca="false">SUM(O401:O405)</f>
        <v>28.167</v>
      </c>
      <c r="P400" s="35" t="n">
        <f aca="false">SUM(P401:P405)</f>
        <v>0</v>
      </c>
      <c r="Q400" s="35"/>
      <c r="R400" s="15"/>
      <c r="S400" s="15"/>
      <c r="T400" s="15"/>
      <c r="U400" s="17"/>
      <c r="V400" s="17"/>
    </row>
    <row r="401" customFormat="false" ht="20.1" hidden="false" customHeight="true" outlineLevel="0" collapsed="false">
      <c r="A401" s="133"/>
      <c r="B401" s="51" t="s">
        <v>294</v>
      </c>
      <c r="C401" s="40" t="s">
        <v>50</v>
      </c>
      <c r="D401" s="31" t="n">
        <f aca="false">SUM(E401:H401)</f>
        <v>44.101</v>
      </c>
      <c r="E401" s="31" t="n">
        <f aca="false">SUM(E387,E394)</f>
        <v>7.228</v>
      </c>
      <c r="F401" s="15"/>
      <c r="G401" s="15"/>
      <c r="H401" s="31" t="n">
        <f aca="false">SUM(H387,H394)</f>
        <v>36.873</v>
      </c>
      <c r="I401" s="15"/>
      <c r="J401" s="56" t="n">
        <f aca="false">SUM(F401:I401)</f>
        <v>36.873</v>
      </c>
      <c r="K401" s="31" t="n">
        <f aca="false">SUM(L401:O401)</f>
        <v>45.276</v>
      </c>
      <c r="L401" s="31" t="n">
        <f aca="false">SUM(L387,L394)</f>
        <v>17.109</v>
      </c>
      <c r="M401" s="15"/>
      <c r="N401" s="15"/>
      <c r="O401" s="31" t="n">
        <f aca="false">SUM(O387,O394)</f>
        <v>28.167</v>
      </c>
      <c r="P401" s="15"/>
      <c r="Q401" s="31" t="n">
        <f aca="false">SUM(Q387,Q394)</f>
        <v>28.167</v>
      </c>
      <c r="R401" s="15"/>
      <c r="S401" s="15"/>
      <c r="T401" s="15"/>
      <c r="U401" s="17"/>
      <c r="V401" s="17"/>
    </row>
    <row r="402" customFormat="false" ht="20.1" hidden="true" customHeight="true" outlineLevel="1" collapsed="false">
      <c r="A402" s="133"/>
      <c r="B402" s="51"/>
      <c r="C402" s="40" t="s">
        <v>52</v>
      </c>
      <c r="D402" s="31" t="n">
        <f aca="false">SUM(E402:H402)</f>
        <v>36.102</v>
      </c>
      <c r="E402" s="31" t="n">
        <f aca="false">E395</f>
        <v>8.718</v>
      </c>
      <c r="F402" s="15"/>
      <c r="G402" s="15"/>
      <c r="H402" s="31" t="n">
        <f aca="false">H395</f>
        <v>27.384</v>
      </c>
      <c r="I402" s="15"/>
      <c r="J402" s="56" t="n">
        <f aca="false">SUM(F402:I402)</f>
        <v>27.384</v>
      </c>
      <c r="K402" s="31" t="n">
        <f aca="false">SUM(L402:O402)</f>
        <v>0</v>
      </c>
      <c r="L402" s="31" t="n">
        <f aca="false">L395</f>
        <v>0</v>
      </c>
      <c r="M402" s="15"/>
      <c r="N402" s="15"/>
      <c r="O402" s="31" t="n">
        <f aca="false">O395</f>
        <v>0</v>
      </c>
      <c r="P402" s="15"/>
      <c r="Q402" s="15"/>
      <c r="R402" s="15"/>
      <c r="S402" s="15"/>
      <c r="T402" s="15"/>
      <c r="U402" s="17"/>
      <c r="V402" s="17"/>
    </row>
    <row r="403" customFormat="false" ht="20.1" hidden="true" customHeight="true" outlineLevel="1" collapsed="false">
      <c r="A403" s="133"/>
      <c r="B403" s="51"/>
      <c r="C403" s="40" t="s">
        <v>53</v>
      </c>
      <c r="D403" s="31" t="n">
        <f aca="false">SUM(E403:H403)</f>
        <v>36.268</v>
      </c>
      <c r="E403" s="31" t="n">
        <f aca="false">E396</f>
        <v>8.882</v>
      </c>
      <c r="F403" s="15"/>
      <c r="G403" s="15"/>
      <c r="H403" s="31" t="n">
        <f aca="false">H396</f>
        <v>27.386</v>
      </c>
      <c r="I403" s="15"/>
      <c r="J403" s="56" t="n">
        <f aca="false">SUM(F403:I403)</f>
        <v>27.386</v>
      </c>
      <c r="K403" s="31" t="n">
        <f aca="false">SUM(L403:O403)</f>
        <v>0</v>
      </c>
      <c r="L403" s="31" t="n">
        <f aca="false">L396</f>
        <v>0</v>
      </c>
      <c r="M403" s="15"/>
      <c r="N403" s="15"/>
      <c r="O403" s="31" t="n">
        <f aca="false">O396</f>
        <v>0</v>
      </c>
      <c r="P403" s="15"/>
      <c r="Q403" s="15"/>
      <c r="R403" s="15"/>
      <c r="S403" s="15"/>
      <c r="T403" s="15"/>
      <c r="U403" s="17"/>
      <c r="V403" s="17"/>
    </row>
    <row r="404" customFormat="false" ht="20.1" hidden="true" customHeight="true" outlineLevel="1" collapsed="false">
      <c r="A404" s="133"/>
      <c r="B404" s="51"/>
      <c r="C404" s="40" t="s">
        <v>54</v>
      </c>
      <c r="D404" s="31" t="n">
        <f aca="false">SUM(E404:H404)</f>
        <v>33.52</v>
      </c>
      <c r="E404" s="31" t="n">
        <f aca="false">E397</f>
        <v>33.52</v>
      </c>
      <c r="F404" s="15"/>
      <c r="G404" s="15"/>
      <c r="H404" s="31" t="n">
        <f aca="false">H397</f>
        <v>0</v>
      </c>
      <c r="I404" s="15"/>
      <c r="J404" s="56" t="n">
        <f aca="false">SUM(F404:I404)</f>
        <v>0</v>
      </c>
      <c r="K404" s="31" t="n">
        <f aca="false">SUM(L404:O404)</f>
        <v>0</v>
      </c>
      <c r="L404" s="31" t="n">
        <f aca="false">L397</f>
        <v>0</v>
      </c>
      <c r="M404" s="15"/>
      <c r="N404" s="15"/>
      <c r="O404" s="31" t="n">
        <f aca="false">O397</f>
        <v>0</v>
      </c>
      <c r="P404" s="15"/>
      <c r="Q404" s="15"/>
      <c r="R404" s="15"/>
      <c r="S404" s="15"/>
      <c r="T404" s="15"/>
      <c r="U404" s="17"/>
      <c r="V404" s="17"/>
    </row>
    <row r="405" customFormat="false" ht="20.1" hidden="true" customHeight="true" outlineLevel="1" collapsed="false">
      <c r="A405" s="133"/>
      <c r="B405" s="51"/>
      <c r="C405" s="40" t="s">
        <v>55</v>
      </c>
      <c r="D405" s="31" t="n">
        <f aca="false">SUM(E405:H405)</f>
        <v>33.931</v>
      </c>
      <c r="E405" s="31" t="n">
        <f aca="false">E398</f>
        <v>33.931</v>
      </c>
      <c r="F405" s="15"/>
      <c r="G405" s="15"/>
      <c r="H405" s="31" t="n">
        <f aca="false">H398</f>
        <v>0</v>
      </c>
      <c r="I405" s="15"/>
      <c r="J405" s="56" t="n">
        <f aca="false">SUM(F405:I405)</f>
        <v>0</v>
      </c>
      <c r="K405" s="31" t="n">
        <f aca="false">SUM(L405:O405)</f>
        <v>0</v>
      </c>
      <c r="L405" s="31" t="n">
        <f aca="false">L398</f>
        <v>0</v>
      </c>
      <c r="M405" s="15"/>
      <c r="N405" s="15"/>
      <c r="O405" s="31" t="n">
        <f aca="false">O398</f>
        <v>0</v>
      </c>
      <c r="P405" s="15"/>
      <c r="Q405" s="15"/>
      <c r="R405" s="15"/>
      <c r="S405" s="15"/>
      <c r="T405" s="15"/>
      <c r="U405" s="17"/>
      <c r="V405" s="17"/>
    </row>
    <row r="406" customFormat="false" ht="20.1" hidden="true" customHeight="true" outlineLevel="1" collapsed="false">
      <c r="A406" s="133"/>
      <c r="B406" s="140" t="s">
        <v>295</v>
      </c>
      <c r="C406" s="51" t="s">
        <v>86</v>
      </c>
      <c r="D406" s="95" t="n">
        <f aca="false">D354+D379+D400</f>
        <v>273.82324373727</v>
      </c>
      <c r="E406" s="95" t="n">
        <f aca="false">E354+E379+E400</f>
        <v>182.18024373727</v>
      </c>
      <c r="F406" s="35" t="n">
        <f aca="false">SUM(F407:F411)</f>
        <v>0</v>
      </c>
      <c r="G406" s="35" t="n">
        <f aca="false">SUM(G407:G411)</f>
        <v>0</v>
      </c>
      <c r="H406" s="35" t="n">
        <f aca="false">SUM(H407:H411)</f>
        <v>91.643</v>
      </c>
      <c r="I406" s="35" t="n">
        <f aca="false">SUM(I407:I411)</f>
        <v>0</v>
      </c>
      <c r="J406" s="56" t="n">
        <f aca="false">SUM(F406:I406)</f>
        <v>91.643</v>
      </c>
      <c r="K406" s="95" t="n">
        <f aca="false">K354+K379+K400</f>
        <v>59.3601</v>
      </c>
      <c r="L406" s="95" t="n">
        <f aca="false">L354+L379+L400</f>
        <v>31.1931</v>
      </c>
      <c r="M406" s="35" t="n">
        <f aca="false">SUM(M407:M411)</f>
        <v>0</v>
      </c>
      <c r="N406" s="35" t="n">
        <f aca="false">SUM(N407:N411)</f>
        <v>0</v>
      </c>
      <c r="O406" s="35" t="n">
        <f aca="false">SUM(O407:O411)</f>
        <v>28.167</v>
      </c>
      <c r="P406" s="35" t="n">
        <f aca="false">SUM(P407:P411)</f>
        <v>0</v>
      </c>
      <c r="Q406" s="35"/>
      <c r="R406" s="15"/>
      <c r="S406" s="15"/>
      <c r="T406" s="15"/>
      <c r="U406" s="17"/>
      <c r="V406" s="17"/>
    </row>
    <row r="407" customFormat="false" ht="20.1" hidden="false" customHeight="true" outlineLevel="0" collapsed="false">
      <c r="A407" s="133"/>
      <c r="B407" s="140"/>
      <c r="C407" s="40" t="s">
        <v>50</v>
      </c>
      <c r="D407" s="31" t="n">
        <f aca="false">D355+D380+D401</f>
        <v>55.6947</v>
      </c>
      <c r="E407" s="31" t="n">
        <f aca="false">E355+E380+E401</f>
        <v>18.8217</v>
      </c>
      <c r="F407" s="35" t="n">
        <f aca="false">F355+F380+F401</f>
        <v>0</v>
      </c>
      <c r="G407" s="35" t="n">
        <f aca="false">G355+G380+G401</f>
        <v>0</v>
      </c>
      <c r="H407" s="31" t="n">
        <f aca="false">H355+H380+H401</f>
        <v>36.873</v>
      </c>
      <c r="I407" s="35" t="n">
        <f aca="false">I355+I380+I401</f>
        <v>0</v>
      </c>
      <c r="J407" s="31" t="n">
        <f aca="false">J355+J380+J401</f>
        <v>36.873</v>
      </c>
      <c r="K407" s="31" t="n">
        <f aca="false">K355+K380+K401</f>
        <v>59.3601</v>
      </c>
      <c r="L407" s="31" t="n">
        <f aca="false">L355+L380+L401</f>
        <v>31.1931</v>
      </c>
      <c r="M407" s="35" t="n">
        <f aca="false">M355+M380+M401</f>
        <v>0</v>
      </c>
      <c r="N407" s="35" t="n">
        <f aca="false">N355+N380+N401</f>
        <v>0</v>
      </c>
      <c r="O407" s="31" t="n">
        <f aca="false">O355+O380+O401</f>
        <v>28.167</v>
      </c>
      <c r="P407" s="35" t="n">
        <f aca="false">P355+P380+P401</f>
        <v>0</v>
      </c>
      <c r="Q407" s="31" t="n">
        <f aca="false">Q355+Q380+Q401</f>
        <v>28.167</v>
      </c>
      <c r="R407" s="15"/>
      <c r="S407" s="15"/>
      <c r="T407" s="15"/>
      <c r="U407" s="17"/>
      <c r="V407" s="17"/>
    </row>
    <row r="408" customFormat="false" ht="20.1" hidden="true" customHeight="true" outlineLevel="1" collapsed="false">
      <c r="A408" s="133"/>
      <c r="B408" s="140"/>
      <c r="C408" s="40" t="s">
        <v>52</v>
      </c>
      <c r="D408" s="31" t="n">
        <f aca="false">D356+D381+D402</f>
        <v>54.3695888</v>
      </c>
      <c r="E408" s="31" t="n">
        <f aca="false">E356+E381+E402</f>
        <v>26.9855888</v>
      </c>
      <c r="F408" s="35" t="n">
        <f aca="false">F356+F381+F402</f>
        <v>0</v>
      </c>
      <c r="G408" s="35" t="n">
        <f aca="false">G356+G381+G402</f>
        <v>0</v>
      </c>
      <c r="H408" s="31" t="n">
        <f aca="false">H356+H381+H402</f>
        <v>27.384</v>
      </c>
      <c r="I408" s="35" t="n">
        <f aca="false">I356+I381+I402</f>
        <v>0</v>
      </c>
      <c r="J408" s="35" t="n">
        <f aca="false">SUM(F408:I408)</f>
        <v>27.384</v>
      </c>
      <c r="K408" s="31" t="n">
        <f aca="false">K356+K381+K402</f>
        <v>0</v>
      </c>
      <c r="L408" s="31" t="n">
        <f aca="false">L356+L381+L402</f>
        <v>0</v>
      </c>
      <c r="M408" s="35" t="n">
        <f aca="false">M356+M381+M402</f>
        <v>0</v>
      </c>
      <c r="N408" s="35" t="n">
        <f aca="false">N356+N381+N402</f>
        <v>0</v>
      </c>
      <c r="O408" s="31" t="n">
        <f aca="false">O356+O381+O402</f>
        <v>0</v>
      </c>
      <c r="P408" s="35" t="n">
        <f aca="false">P356+P381+P402</f>
        <v>0</v>
      </c>
      <c r="Q408" s="35"/>
      <c r="R408" s="15"/>
      <c r="S408" s="15"/>
      <c r="T408" s="15"/>
      <c r="U408" s="17"/>
      <c r="V408" s="17"/>
    </row>
    <row r="409" customFormat="false" ht="20.1" hidden="true" customHeight="true" outlineLevel="1" collapsed="false">
      <c r="A409" s="133"/>
      <c r="B409" s="140"/>
      <c r="C409" s="40" t="s">
        <v>53</v>
      </c>
      <c r="D409" s="31" t="n">
        <f aca="false">D357+D382+D403</f>
        <v>55.2086755684</v>
      </c>
      <c r="E409" s="31" t="n">
        <f aca="false">E357+E382+E403</f>
        <v>27.8226755684</v>
      </c>
      <c r="F409" s="35" t="n">
        <f aca="false">F357+F382+F403</f>
        <v>0</v>
      </c>
      <c r="G409" s="35" t="n">
        <f aca="false">G357+G382+G403</f>
        <v>0</v>
      </c>
      <c r="H409" s="31" t="n">
        <f aca="false">H357+H382+H403</f>
        <v>27.386</v>
      </c>
      <c r="I409" s="35" t="n">
        <f aca="false">I357+I382+I403</f>
        <v>0</v>
      </c>
      <c r="J409" s="35" t="n">
        <f aca="false">SUM(F409:I409)</f>
        <v>27.386</v>
      </c>
      <c r="K409" s="31" t="n">
        <f aca="false">K357+K382+K403</f>
        <v>0</v>
      </c>
      <c r="L409" s="31" t="n">
        <f aca="false">L357+L382+L403</f>
        <v>0</v>
      </c>
      <c r="M409" s="35" t="n">
        <f aca="false">M357+M382+M403</f>
        <v>0</v>
      </c>
      <c r="N409" s="35" t="n">
        <f aca="false">N357+N382+N403</f>
        <v>0</v>
      </c>
      <c r="O409" s="31" t="n">
        <f aca="false">O357+O382+O403</f>
        <v>0</v>
      </c>
      <c r="P409" s="35" t="n">
        <f aca="false">P357+P382+P403</f>
        <v>0</v>
      </c>
      <c r="Q409" s="35"/>
      <c r="R409" s="15"/>
      <c r="S409" s="15"/>
      <c r="T409" s="15"/>
      <c r="U409" s="17"/>
      <c r="V409" s="17"/>
    </row>
    <row r="410" customFormat="false" ht="20.1" hidden="true" customHeight="true" outlineLevel="1" collapsed="false">
      <c r="A410" s="133"/>
      <c r="B410" s="140"/>
      <c r="C410" s="40" t="s">
        <v>54</v>
      </c>
      <c r="D410" s="31" t="n">
        <f aca="false">D358+D383+D404</f>
        <v>52.7277749578412</v>
      </c>
      <c r="E410" s="31" t="n">
        <f aca="false">E358+E383+E404</f>
        <v>52.7277749578412</v>
      </c>
      <c r="F410" s="35" t="n">
        <f aca="false">F358+F383+F404</f>
        <v>0</v>
      </c>
      <c r="G410" s="35" t="n">
        <f aca="false">G358+G383+G404</f>
        <v>0</v>
      </c>
      <c r="H410" s="31" t="n">
        <f aca="false">H358+H383+H404</f>
        <v>0</v>
      </c>
      <c r="I410" s="35" t="n">
        <f aca="false">I358+I383+I404</f>
        <v>0</v>
      </c>
      <c r="J410" s="35" t="n">
        <f aca="false">SUM(F410:I410)</f>
        <v>0</v>
      </c>
      <c r="K410" s="31" t="n">
        <f aca="false">K358+K383+K404</f>
        <v>0</v>
      </c>
      <c r="L410" s="31" t="n">
        <f aca="false">L358+L383+L404</f>
        <v>0</v>
      </c>
      <c r="M410" s="35" t="n">
        <f aca="false">M358+M383+M404</f>
        <v>0</v>
      </c>
      <c r="N410" s="35" t="n">
        <f aca="false">N358+N383+N404</f>
        <v>0</v>
      </c>
      <c r="O410" s="31" t="n">
        <f aca="false">O358+O383+O404</f>
        <v>0</v>
      </c>
      <c r="P410" s="35" t="n">
        <f aca="false">P358+P383+P404</f>
        <v>0</v>
      </c>
      <c r="Q410" s="35"/>
      <c r="R410" s="15"/>
      <c r="S410" s="15"/>
      <c r="T410" s="15"/>
      <c r="U410" s="17"/>
      <c r="V410" s="17"/>
    </row>
    <row r="411" customFormat="false" ht="20.1" hidden="true" customHeight="true" outlineLevel="1" collapsed="false">
      <c r="A411" s="133"/>
      <c r="B411" s="140"/>
      <c r="C411" s="40" t="s">
        <v>55</v>
      </c>
      <c r="D411" s="31" t="n">
        <f aca="false">D359+D384+D405</f>
        <v>55.8225044110284</v>
      </c>
      <c r="E411" s="31" t="n">
        <f aca="false">E359+E384+E405</f>
        <v>55.8225044110284</v>
      </c>
      <c r="F411" s="35" t="n">
        <f aca="false">F359+F384+F405</f>
        <v>0</v>
      </c>
      <c r="G411" s="35" t="n">
        <f aca="false">G359+G384+G405</f>
        <v>0</v>
      </c>
      <c r="H411" s="31" t="n">
        <f aca="false">H359+H384+H405</f>
        <v>0</v>
      </c>
      <c r="I411" s="35" t="n">
        <f aca="false">I359+I384+I405</f>
        <v>0</v>
      </c>
      <c r="J411" s="35" t="n">
        <f aca="false">SUM(F411:I411)</f>
        <v>0</v>
      </c>
      <c r="K411" s="31" t="n">
        <f aca="false">K359+K384+K405</f>
        <v>0</v>
      </c>
      <c r="L411" s="31" t="n">
        <f aca="false">L359+L384+L405</f>
        <v>0</v>
      </c>
      <c r="M411" s="35" t="n">
        <f aca="false">M359+M384+M405</f>
        <v>0</v>
      </c>
      <c r="N411" s="35" t="n">
        <f aca="false">N359+N384+N405</f>
        <v>0</v>
      </c>
      <c r="O411" s="31" t="n">
        <f aca="false">O359+O384+O405</f>
        <v>0</v>
      </c>
      <c r="P411" s="35" t="n">
        <f aca="false">P359+P384+P405</f>
        <v>0</v>
      </c>
      <c r="Q411" s="35"/>
      <c r="R411" s="15"/>
      <c r="S411" s="15"/>
      <c r="T411" s="15"/>
      <c r="U411" s="17"/>
      <c r="V411" s="17"/>
    </row>
    <row r="412" customFormat="false" ht="24" hidden="false" customHeight="true" outlineLevel="0" collapsed="false">
      <c r="A412" s="15"/>
      <c r="B412" s="141" t="s">
        <v>296</v>
      </c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</row>
    <row r="413" customFormat="false" ht="64.5" hidden="true" customHeight="true" outlineLevel="1" collapsed="false">
      <c r="A413" s="54"/>
      <c r="B413" s="91"/>
      <c r="C413" s="51" t="s">
        <v>86</v>
      </c>
      <c r="D413" s="139" t="n">
        <f aca="false">SUM(D414:D418)</f>
        <v>4.456</v>
      </c>
      <c r="E413" s="139" t="n">
        <f aca="false">SUM(E414:E418)</f>
        <v>4.456</v>
      </c>
      <c r="F413" s="78" t="n">
        <f aca="false">SUM(F414:F418)</f>
        <v>0</v>
      </c>
      <c r="G413" s="78" t="n">
        <f aca="false">SUM(G414:G418)</f>
        <v>0</v>
      </c>
      <c r="H413" s="78" t="n">
        <f aca="false">SUM(H414:H418)</f>
        <v>0</v>
      </c>
      <c r="I413" s="78" t="n">
        <f aca="false">SUM(I414:I418)</f>
        <v>0</v>
      </c>
      <c r="J413" s="78" t="n">
        <f aca="false">SUM(F413:I413)</f>
        <v>0</v>
      </c>
      <c r="K413" s="139" t="n">
        <f aca="false">SUM(K414:K418)</f>
        <v>4.78648</v>
      </c>
      <c r="L413" s="139" t="n">
        <f aca="false">SUM(L414:L418)</f>
        <v>2.4228</v>
      </c>
      <c r="M413" s="78" t="n">
        <f aca="false">SUM(M414:M418)</f>
        <v>0</v>
      </c>
      <c r="N413" s="78" t="n">
        <f aca="false">SUM(N414:N418)</f>
        <v>0</v>
      </c>
      <c r="O413" s="78" t="n">
        <f aca="false">SUM(O414:O418)</f>
        <v>0</v>
      </c>
      <c r="P413" s="78" t="n">
        <f aca="false">SUM(P414:P418)</f>
        <v>0</v>
      </c>
      <c r="Q413" s="78" t="n">
        <v>2.36368</v>
      </c>
    </row>
    <row r="414" customFormat="false" ht="126.75" hidden="false" customHeight="true" outlineLevel="0" collapsed="false">
      <c r="A414" s="54" t="s">
        <v>297</v>
      </c>
      <c r="B414" s="91" t="s">
        <v>298</v>
      </c>
      <c r="C414" s="40" t="s">
        <v>50</v>
      </c>
      <c r="D414" s="21" t="n">
        <f aca="false">SUM(E414:I414)</f>
        <v>1.676</v>
      </c>
      <c r="E414" s="21" t="n">
        <f aca="false">E420+E426</f>
        <v>1.676</v>
      </c>
      <c r="F414" s="142"/>
      <c r="G414" s="142"/>
      <c r="H414" s="142"/>
      <c r="I414" s="142"/>
      <c r="J414" s="78" t="n">
        <f aca="false">SUM(F414:I414)</f>
        <v>0</v>
      </c>
      <c r="K414" s="21" t="n">
        <f aca="false">SUM(L414:Q414)</f>
        <v>4.78648</v>
      </c>
      <c r="L414" s="21" t="n">
        <v>2.4228</v>
      </c>
      <c r="M414" s="142"/>
      <c r="N414" s="142"/>
      <c r="O414" s="142"/>
      <c r="P414" s="142"/>
      <c r="Q414" s="21" t="n">
        <v>2.36368</v>
      </c>
      <c r="R414" s="24" t="s">
        <v>299</v>
      </c>
      <c r="S414" s="25" t="s">
        <v>36</v>
      </c>
      <c r="T414" s="25" t="n">
        <v>30.9</v>
      </c>
      <c r="U414" s="77" t="n">
        <v>45</v>
      </c>
      <c r="V414" s="65" t="n">
        <v>45.75</v>
      </c>
    </row>
    <row r="415" customFormat="false" ht="110.25" hidden="true" customHeight="true" outlineLevel="1" collapsed="false">
      <c r="A415" s="143"/>
      <c r="B415" s="91"/>
      <c r="C415" s="40" t="s">
        <v>52</v>
      </c>
      <c r="D415" s="21" t="n">
        <f aca="false">SUM(E415:I415)</f>
        <v>1.39</v>
      </c>
      <c r="E415" s="21" t="n">
        <f aca="false">E421+E427</f>
        <v>1.39</v>
      </c>
      <c r="F415" s="142"/>
      <c r="G415" s="142"/>
      <c r="H415" s="142"/>
      <c r="I415" s="142"/>
      <c r="J415" s="78" t="n">
        <f aca="false">SUM(F415:I415)</f>
        <v>0</v>
      </c>
      <c r="K415" s="21" t="n">
        <f aca="false">SUM(L415:P415)</f>
        <v>0</v>
      </c>
      <c r="L415" s="21"/>
      <c r="M415" s="142"/>
      <c r="N415" s="142"/>
      <c r="O415" s="142"/>
      <c r="P415" s="142"/>
      <c r="Q415" s="142"/>
    </row>
    <row r="416" customFormat="false" ht="110.25" hidden="true" customHeight="true" outlineLevel="1" collapsed="false">
      <c r="A416" s="143"/>
      <c r="B416" s="91"/>
      <c r="C416" s="40" t="s">
        <v>53</v>
      </c>
      <c r="D416" s="21" t="n">
        <f aca="false">SUM(E416:I416)</f>
        <v>1.39</v>
      </c>
      <c r="E416" s="21" t="n">
        <f aca="false">E422+E428</f>
        <v>1.39</v>
      </c>
      <c r="F416" s="142"/>
      <c r="G416" s="142"/>
      <c r="H416" s="142"/>
      <c r="I416" s="142"/>
      <c r="J416" s="78" t="n">
        <f aca="false">SUM(F416:I416)</f>
        <v>0</v>
      </c>
      <c r="K416" s="21" t="n">
        <f aca="false">SUM(L416:P416)</f>
        <v>0</v>
      </c>
      <c r="L416" s="21"/>
      <c r="M416" s="142"/>
      <c r="N416" s="142"/>
      <c r="O416" s="142"/>
      <c r="P416" s="142"/>
      <c r="Q416" s="142"/>
    </row>
    <row r="417" customFormat="false" ht="15.6" hidden="true" customHeight="true" outlineLevel="1" collapsed="false">
      <c r="A417" s="143"/>
      <c r="B417" s="91"/>
      <c r="C417" s="40" t="s">
        <v>54</v>
      </c>
      <c r="D417" s="31" t="n">
        <f aca="false">SUM(E417:I417)</f>
        <v>0</v>
      </c>
      <c r="E417" s="31" t="n">
        <f aca="false">E423+E429</f>
        <v>0</v>
      </c>
      <c r="F417" s="144"/>
      <c r="G417" s="144"/>
      <c r="H417" s="144"/>
      <c r="I417" s="144"/>
      <c r="J417" s="35" t="n">
        <f aca="false">SUM(F417:I417)</f>
        <v>0</v>
      </c>
      <c r="K417" s="31" t="n">
        <f aca="false">SUM(L417:P417)</f>
        <v>0</v>
      </c>
      <c r="L417" s="31"/>
      <c r="M417" s="144"/>
      <c r="N417" s="144"/>
      <c r="O417" s="144"/>
      <c r="P417" s="144"/>
      <c r="Q417" s="144"/>
      <c r="R417" s="15"/>
      <c r="S417" s="15"/>
      <c r="T417" s="15"/>
      <c r="U417" s="17"/>
      <c r="V417" s="17"/>
    </row>
    <row r="418" customFormat="false" ht="15.6" hidden="true" customHeight="true" outlineLevel="1" collapsed="false">
      <c r="A418" s="143"/>
      <c r="B418" s="91"/>
      <c r="C418" s="40" t="s">
        <v>55</v>
      </c>
      <c r="D418" s="31" t="n">
        <f aca="false">SUM(E418:I418)</f>
        <v>0</v>
      </c>
      <c r="E418" s="31" t="n">
        <f aca="false">E424+E430</f>
        <v>0</v>
      </c>
      <c r="F418" s="144"/>
      <c r="G418" s="144"/>
      <c r="H418" s="144"/>
      <c r="I418" s="144"/>
      <c r="J418" s="35" t="n">
        <f aca="false">SUM(F418:I418)</f>
        <v>0</v>
      </c>
      <c r="K418" s="31" t="n">
        <f aca="false">SUM(L418:P418)</f>
        <v>0</v>
      </c>
      <c r="L418" s="31"/>
      <c r="M418" s="144"/>
      <c r="N418" s="144"/>
      <c r="O418" s="144"/>
      <c r="P418" s="144"/>
      <c r="Q418" s="144"/>
      <c r="R418" s="15"/>
      <c r="S418" s="15"/>
      <c r="T418" s="15"/>
      <c r="U418" s="17"/>
      <c r="V418" s="17"/>
    </row>
    <row r="419" customFormat="false" ht="48.75" hidden="true" customHeight="true" outlineLevel="1" collapsed="false">
      <c r="A419" s="54"/>
      <c r="B419" s="91"/>
      <c r="C419" s="51" t="s">
        <v>86</v>
      </c>
      <c r="D419" s="145" t="n">
        <f aca="false">SUM(D420:D424)</f>
        <v>1.036</v>
      </c>
      <c r="E419" s="145" t="n">
        <f aca="false">SUM(E420:E424)</f>
        <v>1.036</v>
      </c>
      <c r="F419" s="78" t="n">
        <f aca="false">SUM(F420:F424)</f>
        <v>0</v>
      </c>
      <c r="G419" s="78" t="n">
        <f aca="false">SUM(G420:G424)</f>
        <v>0</v>
      </c>
      <c r="H419" s="78" t="n">
        <f aca="false">SUM(H420:H424)</f>
        <v>0</v>
      </c>
      <c r="I419" s="78" t="n">
        <f aca="false">SUM(I420:I424)</f>
        <v>0</v>
      </c>
      <c r="J419" s="78" t="n">
        <f aca="false">SUM(F419:I419)</f>
        <v>0</v>
      </c>
      <c r="K419" s="145" t="n">
        <f aca="false">SUM(K420:K424)</f>
        <v>0.5721</v>
      </c>
      <c r="L419" s="145" t="n">
        <f aca="false">SUM(L420:L424)</f>
        <v>0.5721</v>
      </c>
      <c r="M419" s="78" t="n">
        <f aca="false">SUM(M420:M424)</f>
        <v>0</v>
      </c>
      <c r="N419" s="78" t="n">
        <f aca="false">SUM(N420:N424)</f>
        <v>0</v>
      </c>
      <c r="O419" s="78" t="n">
        <f aca="false">SUM(O420:O424)</f>
        <v>0</v>
      </c>
      <c r="P419" s="78" t="n">
        <f aca="false">SUM(P420:P424)</f>
        <v>0</v>
      </c>
      <c r="Q419" s="78" t="n">
        <v>0</v>
      </c>
      <c r="R419" s="15"/>
      <c r="S419" s="15"/>
      <c r="T419" s="15"/>
      <c r="U419" s="17"/>
      <c r="V419" s="17"/>
    </row>
    <row r="420" customFormat="false" ht="123" hidden="false" customHeight="true" outlineLevel="0" collapsed="false">
      <c r="A420" s="54" t="s">
        <v>300</v>
      </c>
      <c r="B420" s="91" t="s">
        <v>301</v>
      </c>
      <c r="C420" s="40" t="s">
        <v>50</v>
      </c>
      <c r="D420" s="146" t="n">
        <f aca="false">SUM(E420:I420)</f>
        <v>0.536</v>
      </c>
      <c r="E420" s="146" t="n">
        <v>0.536</v>
      </c>
      <c r="F420" s="133"/>
      <c r="G420" s="133"/>
      <c r="H420" s="133"/>
      <c r="I420" s="133"/>
      <c r="J420" s="78" t="n">
        <f aca="false">SUM(F420:I420)</f>
        <v>0</v>
      </c>
      <c r="K420" s="146" t="n">
        <f aca="false">SUM(L420:P420)</f>
        <v>0.5721</v>
      </c>
      <c r="L420" s="146" t="n">
        <v>0.5721</v>
      </c>
      <c r="M420" s="133"/>
      <c r="N420" s="133"/>
      <c r="O420" s="133"/>
      <c r="P420" s="133"/>
      <c r="Q420" s="146" t="n">
        <v>0</v>
      </c>
      <c r="R420" s="24" t="s">
        <v>302</v>
      </c>
      <c r="S420" s="25" t="s">
        <v>36</v>
      </c>
      <c r="T420" s="77"/>
      <c r="U420" s="77" t="n">
        <v>45</v>
      </c>
      <c r="V420" s="65" t="n">
        <v>50</v>
      </c>
    </row>
    <row r="421" customFormat="false" ht="20.1" hidden="true" customHeight="true" outlineLevel="1" collapsed="false">
      <c r="A421" s="143"/>
      <c r="B421" s="91"/>
      <c r="C421" s="40" t="s">
        <v>52</v>
      </c>
      <c r="D421" s="146" t="n">
        <f aca="false">SUM(E421:I421)</f>
        <v>0.25</v>
      </c>
      <c r="E421" s="133" t="n">
        <v>0.25</v>
      </c>
      <c r="F421" s="133"/>
      <c r="G421" s="133"/>
      <c r="H421" s="133"/>
      <c r="I421" s="133"/>
      <c r="J421" s="78" t="n">
        <f aca="false">SUM(F421:I421)</f>
        <v>0</v>
      </c>
      <c r="K421" s="146" t="n">
        <f aca="false">SUM(L421:P421)</f>
        <v>0</v>
      </c>
      <c r="L421" s="133"/>
      <c r="M421" s="133"/>
      <c r="N421" s="133"/>
      <c r="O421" s="133"/>
      <c r="P421" s="133"/>
      <c r="Q421" s="133"/>
      <c r="R421" s="15"/>
      <c r="S421" s="15"/>
      <c r="T421" s="15"/>
      <c r="U421" s="17"/>
      <c r="V421" s="17"/>
    </row>
    <row r="422" customFormat="false" ht="20.1" hidden="true" customHeight="true" outlineLevel="1" collapsed="false">
      <c r="A422" s="143"/>
      <c r="B422" s="91"/>
      <c r="C422" s="40" t="s">
        <v>53</v>
      </c>
      <c r="D422" s="146" t="n">
        <f aca="false">SUM(E422:I422)</f>
        <v>0.25</v>
      </c>
      <c r="E422" s="133" t="n">
        <v>0.25</v>
      </c>
      <c r="F422" s="133"/>
      <c r="G422" s="133"/>
      <c r="H422" s="133"/>
      <c r="I422" s="133"/>
      <c r="J422" s="78" t="n">
        <f aca="false">SUM(F422:I422)</f>
        <v>0</v>
      </c>
      <c r="K422" s="146" t="n">
        <f aca="false">SUM(L422:P422)</f>
        <v>0</v>
      </c>
      <c r="L422" s="133"/>
      <c r="M422" s="133"/>
      <c r="N422" s="133"/>
      <c r="O422" s="133"/>
      <c r="P422" s="133"/>
      <c r="Q422" s="133"/>
      <c r="R422" s="15"/>
      <c r="S422" s="15"/>
      <c r="T422" s="15"/>
      <c r="U422" s="17"/>
      <c r="V422" s="17"/>
    </row>
    <row r="423" customFormat="false" ht="20.1" hidden="true" customHeight="true" outlineLevel="1" collapsed="false">
      <c r="A423" s="143"/>
      <c r="B423" s="91"/>
      <c r="C423" s="40" t="s">
        <v>54</v>
      </c>
      <c r="D423" s="146" t="n">
        <f aca="false">SUM(E423:I423)</f>
        <v>0</v>
      </c>
      <c r="E423" s="133"/>
      <c r="F423" s="133"/>
      <c r="G423" s="133"/>
      <c r="H423" s="133"/>
      <c r="I423" s="133"/>
      <c r="J423" s="78" t="n">
        <f aca="false">SUM(F423:I423)</f>
        <v>0</v>
      </c>
      <c r="K423" s="146" t="n">
        <f aca="false">SUM(L423:P423)</f>
        <v>0</v>
      </c>
      <c r="L423" s="133"/>
      <c r="M423" s="133"/>
      <c r="N423" s="133"/>
      <c r="O423" s="133"/>
      <c r="P423" s="133"/>
      <c r="Q423" s="133"/>
      <c r="R423" s="15"/>
      <c r="S423" s="15"/>
      <c r="T423" s="15"/>
      <c r="U423" s="17"/>
      <c r="V423" s="17"/>
    </row>
    <row r="424" customFormat="false" ht="20.1" hidden="true" customHeight="true" outlineLevel="1" collapsed="false">
      <c r="A424" s="143"/>
      <c r="B424" s="91"/>
      <c r="C424" s="40" t="s">
        <v>55</v>
      </c>
      <c r="D424" s="146" t="n">
        <f aca="false">SUM(E424:I424)</f>
        <v>0</v>
      </c>
      <c r="E424" s="133"/>
      <c r="F424" s="133"/>
      <c r="G424" s="133"/>
      <c r="H424" s="133"/>
      <c r="I424" s="133"/>
      <c r="J424" s="78" t="n">
        <f aca="false">SUM(F424:I424)</f>
        <v>0</v>
      </c>
      <c r="K424" s="146" t="n">
        <f aca="false">SUM(L424:P424)</f>
        <v>0</v>
      </c>
      <c r="L424" s="133"/>
      <c r="M424" s="133"/>
      <c r="N424" s="133"/>
      <c r="O424" s="133"/>
      <c r="P424" s="133"/>
      <c r="Q424" s="133"/>
      <c r="R424" s="15"/>
      <c r="S424" s="15"/>
      <c r="T424" s="15"/>
      <c r="U424" s="17"/>
      <c r="V424" s="17"/>
    </row>
    <row r="425" customFormat="false" ht="41.65" hidden="true" customHeight="true" outlineLevel="1" collapsed="false">
      <c r="A425" s="147"/>
      <c r="B425" s="148"/>
      <c r="C425" s="51" t="s">
        <v>86</v>
      </c>
      <c r="D425" s="145" t="n">
        <f aca="false">SUM(D426:D430)</f>
        <v>3.42</v>
      </c>
      <c r="E425" s="145" t="n">
        <f aca="false">SUM(E426:E430)</f>
        <v>3.42</v>
      </c>
      <c r="F425" s="78" t="n">
        <f aca="false">SUM(F426:F430)</f>
        <v>0</v>
      </c>
      <c r="G425" s="78" t="n">
        <f aca="false">SUM(G426:G430)</f>
        <v>0</v>
      </c>
      <c r="H425" s="78" t="n">
        <f aca="false">SUM(H426:H430)</f>
        <v>0</v>
      </c>
      <c r="I425" s="78" t="n">
        <f aca="false">SUM(I426:I430)</f>
        <v>0</v>
      </c>
      <c r="J425" s="78" t="n">
        <f aca="false">SUM(F425:I425)</f>
        <v>0</v>
      </c>
      <c r="K425" s="145" t="n">
        <f aca="false">SUM(K426:K430)</f>
        <v>1.6697</v>
      </c>
      <c r="L425" s="145" t="n">
        <f aca="false">SUM(L426:L430)</f>
        <v>1.6697</v>
      </c>
      <c r="M425" s="78" t="n">
        <f aca="false">SUM(M426:M430)</f>
        <v>0</v>
      </c>
      <c r="N425" s="78" t="n">
        <f aca="false">SUM(N426:N430)</f>
        <v>0</v>
      </c>
      <c r="O425" s="78" t="n">
        <f aca="false">SUM(O426:O430)</f>
        <v>0</v>
      </c>
      <c r="P425" s="78" t="n">
        <f aca="false">SUM(P426:P430)</f>
        <v>0</v>
      </c>
      <c r="Q425" s="78" t="n">
        <v>0</v>
      </c>
      <c r="R425" s="15"/>
      <c r="S425" s="15"/>
      <c r="T425" s="15"/>
      <c r="U425" s="17"/>
      <c r="V425" s="17"/>
    </row>
    <row r="426" customFormat="false" ht="54.4" hidden="false" customHeight="true" outlineLevel="0" collapsed="false">
      <c r="A426" s="147" t="s">
        <v>303</v>
      </c>
      <c r="B426" s="148" t="s">
        <v>304</v>
      </c>
      <c r="C426" s="40" t="s">
        <v>50</v>
      </c>
      <c r="D426" s="146" t="n">
        <f aca="false">SUM(E426:I426)</f>
        <v>1.14</v>
      </c>
      <c r="E426" s="133" t="n">
        <v>1.14</v>
      </c>
      <c r="F426" s="133"/>
      <c r="G426" s="133"/>
      <c r="H426" s="133"/>
      <c r="I426" s="133"/>
      <c r="J426" s="78" t="n">
        <f aca="false">SUM(F426:I426)</f>
        <v>0</v>
      </c>
      <c r="K426" s="146" t="n">
        <f aca="false">SUM(L426:P426)</f>
        <v>1.6697</v>
      </c>
      <c r="L426" s="146" t="n">
        <v>1.6697</v>
      </c>
      <c r="M426" s="133"/>
      <c r="N426" s="133"/>
      <c r="O426" s="133"/>
      <c r="P426" s="133"/>
      <c r="Q426" s="146" t="n">
        <v>0</v>
      </c>
      <c r="R426" s="24" t="s">
        <v>305</v>
      </c>
      <c r="S426" s="25" t="s">
        <v>36</v>
      </c>
      <c r="T426" s="64" t="n">
        <v>0</v>
      </c>
      <c r="U426" s="77" t="n">
        <v>30</v>
      </c>
      <c r="V426" s="65" t="n">
        <v>44.44</v>
      </c>
    </row>
    <row r="427" customFormat="false" ht="20.1" hidden="true" customHeight="true" outlineLevel="1" collapsed="false">
      <c r="A427" s="149"/>
      <c r="B427" s="150"/>
      <c r="C427" s="40" t="s">
        <v>52</v>
      </c>
      <c r="D427" s="146" t="n">
        <f aca="false">SUM(E427:I427)</f>
        <v>1.14</v>
      </c>
      <c r="E427" s="133" t="n">
        <v>1.14</v>
      </c>
      <c r="F427" s="133"/>
      <c r="G427" s="133"/>
      <c r="H427" s="133"/>
      <c r="I427" s="133"/>
      <c r="J427" s="78" t="n">
        <f aca="false">SUM(F427:I427)</f>
        <v>0</v>
      </c>
      <c r="K427" s="146" t="n">
        <f aca="false">SUM(L427:P427)</f>
        <v>0</v>
      </c>
      <c r="L427" s="133"/>
      <c r="M427" s="133"/>
      <c r="N427" s="133"/>
      <c r="O427" s="133"/>
      <c r="P427" s="133"/>
      <c r="Q427" s="133"/>
      <c r="R427" s="24"/>
      <c r="S427" s="24"/>
      <c r="T427" s="24"/>
      <c r="U427" s="77"/>
      <c r="V427" s="77"/>
    </row>
    <row r="428" customFormat="false" ht="20.1" hidden="true" customHeight="true" outlineLevel="1" collapsed="false">
      <c r="A428" s="149"/>
      <c r="B428" s="150"/>
      <c r="C428" s="40" t="s">
        <v>53</v>
      </c>
      <c r="D428" s="146" t="n">
        <f aca="false">SUM(E428:I428)</f>
        <v>1.14</v>
      </c>
      <c r="E428" s="133" t="n">
        <v>1.14</v>
      </c>
      <c r="F428" s="133"/>
      <c r="G428" s="133"/>
      <c r="H428" s="133"/>
      <c r="I428" s="133"/>
      <c r="J428" s="78" t="n">
        <f aca="false">SUM(F428:I428)</f>
        <v>0</v>
      </c>
      <c r="K428" s="146" t="n">
        <f aca="false">SUM(L428:P428)</f>
        <v>0</v>
      </c>
      <c r="L428" s="133"/>
      <c r="M428" s="133"/>
      <c r="N428" s="133"/>
      <c r="O428" s="133"/>
      <c r="P428" s="133"/>
      <c r="Q428" s="133"/>
      <c r="R428" s="24"/>
      <c r="S428" s="24"/>
      <c r="T428" s="24"/>
      <c r="U428" s="77"/>
      <c r="V428" s="77"/>
    </row>
    <row r="429" customFormat="false" ht="20.1" hidden="true" customHeight="true" outlineLevel="1" collapsed="false">
      <c r="A429" s="149"/>
      <c r="B429" s="150"/>
      <c r="C429" s="40" t="s">
        <v>54</v>
      </c>
      <c r="D429" s="146" t="n">
        <f aca="false">SUM(E429:I429)</f>
        <v>0</v>
      </c>
      <c r="E429" s="133"/>
      <c r="F429" s="133"/>
      <c r="G429" s="133"/>
      <c r="H429" s="133"/>
      <c r="I429" s="133"/>
      <c r="J429" s="78" t="n">
        <f aca="false">SUM(F429:I429)</f>
        <v>0</v>
      </c>
      <c r="K429" s="146" t="n">
        <f aca="false">SUM(L429:P429)</f>
        <v>0</v>
      </c>
      <c r="L429" s="133"/>
      <c r="M429" s="133"/>
      <c r="N429" s="133"/>
      <c r="O429" s="133"/>
      <c r="P429" s="133"/>
      <c r="Q429" s="133"/>
      <c r="R429" s="24"/>
      <c r="S429" s="24"/>
      <c r="T429" s="24"/>
      <c r="U429" s="77"/>
      <c r="V429" s="77"/>
    </row>
    <row r="430" customFormat="false" ht="20.1" hidden="true" customHeight="true" outlineLevel="1" collapsed="false">
      <c r="A430" s="151"/>
      <c r="B430" s="152"/>
      <c r="C430" s="40" t="s">
        <v>55</v>
      </c>
      <c r="D430" s="146" t="n">
        <f aca="false">SUM(E430:I430)</f>
        <v>0</v>
      </c>
      <c r="E430" s="133"/>
      <c r="F430" s="133"/>
      <c r="G430" s="133"/>
      <c r="H430" s="133"/>
      <c r="I430" s="133"/>
      <c r="J430" s="78" t="n">
        <f aca="false">SUM(F430:I430)</f>
        <v>0</v>
      </c>
      <c r="K430" s="146" t="n">
        <f aca="false">SUM(L430:P430)</f>
        <v>0</v>
      </c>
      <c r="L430" s="133"/>
      <c r="M430" s="133"/>
      <c r="N430" s="133"/>
      <c r="O430" s="133"/>
      <c r="P430" s="133"/>
      <c r="Q430" s="133"/>
      <c r="R430" s="24"/>
      <c r="S430" s="24"/>
      <c r="T430" s="24"/>
      <c r="U430" s="77"/>
      <c r="V430" s="77"/>
    </row>
    <row r="431" customFormat="false" ht="20.1" hidden="true" customHeight="true" outlineLevel="1" collapsed="false">
      <c r="A431" s="54"/>
      <c r="B431" s="118"/>
      <c r="C431" s="51" t="s">
        <v>86</v>
      </c>
      <c r="D431" s="145" t="s">
        <v>306</v>
      </c>
      <c r="E431" s="78" t="n">
        <f aca="false">SUM(E432:E436)</f>
        <v>0</v>
      </c>
      <c r="F431" s="78" t="n">
        <f aca="false">SUM(F432:F436)</f>
        <v>0</v>
      </c>
      <c r="G431" s="78" t="n">
        <f aca="false">SUM(G432:G436)</f>
        <v>0</v>
      </c>
      <c r="H431" s="78" t="n">
        <f aca="false">SUM(H432:H436)</f>
        <v>0</v>
      </c>
      <c r="I431" s="78" t="n">
        <f aca="false">SUM(I432:I436)</f>
        <v>0</v>
      </c>
      <c r="J431" s="78" t="n">
        <f aca="false">SUM(F431:I431)</f>
        <v>0</v>
      </c>
      <c r="K431" s="78" t="s">
        <v>307</v>
      </c>
      <c r="L431" s="78" t="n">
        <f aca="false">SUM(L432:L436)</f>
        <v>0</v>
      </c>
      <c r="M431" s="78" t="n">
        <f aca="false">SUM(M432:M436)</f>
        <v>0</v>
      </c>
      <c r="N431" s="78" t="n">
        <f aca="false">SUM(N432:N436)</f>
        <v>0</v>
      </c>
      <c r="O431" s="78" t="n">
        <f aca="false">SUM(O432:O436)</f>
        <v>0</v>
      </c>
      <c r="P431" s="78" t="n">
        <f aca="false">SUM(P432:P436)</f>
        <v>0</v>
      </c>
      <c r="Q431" s="78" t="n">
        <v>0</v>
      </c>
      <c r="R431" s="24"/>
      <c r="S431" s="24"/>
      <c r="T431" s="24"/>
      <c r="U431" s="77"/>
      <c r="V431" s="77"/>
    </row>
    <row r="432" customFormat="false" ht="79.5" hidden="false" customHeight="true" outlineLevel="0" collapsed="false">
      <c r="A432" s="54" t="s">
        <v>308</v>
      </c>
      <c r="B432" s="118" t="s">
        <v>309</v>
      </c>
      <c r="C432" s="40" t="s">
        <v>50</v>
      </c>
      <c r="D432" s="146" t="n">
        <v>3.657</v>
      </c>
      <c r="E432" s="133"/>
      <c r="F432" s="133"/>
      <c r="G432" s="133"/>
      <c r="H432" s="133"/>
      <c r="I432" s="133"/>
      <c r="J432" s="78" t="n">
        <f aca="false">SUM(F432:I432)</f>
        <v>0</v>
      </c>
      <c r="K432" s="146" t="n">
        <v>2.61</v>
      </c>
      <c r="M432" s="133"/>
      <c r="N432" s="133"/>
      <c r="O432" s="133"/>
      <c r="P432" s="133"/>
      <c r="Q432" s="146" t="n">
        <v>2.61369</v>
      </c>
      <c r="R432" s="24"/>
      <c r="S432" s="24"/>
      <c r="T432" s="24"/>
      <c r="U432" s="77"/>
      <c r="V432" s="77"/>
    </row>
    <row r="433" customFormat="false" ht="20.1" hidden="true" customHeight="true" outlineLevel="1" collapsed="false">
      <c r="A433" s="54"/>
      <c r="B433" s="118"/>
      <c r="C433" s="40" t="s">
        <v>52</v>
      </c>
      <c r="D433" s="146" t="n">
        <v>1.756</v>
      </c>
      <c r="E433" s="133"/>
      <c r="F433" s="133"/>
      <c r="G433" s="133"/>
      <c r="H433" s="133"/>
      <c r="I433" s="133"/>
      <c r="J433" s="78" t="n">
        <f aca="false">SUM(F433:I433)</f>
        <v>0</v>
      </c>
      <c r="K433" s="146" t="n">
        <v>1.756</v>
      </c>
      <c r="L433" s="133"/>
      <c r="M433" s="133"/>
      <c r="N433" s="133"/>
      <c r="O433" s="133"/>
      <c r="P433" s="133"/>
      <c r="Q433" s="133"/>
      <c r="R433" s="15"/>
      <c r="S433" s="15"/>
      <c r="T433" s="15"/>
      <c r="U433" s="17"/>
      <c r="V433" s="17"/>
    </row>
    <row r="434" customFormat="false" ht="20.1" hidden="true" customHeight="true" outlineLevel="1" collapsed="false">
      <c r="A434" s="54"/>
      <c r="B434" s="118"/>
      <c r="C434" s="40" t="s">
        <v>53</v>
      </c>
      <c r="D434" s="146" t="n">
        <v>0.03</v>
      </c>
      <c r="E434" s="133"/>
      <c r="F434" s="133"/>
      <c r="G434" s="133"/>
      <c r="H434" s="133"/>
      <c r="I434" s="133"/>
      <c r="J434" s="78" t="n">
        <f aca="false">SUM(F434:I434)</f>
        <v>0</v>
      </c>
      <c r="K434" s="146" t="n">
        <v>0.03</v>
      </c>
      <c r="L434" s="133"/>
      <c r="M434" s="133"/>
      <c r="N434" s="133"/>
      <c r="O434" s="133"/>
      <c r="P434" s="133"/>
      <c r="Q434" s="133"/>
      <c r="R434" s="15"/>
      <c r="S434" s="15"/>
      <c r="T434" s="15"/>
      <c r="U434" s="17"/>
      <c r="V434" s="17"/>
    </row>
    <row r="435" customFormat="false" ht="20.1" hidden="true" customHeight="true" outlineLevel="1" collapsed="false">
      <c r="A435" s="54"/>
      <c r="B435" s="118"/>
      <c r="C435" s="40" t="s">
        <v>54</v>
      </c>
      <c r="D435" s="146" t="n">
        <v>0</v>
      </c>
      <c r="E435" s="133"/>
      <c r="F435" s="133"/>
      <c r="G435" s="133"/>
      <c r="H435" s="133"/>
      <c r="I435" s="133"/>
      <c r="J435" s="78" t="n">
        <f aca="false">SUM(F435:I435)</f>
        <v>0</v>
      </c>
      <c r="K435" s="146" t="n">
        <v>0</v>
      </c>
      <c r="L435" s="133"/>
      <c r="M435" s="133"/>
      <c r="N435" s="133"/>
      <c r="O435" s="133"/>
      <c r="P435" s="133"/>
      <c r="Q435" s="133"/>
      <c r="R435" s="15"/>
      <c r="S435" s="15"/>
      <c r="T435" s="15"/>
      <c r="U435" s="17"/>
      <c r="V435" s="17"/>
    </row>
    <row r="436" customFormat="false" ht="20.1" hidden="true" customHeight="true" outlineLevel="1" collapsed="false">
      <c r="A436" s="54"/>
      <c r="B436" s="118"/>
      <c r="C436" s="40" t="s">
        <v>55</v>
      </c>
      <c r="D436" s="146" t="n">
        <v>0</v>
      </c>
      <c r="E436" s="133"/>
      <c r="F436" s="133"/>
      <c r="G436" s="133"/>
      <c r="H436" s="133"/>
      <c r="I436" s="133"/>
      <c r="J436" s="78" t="n">
        <f aca="false">SUM(F436:I436)</f>
        <v>0</v>
      </c>
      <c r="K436" s="146" t="n">
        <v>0</v>
      </c>
      <c r="L436" s="133"/>
      <c r="M436" s="133"/>
      <c r="N436" s="133"/>
      <c r="O436" s="133"/>
      <c r="P436" s="133"/>
      <c r="Q436" s="133"/>
      <c r="R436" s="15"/>
      <c r="S436" s="15"/>
      <c r="T436" s="15"/>
      <c r="U436" s="17"/>
      <c r="V436" s="17"/>
    </row>
    <row r="437" customFormat="false" ht="5.25" hidden="true" customHeight="true" outlineLevel="1" collapsed="false">
      <c r="A437" s="54"/>
      <c r="B437" s="118"/>
      <c r="C437" s="51" t="s">
        <v>86</v>
      </c>
      <c r="D437" s="145" t="n">
        <f aca="false">SUM(D438:D442)</f>
        <v>40.475</v>
      </c>
      <c r="E437" s="145" t="n">
        <f aca="false">SUM(E438:E442)</f>
        <v>40.475</v>
      </c>
      <c r="F437" s="78" t="n">
        <f aca="false">SUM(F438:F442)</f>
        <v>0</v>
      </c>
      <c r="G437" s="78" t="n">
        <f aca="false">SUM(G438:G442)</f>
        <v>0</v>
      </c>
      <c r="H437" s="78" t="n">
        <f aca="false">SUM(H438:H442)</f>
        <v>0</v>
      </c>
      <c r="I437" s="78" t="n">
        <f aca="false">SUM(I438:I442)</f>
        <v>0</v>
      </c>
      <c r="J437" s="78" t="n">
        <f aca="false">SUM(F437:I437)</f>
        <v>0</v>
      </c>
      <c r="K437" s="145" t="n">
        <f aca="false">SUM(K438:K442)</f>
        <v>15.10615</v>
      </c>
      <c r="L437" s="145" t="n">
        <v>7.39615</v>
      </c>
      <c r="M437" s="78" t="n">
        <f aca="false">SUM(M438:M442)</f>
        <v>0</v>
      </c>
      <c r="N437" s="78" t="n">
        <f aca="false">SUM(N438:N442)</f>
        <v>0</v>
      </c>
      <c r="O437" s="78" t="n">
        <f aca="false">SUM(O438:O442)</f>
        <v>7.71</v>
      </c>
      <c r="P437" s="78" t="n">
        <f aca="false">SUM(P438:P442)</f>
        <v>0</v>
      </c>
      <c r="Q437" s="78" t="n">
        <v>8.018</v>
      </c>
      <c r="R437" s="15"/>
      <c r="S437" s="15"/>
      <c r="T437" s="15"/>
      <c r="U437" s="17"/>
      <c r="V437" s="17"/>
    </row>
    <row r="438" customFormat="false" ht="73.15" hidden="false" customHeight="true" outlineLevel="0" collapsed="false">
      <c r="A438" s="54" t="s">
        <v>310</v>
      </c>
      <c r="B438" s="118" t="s">
        <v>311</v>
      </c>
      <c r="C438" s="40" t="s">
        <v>50</v>
      </c>
      <c r="D438" s="146" t="n">
        <f aca="false">SUM(E438:I438)</f>
        <v>8.095</v>
      </c>
      <c r="E438" s="146" t="n">
        <f aca="false">7.565+0.53</f>
        <v>8.095</v>
      </c>
      <c r="F438" s="133"/>
      <c r="G438" s="133"/>
      <c r="H438" s="133"/>
      <c r="I438" s="133"/>
      <c r="J438" s="78" t="n">
        <f aca="false">SUM(F438:I438)</f>
        <v>0</v>
      </c>
      <c r="K438" s="146" t="n">
        <f aca="false">SUM(L438:P438)</f>
        <v>15.10615</v>
      </c>
      <c r="L438" s="146" t="n">
        <v>7.39615</v>
      </c>
      <c r="M438" s="133"/>
      <c r="N438" s="133"/>
      <c r="O438" s="133" t="n">
        <v>7.71</v>
      </c>
      <c r="P438" s="133"/>
      <c r="Q438" s="146" t="n">
        <v>8.018</v>
      </c>
      <c r="R438" s="24" t="s">
        <v>312</v>
      </c>
      <c r="S438" s="25" t="s">
        <v>36</v>
      </c>
      <c r="T438" s="64" t="n">
        <v>75.6711543057436</v>
      </c>
      <c r="U438" s="64" t="n">
        <v>76.0414196506205</v>
      </c>
      <c r="V438" s="65" t="n">
        <v>51.5</v>
      </c>
    </row>
    <row r="439" customFormat="false" ht="20.1" hidden="true" customHeight="true" outlineLevel="1" collapsed="false">
      <c r="A439" s="143"/>
      <c r="B439" s="91"/>
      <c r="C439" s="40" t="s">
        <v>52</v>
      </c>
      <c r="D439" s="146" t="n">
        <f aca="false">SUM(E439:I439)</f>
        <v>8.095</v>
      </c>
      <c r="E439" s="146" t="n">
        <f aca="false">7.565+0.53</f>
        <v>8.095</v>
      </c>
      <c r="F439" s="133"/>
      <c r="G439" s="133"/>
      <c r="H439" s="133"/>
      <c r="I439" s="133"/>
      <c r="J439" s="78" t="n">
        <f aca="false">SUM(F439:I439)</f>
        <v>0</v>
      </c>
      <c r="K439" s="146" t="n">
        <f aca="false">SUM(L439:P439)</f>
        <v>0</v>
      </c>
      <c r="L439" s="146"/>
      <c r="M439" s="133"/>
      <c r="N439" s="133"/>
      <c r="O439" s="133"/>
      <c r="P439" s="133"/>
      <c r="Q439" s="133"/>
      <c r="R439" s="15"/>
      <c r="S439" s="15"/>
      <c r="T439" s="15"/>
      <c r="U439" s="17"/>
      <c r="V439" s="17"/>
    </row>
    <row r="440" customFormat="false" ht="20.1" hidden="true" customHeight="true" outlineLevel="1" collapsed="false">
      <c r="A440" s="143"/>
      <c r="B440" s="91"/>
      <c r="C440" s="40" t="s">
        <v>53</v>
      </c>
      <c r="D440" s="146" t="n">
        <f aca="false">SUM(E440:I440)</f>
        <v>8.095</v>
      </c>
      <c r="E440" s="146" t="n">
        <f aca="false">7.565+0.53</f>
        <v>8.095</v>
      </c>
      <c r="F440" s="133"/>
      <c r="G440" s="133"/>
      <c r="H440" s="133"/>
      <c r="I440" s="133"/>
      <c r="J440" s="78" t="n">
        <f aca="false">SUM(F440:I440)</f>
        <v>0</v>
      </c>
      <c r="K440" s="146" t="n">
        <f aca="false">SUM(L440:P440)</f>
        <v>0</v>
      </c>
      <c r="L440" s="146"/>
      <c r="M440" s="133"/>
      <c r="N440" s="133"/>
      <c r="O440" s="133"/>
      <c r="P440" s="133"/>
      <c r="Q440" s="133"/>
      <c r="R440" s="15"/>
      <c r="S440" s="15"/>
      <c r="T440" s="15"/>
      <c r="U440" s="17"/>
      <c r="V440" s="17"/>
    </row>
    <row r="441" customFormat="false" ht="20.1" hidden="true" customHeight="true" outlineLevel="1" collapsed="false">
      <c r="A441" s="143"/>
      <c r="B441" s="91"/>
      <c r="C441" s="40" t="s">
        <v>54</v>
      </c>
      <c r="D441" s="146" t="n">
        <f aca="false">SUM(E441:I441)</f>
        <v>8.095</v>
      </c>
      <c r="E441" s="146" t="n">
        <f aca="false">7.565+0.53</f>
        <v>8.095</v>
      </c>
      <c r="F441" s="133"/>
      <c r="G441" s="133"/>
      <c r="H441" s="133"/>
      <c r="I441" s="133"/>
      <c r="J441" s="78" t="n">
        <f aca="false">SUM(F441:I441)</f>
        <v>0</v>
      </c>
      <c r="K441" s="146" t="n">
        <f aca="false">SUM(L441:P441)</f>
        <v>0</v>
      </c>
      <c r="L441" s="146"/>
      <c r="M441" s="133"/>
      <c r="N441" s="133"/>
      <c r="O441" s="133"/>
      <c r="P441" s="133"/>
      <c r="Q441" s="133"/>
      <c r="R441" s="15"/>
      <c r="S441" s="15"/>
      <c r="T441" s="15"/>
      <c r="U441" s="17"/>
      <c r="V441" s="17"/>
    </row>
    <row r="442" customFormat="false" ht="20.1" hidden="true" customHeight="true" outlineLevel="1" collapsed="false">
      <c r="A442" s="143"/>
      <c r="B442" s="91"/>
      <c r="C442" s="40" t="s">
        <v>55</v>
      </c>
      <c r="D442" s="146" t="n">
        <f aca="false">SUM(E442:I442)</f>
        <v>8.095</v>
      </c>
      <c r="E442" s="146" t="n">
        <f aca="false">7.565+0.53</f>
        <v>8.095</v>
      </c>
      <c r="F442" s="133"/>
      <c r="G442" s="133"/>
      <c r="H442" s="133"/>
      <c r="I442" s="133"/>
      <c r="J442" s="78" t="n">
        <f aca="false">SUM(F442:I442)</f>
        <v>0</v>
      </c>
      <c r="K442" s="146" t="n">
        <f aca="false">SUM(L442:P442)</f>
        <v>0</v>
      </c>
      <c r="L442" s="146"/>
      <c r="M442" s="133"/>
      <c r="N442" s="133"/>
      <c r="O442" s="133"/>
      <c r="P442" s="133"/>
      <c r="Q442" s="133"/>
      <c r="R442" s="15"/>
      <c r="S442" s="15"/>
      <c r="T442" s="15"/>
      <c r="U442" s="17"/>
      <c r="V442" s="17"/>
    </row>
    <row r="443" customFormat="false" ht="20.1" hidden="true" customHeight="true" outlineLevel="1" collapsed="false">
      <c r="A443" s="133"/>
      <c r="B443" s="16" t="s">
        <v>313</v>
      </c>
      <c r="C443" s="51" t="s">
        <v>86</v>
      </c>
      <c r="D443" s="145" t="n">
        <f aca="false">SUM(D444:D448)</f>
        <v>44.931</v>
      </c>
      <c r="E443" s="145" t="n">
        <f aca="false">SUM(E444:E448)</f>
        <v>44.931</v>
      </c>
      <c r="F443" s="78" t="n">
        <f aca="false">SUM(F444:F448)</f>
        <v>0</v>
      </c>
      <c r="G443" s="78" t="n">
        <f aca="false">SUM(G444:G448)</f>
        <v>0</v>
      </c>
      <c r="H443" s="78" t="n">
        <f aca="false">SUM(H444:H448)</f>
        <v>0</v>
      </c>
      <c r="I443" s="78" t="n">
        <f aca="false">SUM(I444:I448)</f>
        <v>0</v>
      </c>
      <c r="J443" s="78" t="n">
        <f aca="false">SUM(F443:I443)</f>
        <v>0</v>
      </c>
      <c r="K443" s="145" t="n">
        <f aca="false">SUM(K444:K448)</f>
        <v>20.14264</v>
      </c>
      <c r="L443" s="145" t="n">
        <f aca="false">SUM(L444:L448)</f>
        <v>12.43264</v>
      </c>
      <c r="M443" s="78" t="n">
        <f aca="false">SUM(M444:M448)</f>
        <v>0</v>
      </c>
      <c r="N443" s="78" t="n">
        <f aca="false">SUM(N444:N448)</f>
        <v>0</v>
      </c>
      <c r="O443" s="78" t="n">
        <f aca="false">SUM(O444:O448)</f>
        <v>7.71</v>
      </c>
      <c r="P443" s="78" t="n">
        <f aca="false">SUM(P444:P448)</f>
        <v>0</v>
      </c>
      <c r="Q443" s="78" t="n">
        <v>10.38</v>
      </c>
      <c r="R443" s="15"/>
      <c r="S443" s="15"/>
      <c r="T443" s="15"/>
      <c r="U443" s="17"/>
      <c r="V443" s="17"/>
    </row>
    <row r="444" customFormat="false" ht="43.5" hidden="false" customHeight="true" outlineLevel="0" collapsed="false">
      <c r="A444" s="133"/>
      <c r="B444" s="16"/>
      <c r="C444" s="40" t="s">
        <v>50</v>
      </c>
      <c r="D444" s="146" t="n">
        <f aca="false">SUM(E444:I444)</f>
        <v>9.771</v>
      </c>
      <c r="E444" s="146" t="n">
        <f aca="false">E438+E414</f>
        <v>9.771</v>
      </c>
      <c r="F444" s="146"/>
      <c r="G444" s="146"/>
      <c r="H444" s="146"/>
      <c r="I444" s="146"/>
      <c r="J444" s="78" t="n">
        <f aca="false">SUM(F444:I444)</f>
        <v>0</v>
      </c>
      <c r="K444" s="146" t="n">
        <f aca="false">SUM(L444:P444)</f>
        <v>20.14264</v>
      </c>
      <c r="L444" s="146" t="n">
        <f aca="false">L438+Q432+L414</f>
        <v>12.43264</v>
      </c>
      <c r="M444" s="146" t="n">
        <f aca="false">M438+M432+M414</f>
        <v>0</v>
      </c>
      <c r="N444" s="146" t="n">
        <f aca="false">N438+N432+N414</f>
        <v>0</v>
      </c>
      <c r="O444" s="146" t="n">
        <f aca="false">O438+O432+O414</f>
        <v>7.71</v>
      </c>
      <c r="P444" s="146" t="n">
        <f aca="false">P438+P432+P414</f>
        <v>0</v>
      </c>
      <c r="Q444" s="146" t="n">
        <f aca="false">Q438+V432+Q414</f>
        <v>10.38168</v>
      </c>
      <c r="R444" s="15"/>
      <c r="S444" s="15"/>
      <c r="T444" s="15"/>
      <c r="U444" s="17"/>
      <c r="V444" s="17"/>
    </row>
    <row r="445" customFormat="false" ht="20.1" hidden="true" customHeight="true" outlineLevel="1" collapsed="false">
      <c r="A445" s="133"/>
      <c r="B445" s="16"/>
      <c r="C445" s="40" t="s">
        <v>52</v>
      </c>
      <c r="D445" s="31" t="n">
        <f aca="false">SUM(E445:I445)</f>
        <v>9.485</v>
      </c>
      <c r="E445" s="31" t="n">
        <f aca="false">E439+E415</f>
        <v>9.485</v>
      </c>
      <c r="F445" s="31"/>
      <c r="G445" s="31"/>
      <c r="H445" s="31"/>
      <c r="I445" s="31"/>
      <c r="J445" s="35" t="n">
        <f aca="false">SUM(F445:I445)</f>
        <v>0</v>
      </c>
      <c r="K445" s="31" t="n">
        <f aca="false">SUM(L445:P445)</f>
        <v>0</v>
      </c>
      <c r="L445" s="31" t="n">
        <f aca="false">L439+L415</f>
        <v>0</v>
      </c>
      <c r="M445" s="31"/>
      <c r="N445" s="31"/>
      <c r="O445" s="31"/>
      <c r="P445" s="31"/>
      <c r="Q445" s="31"/>
      <c r="R445" s="15"/>
      <c r="S445" s="15"/>
      <c r="T445" s="15"/>
      <c r="U445" s="17"/>
      <c r="V445" s="17"/>
    </row>
    <row r="446" customFormat="false" ht="20.1" hidden="true" customHeight="true" outlineLevel="1" collapsed="false">
      <c r="A446" s="133"/>
      <c r="B446" s="16"/>
      <c r="C446" s="40" t="s">
        <v>53</v>
      </c>
      <c r="D446" s="31" t="n">
        <f aca="false">SUM(E446:I446)</f>
        <v>9.485</v>
      </c>
      <c r="E446" s="31" t="n">
        <f aca="false">E440+E416</f>
        <v>9.485</v>
      </c>
      <c r="F446" s="31"/>
      <c r="G446" s="31"/>
      <c r="H446" s="31"/>
      <c r="I446" s="31"/>
      <c r="J446" s="35" t="n">
        <f aca="false">SUM(F446:I446)</f>
        <v>0</v>
      </c>
      <c r="K446" s="31" t="n">
        <f aca="false">SUM(L446:P446)</f>
        <v>0</v>
      </c>
      <c r="L446" s="31" t="n">
        <f aca="false">L440+L416</f>
        <v>0</v>
      </c>
      <c r="M446" s="31"/>
      <c r="N446" s="31"/>
      <c r="O446" s="31"/>
      <c r="P446" s="31"/>
      <c r="Q446" s="31"/>
      <c r="R446" s="15"/>
      <c r="S446" s="15"/>
      <c r="T446" s="15"/>
      <c r="U446" s="17"/>
      <c r="V446" s="17"/>
    </row>
    <row r="447" customFormat="false" ht="20.1" hidden="true" customHeight="true" outlineLevel="1" collapsed="false">
      <c r="A447" s="133"/>
      <c r="B447" s="16"/>
      <c r="C447" s="40" t="s">
        <v>54</v>
      </c>
      <c r="D447" s="31" t="n">
        <f aca="false">SUM(E447:I447)</f>
        <v>8.095</v>
      </c>
      <c r="E447" s="31" t="n">
        <f aca="false">E441+E417</f>
        <v>8.095</v>
      </c>
      <c r="F447" s="31"/>
      <c r="G447" s="31"/>
      <c r="H447" s="31"/>
      <c r="I447" s="31"/>
      <c r="J447" s="35" t="n">
        <f aca="false">SUM(F447:I447)</f>
        <v>0</v>
      </c>
      <c r="K447" s="31" t="n">
        <f aca="false">SUM(L447:P447)</f>
        <v>0</v>
      </c>
      <c r="L447" s="31" t="n">
        <f aca="false">L441+L417</f>
        <v>0</v>
      </c>
      <c r="M447" s="31"/>
      <c r="N447" s="31"/>
      <c r="O447" s="31"/>
      <c r="P447" s="31"/>
      <c r="Q447" s="31"/>
      <c r="R447" s="15"/>
      <c r="S447" s="15"/>
      <c r="T447" s="15"/>
      <c r="U447" s="17"/>
      <c r="V447" s="17"/>
    </row>
    <row r="448" customFormat="false" ht="20.1" hidden="true" customHeight="true" outlineLevel="1" collapsed="false">
      <c r="A448" s="133"/>
      <c r="B448" s="16"/>
      <c r="C448" s="40" t="s">
        <v>55</v>
      </c>
      <c r="D448" s="31" t="n">
        <f aca="false">SUM(E448:I448)</f>
        <v>8.095</v>
      </c>
      <c r="E448" s="31" t="n">
        <f aca="false">E442+E418</f>
        <v>8.095</v>
      </c>
      <c r="F448" s="31"/>
      <c r="G448" s="31"/>
      <c r="H448" s="31"/>
      <c r="I448" s="31"/>
      <c r="J448" s="35" t="n">
        <f aca="false">SUM(F448:I448)</f>
        <v>0</v>
      </c>
      <c r="K448" s="31" t="n">
        <f aca="false">SUM(L448:P448)</f>
        <v>0</v>
      </c>
      <c r="L448" s="31" t="n">
        <f aca="false">L442+L418</f>
        <v>0</v>
      </c>
      <c r="M448" s="31"/>
      <c r="N448" s="31"/>
      <c r="O448" s="31"/>
      <c r="P448" s="31"/>
      <c r="Q448" s="31"/>
      <c r="R448" s="15"/>
      <c r="S448" s="15"/>
      <c r="T448" s="15"/>
      <c r="U448" s="17"/>
      <c r="V448" s="17"/>
    </row>
    <row r="449" customFormat="false" ht="24.4" hidden="false" customHeight="true" outlineLevel="0" collapsed="false">
      <c r="A449" s="15"/>
      <c r="B449" s="153" t="s">
        <v>314</v>
      </c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</row>
    <row r="450" customFormat="false" ht="38.25" hidden="false" customHeight="true" outlineLevel="0" collapsed="false">
      <c r="A450" s="154" t="s">
        <v>315</v>
      </c>
      <c r="B450" s="126" t="s">
        <v>316</v>
      </c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</row>
    <row r="451" customFormat="false" ht="81" hidden="true" customHeight="true" outlineLevel="1" collapsed="false">
      <c r="A451" s="91"/>
      <c r="B451" s="91"/>
      <c r="C451" s="51" t="s">
        <v>86</v>
      </c>
      <c r="D451" s="139" t="n">
        <f aca="false">SUM(D452:D457)</f>
        <v>8.35</v>
      </c>
      <c r="E451" s="139" t="n">
        <f aca="false">SUM(E452:E457)</f>
        <v>8.35</v>
      </c>
      <c r="F451" s="78" t="n">
        <f aca="false">SUM(F452:F457)</f>
        <v>0</v>
      </c>
      <c r="G451" s="78" t="n">
        <f aca="false">SUM(G452:G457)</f>
        <v>0</v>
      </c>
      <c r="H451" s="78" t="n">
        <f aca="false">SUM(H452:H457)</f>
        <v>0</v>
      </c>
      <c r="I451" s="78" t="n">
        <f aca="false">SUM(I452:I457)</f>
        <v>0</v>
      </c>
      <c r="J451" s="78" t="n">
        <f aca="false">SUM(F451:I451)</f>
        <v>0</v>
      </c>
      <c r="K451" s="139" t="n">
        <f aca="false">SUM(K452:K457)</f>
        <v>2.68</v>
      </c>
      <c r="L451" s="139" t="n">
        <f aca="false">SUM(L452:L457)</f>
        <v>2.68</v>
      </c>
      <c r="M451" s="35" t="n">
        <f aca="false">SUM(M452:M457)</f>
        <v>0</v>
      </c>
      <c r="N451" s="35" t="n">
        <f aca="false">SUM(N452:N457)</f>
        <v>0</v>
      </c>
      <c r="O451" s="35" t="n">
        <f aca="false">SUM(O452:O457)</f>
        <v>0</v>
      </c>
      <c r="P451" s="35" t="n">
        <f aca="false">SUM(P452:P457)</f>
        <v>0</v>
      </c>
      <c r="Q451" s="35" t="n">
        <v>0</v>
      </c>
      <c r="R451" s="24"/>
      <c r="S451" s="25"/>
      <c r="T451" s="25"/>
      <c r="U451" s="25"/>
      <c r="V451" s="65"/>
    </row>
    <row r="452" customFormat="false" ht="102" hidden="false" customHeight="true" outlineLevel="0" collapsed="false">
      <c r="A452" s="91" t="s">
        <v>317</v>
      </c>
      <c r="B452" s="91" t="s">
        <v>318</v>
      </c>
      <c r="C452" s="40" t="s">
        <v>50</v>
      </c>
      <c r="D452" s="155" t="n">
        <f aca="false">SUM(E452:I452)</f>
        <v>1.65</v>
      </c>
      <c r="E452" s="155" t="n">
        <v>1.65</v>
      </c>
      <c r="F452" s="65"/>
      <c r="G452" s="65"/>
      <c r="H452" s="65"/>
      <c r="I452" s="65"/>
      <c r="J452" s="78" t="n">
        <f aca="false">SUM(F452:I452)</f>
        <v>0</v>
      </c>
      <c r="K452" s="21" t="n">
        <f aca="false">L452+Q452</f>
        <v>2.68</v>
      </c>
      <c r="L452" s="155" t="n">
        <v>2.68</v>
      </c>
      <c r="M452" s="15"/>
      <c r="N452" s="15"/>
      <c r="O452" s="15"/>
      <c r="P452" s="15"/>
      <c r="Q452" s="21" t="n">
        <v>0</v>
      </c>
      <c r="R452" s="24" t="s">
        <v>319</v>
      </c>
      <c r="S452" s="25" t="s">
        <v>36</v>
      </c>
      <c r="T452" s="25" t="n">
        <v>42.4</v>
      </c>
      <c r="U452" s="25" t="n">
        <v>53</v>
      </c>
      <c r="V452" s="65" t="n">
        <v>68.8</v>
      </c>
    </row>
    <row r="453" customFormat="false" ht="114" hidden="false" customHeight="true" outlineLevel="0" collapsed="false">
      <c r="A453" s="91"/>
      <c r="B453" s="91"/>
      <c r="C453" s="40"/>
      <c r="D453" s="155"/>
      <c r="E453" s="155"/>
      <c r="F453" s="65"/>
      <c r="G453" s="65"/>
      <c r="H453" s="65"/>
      <c r="I453" s="65"/>
      <c r="J453" s="78"/>
      <c r="K453" s="21"/>
      <c r="L453" s="21"/>
      <c r="M453" s="15"/>
      <c r="N453" s="15"/>
      <c r="O453" s="15"/>
      <c r="P453" s="15"/>
      <c r="Q453" s="21"/>
      <c r="R453" s="24" t="s">
        <v>320</v>
      </c>
      <c r="S453" s="25" t="s">
        <v>36</v>
      </c>
      <c r="T453" s="25" t="n">
        <v>12.4</v>
      </c>
      <c r="U453" s="25" t="n">
        <v>12.4</v>
      </c>
      <c r="V453" s="65" t="n">
        <v>12.4</v>
      </c>
    </row>
    <row r="454" customFormat="false" ht="37.5" hidden="true" customHeight="true" outlineLevel="1" collapsed="false">
      <c r="A454" s="156"/>
      <c r="B454" s="91"/>
      <c r="C454" s="40" t="s">
        <v>52</v>
      </c>
      <c r="D454" s="65" t="n">
        <f aca="false">SUM(E454:I454)</f>
        <v>1.66</v>
      </c>
      <c r="E454" s="65" t="n">
        <v>1.66</v>
      </c>
      <c r="F454" s="65"/>
      <c r="G454" s="65"/>
      <c r="H454" s="65"/>
      <c r="I454" s="65"/>
      <c r="J454" s="78" t="n">
        <f aca="false">SUM(F454:I454)</f>
        <v>0</v>
      </c>
      <c r="K454" s="65" t="n">
        <f aca="false">SUM(L454:P454)</f>
        <v>0</v>
      </c>
      <c r="L454" s="65"/>
      <c r="M454" s="15"/>
      <c r="N454" s="15"/>
      <c r="O454" s="15"/>
      <c r="P454" s="15"/>
      <c r="Q454" s="15"/>
      <c r="R454" s="24"/>
      <c r="S454" s="25"/>
      <c r="T454" s="25"/>
      <c r="U454" s="25"/>
      <c r="V454" s="65"/>
    </row>
    <row r="455" customFormat="false" ht="33.75" hidden="true" customHeight="true" outlineLevel="1" collapsed="false">
      <c r="A455" s="156"/>
      <c r="B455" s="91"/>
      <c r="C455" s="40" t="s">
        <v>53</v>
      </c>
      <c r="D455" s="65" t="n">
        <f aca="false">SUM(E455:I455)</f>
        <v>1.67</v>
      </c>
      <c r="E455" s="65" t="n">
        <v>1.67</v>
      </c>
      <c r="F455" s="65"/>
      <c r="G455" s="65"/>
      <c r="H455" s="65"/>
      <c r="I455" s="65"/>
      <c r="J455" s="78" t="n">
        <f aca="false">SUM(F455:I455)</f>
        <v>0</v>
      </c>
      <c r="K455" s="65" t="n">
        <f aca="false">SUM(L455:P455)</f>
        <v>0</v>
      </c>
      <c r="L455" s="65"/>
      <c r="M455" s="15"/>
      <c r="N455" s="15"/>
      <c r="O455" s="15"/>
      <c r="P455" s="15"/>
      <c r="Q455" s="15"/>
      <c r="R455" s="24"/>
      <c r="S455" s="25"/>
      <c r="T455" s="25"/>
      <c r="U455" s="25"/>
      <c r="V455" s="65"/>
    </row>
    <row r="456" customFormat="false" ht="20.45" hidden="true" customHeight="true" outlineLevel="1" collapsed="false">
      <c r="A456" s="156"/>
      <c r="B456" s="91"/>
      <c r="C456" s="40" t="s">
        <v>54</v>
      </c>
      <c r="D456" s="65" t="n">
        <f aca="false">SUM(E456:I456)</f>
        <v>1.68</v>
      </c>
      <c r="E456" s="65" t="n">
        <v>1.68</v>
      </c>
      <c r="F456" s="65"/>
      <c r="G456" s="65"/>
      <c r="H456" s="65"/>
      <c r="I456" s="65"/>
      <c r="J456" s="78" t="n">
        <f aca="false">SUM(F456:I456)</f>
        <v>0</v>
      </c>
      <c r="K456" s="65" t="n">
        <f aca="false">SUM(L456:P456)</f>
        <v>0</v>
      </c>
      <c r="L456" s="65"/>
      <c r="M456" s="15"/>
      <c r="N456" s="15"/>
      <c r="O456" s="15"/>
      <c r="P456" s="15"/>
      <c r="Q456" s="15"/>
      <c r="R456" s="15"/>
      <c r="S456" s="15"/>
      <c r="T456" s="15"/>
      <c r="U456" s="17"/>
      <c r="V456" s="17"/>
    </row>
    <row r="457" customFormat="false" ht="23.85" hidden="true" customHeight="true" outlineLevel="1" collapsed="false">
      <c r="A457" s="156"/>
      <c r="B457" s="91"/>
      <c r="C457" s="40" t="s">
        <v>55</v>
      </c>
      <c r="D457" s="65" t="n">
        <f aca="false">SUM(E457:I457)</f>
        <v>1.69</v>
      </c>
      <c r="E457" s="65" t="n">
        <v>1.69</v>
      </c>
      <c r="F457" s="65"/>
      <c r="G457" s="65"/>
      <c r="H457" s="65"/>
      <c r="I457" s="65"/>
      <c r="J457" s="78" t="n">
        <f aca="false">SUM(F457:I457)</f>
        <v>0</v>
      </c>
      <c r="K457" s="65" t="n">
        <f aca="false">SUM(L457:P457)</f>
        <v>0</v>
      </c>
      <c r="L457" s="65"/>
      <c r="M457" s="15"/>
      <c r="N457" s="15"/>
      <c r="O457" s="15"/>
      <c r="P457" s="15"/>
      <c r="Q457" s="15"/>
      <c r="R457" s="15"/>
      <c r="S457" s="15"/>
      <c r="T457" s="15"/>
      <c r="U457" s="17"/>
      <c r="V457" s="17"/>
    </row>
    <row r="458" customFormat="false" ht="22.9" hidden="true" customHeight="true" outlineLevel="1" collapsed="false">
      <c r="A458" s="91"/>
      <c r="B458" s="91"/>
      <c r="C458" s="51" t="s">
        <v>86</v>
      </c>
      <c r="D458" s="95" t="n">
        <f aca="false">SUM(D459:D463)</f>
        <v>0.1061</v>
      </c>
      <c r="E458" s="95" t="n">
        <f aca="false">SUM(E459:E463)</f>
        <v>0.1061</v>
      </c>
      <c r="F458" s="35" t="n">
        <f aca="false">SUM(F459:F463)</f>
        <v>0</v>
      </c>
      <c r="G458" s="35" t="n">
        <f aca="false">SUM(G459:G463)</f>
        <v>0</v>
      </c>
      <c r="H458" s="35" t="n">
        <f aca="false">SUM(H459:H463)</f>
        <v>0</v>
      </c>
      <c r="I458" s="35" t="n">
        <f aca="false">SUM(I459:I463)</f>
        <v>0</v>
      </c>
      <c r="J458" s="35" t="n">
        <f aca="false">SUM(F458:I458)</f>
        <v>0</v>
      </c>
      <c r="K458" s="95" t="n">
        <f aca="false">SUM(K459:K463)</f>
        <v>0.0149</v>
      </c>
      <c r="L458" s="95" t="n">
        <v>1.99</v>
      </c>
      <c r="M458" s="35" t="n">
        <f aca="false">SUM(M459:M463)</f>
        <v>0</v>
      </c>
      <c r="N458" s="35" t="n">
        <f aca="false">SUM(N459:N463)</f>
        <v>0</v>
      </c>
      <c r="O458" s="35" t="n">
        <f aca="false">SUM(O459:O463)</f>
        <v>0</v>
      </c>
      <c r="P458" s="35" t="n">
        <f aca="false">SUM(P459:P463)</f>
        <v>0</v>
      </c>
      <c r="Q458" s="35" t="n">
        <v>0</v>
      </c>
      <c r="R458" s="15"/>
      <c r="S458" s="15"/>
      <c r="T458" s="15"/>
      <c r="U458" s="17"/>
      <c r="V458" s="17"/>
    </row>
    <row r="459" customFormat="false" ht="123.75" hidden="false" customHeight="true" outlineLevel="0" collapsed="false">
      <c r="A459" s="91" t="s">
        <v>321</v>
      </c>
      <c r="B459" s="91" t="s">
        <v>322</v>
      </c>
      <c r="C459" s="40" t="s">
        <v>50</v>
      </c>
      <c r="D459" s="155" t="n">
        <f aca="false">SUM(E459:I459)</f>
        <v>0.0247</v>
      </c>
      <c r="E459" s="155" t="n">
        <f aca="false">24.7/1000</f>
        <v>0.0247</v>
      </c>
      <c r="F459" s="65"/>
      <c r="G459" s="65"/>
      <c r="H459" s="65"/>
      <c r="I459" s="65"/>
      <c r="J459" s="78" t="n">
        <f aca="false">SUM(F459:I459)</f>
        <v>0</v>
      </c>
      <c r="K459" s="21" t="n">
        <f aca="false">L459+Q459</f>
        <v>0.0149</v>
      </c>
      <c r="L459" s="155" t="n">
        <v>0.0149</v>
      </c>
      <c r="M459" s="15"/>
      <c r="N459" s="15"/>
      <c r="O459" s="15"/>
      <c r="P459" s="15"/>
      <c r="Q459" s="21" t="n">
        <v>0</v>
      </c>
      <c r="R459" s="24" t="s">
        <v>323</v>
      </c>
      <c r="S459" s="25" t="s">
        <v>216</v>
      </c>
      <c r="T459" s="25" t="n">
        <v>0</v>
      </c>
      <c r="U459" s="25" t="n">
        <v>0</v>
      </c>
      <c r="V459" s="65" t="n">
        <v>0</v>
      </c>
    </row>
    <row r="460" customFormat="false" ht="21.75" hidden="true" customHeight="true" outlineLevel="1" collapsed="false">
      <c r="A460" s="156"/>
      <c r="B460" s="156"/>
      <c r="C460" s="40" t="s">
        <v>52</v>
      </c>
      <c r="D460" s="155" t="n">
        <f aca="false">SUM(E460:I460)</f>
        <v>0.0222</v>
      </c>
      <c r="E460" s="155" t="n">
        <f aca="false">22.2/1000</f>
        <v>0.0222</v>
      </c>
      <c r="F460" s="65"/>
      <c r="G460" s="65"/>
      <c r="H460" s="65"/>
      <c r="I460" s="65"/>
      <c r="J460" s="78" t="n">
        <f aca="false">SUM(F460:I460)</f>
        <v>0</v>
      </c>
      <c r="K460" s="21" t="n">
        <f aca="false">SUM(L460:P460)</f>
        <v>0</v>
      </c>
      <c r="L460" s="155"/>
      <c r="M460" s="15"/>
      <c r="N460" s="15"/>
      <c r="O460" s="15"/>
      <c r="P460" s="15"/>
      <c r="Q460" s="21"/>
      <c r="R460" s="15"/>
      <c r="S460" s="15"/>
      <c r="T460" s="15"/>
      <c r="U460" s="17"/>
      <c r="V460" s="17"/>
    </row>
    <row r="461" customFormat="false" ht="21.75" hidden="true" customHeight="true" outlineLevel="1" collapsed="false">
      <c r="A461" s="156"/>
      <c r="B461" s="156"/>
      <c r="C461" s="40" t="s">
        <v>53</v>
      </c>
      <c r="D461" s="155" t="n">
        <f aca="false">SUM(E461:I461)</f>
        <v>0.0203</v>
      </c>
      <c r="E461" s="155" t="n">
        <f aca="false">20.3/1000</f>
        <v>0.0203</v>
      </c>
      <c r="F461" s="65"/>
      <c r="G461" s="65"/>
      <c r="H461" s="65"/>
      <c r="I461" s="65"/>
      <c r="J461" s="78" t="n">
        <f aca="false">SUM(F461:I461)</f>
        <v>0</v>
      </c>
      <c r="K461" s="21" t="n">
        <f aca="false">SUM(L461:P461)</f>
        <v>0</v>
      </c>
      <c r="L461" s="155"/>
      <c r="M461" s="15"/>
      <c r="N461" s="15"/>
      <c r="O461" s="15"/>
      <c r="P461" s="15"/>
      <c r="Q461" s="21"/>
      <c r="R461" s="15"/>
      <c r="S461" s="15"/>
      <c r="T461" s="15"/>
      <c r="U461" s="17"/>
      <c r="V461" s="17"/>
    </row>
    <row r="462" customFormat="false" ht="22.9" hidden="true" customHeight="true" outlineLevel="1" collapsed="false">
      <c r="A462" s="156"/>
      <c r="B462" s="156"/>
      <c r="C462" s="40" t="s">
        <v>54</v>
      </c>
      <c r="D462" s="155" t="n">
        <f aca="false">SUM(E462:I462)</f>
        <v>0.0196</v>
      </c>
      <c r="E462" s="155" t="n">
        <f aca="false">19.6/1000</f>
        <v>0.0196</v>
      </c>
      <c r="F462" s="65"/>
      <c r="G462" s="65"/>
      <c r="H462" s="65"/>
      <c r="I462" s="65"/>
      <c r="J462" s="78" t="n">
        <f aca="false">SUM(F462:I462)</f>
        <v>0</v>
      </c>
      <c r="K462" s="21" t="n">
        <f aca="false">SUM(L462:P462)</f>
        <v>0</v>
      </c>
      <c r="L462" s="155"/>
      <c r="M462" s="15"/>
      <c r="N462" s="15"/>
      <c r="O462" s="15"/>
      <c r="P462" s="15"/>
      <c r="Q462" s="21"/>
      <c r="R462" s="15"/>
      <c r="S462" s="15"/>
      <c r="T462" s="15"/>
      <c r="U462" s="17"/>
      <c r="V462" s="17"/>
    </row>
    <row r="463" customFormat="false" ht="21" hidden="true" customHeight="true" outlineLevel="1" collapsed="false">
      <c r="A463" s="156"/>
      <c r="B463" s="156"/>
      <c r="C463" s="40" t="s">
        <v>55</v>
      </c>
      <c r="D463" s="155" t="n">
        <f aca="false">SUM(E463:I463)</f>
        <v>0.0193</v>
      </c>
      <c r="E463" s="155" t="n">
        <f aca="false">19.3/1000</f>
        <v>0.0193</v>
      </c>
      <c r="F463" s="65"/>
      <c r="G463" s="65"/>
      <c r="H463" s="65"/>
      <c r="I463" s="65"/>
      <c r="J463" s="78" t="n">
        <f aca="false">SUM(F463:I463)</f>
        <v>0</v>
      </c>
      <c r="K463" s="21" t="n">
        <f aca="false">SUM(L463:P463)</f>
        <v>0</v>
      </c>
      <c r="L463" s="155"/>
      <c r="M463" s="15"/>
      <c r="N463" s="15"/>
      <c r="O463" s="15"/>
      <c r="P463" s="15"/>
      <c r="Q463" s="21"/>
      <c r="R463" s="15"/>
      <c r="S463" s="15"/>
      <c r="T463" s="15"/>
      <c r="U463" s="17"/>
      <c r="V463" s="17"/>
    </row>
    <row r="464" customFormat="false" ht="20.1" hidden="true" customHeight="true" outlineLevel="1" collapsed="false">
      <c r="A464" s="91"/>
      <c r="B464" s="91"/>
      <c r="C464" s="51" t="s">
        <v>86</v>
      </c>
      <c r="D464" s="155" t="n">
        <f aca="false">SUM(D465:D469)</f>
        <v>0.15</v>
      </c>
      <c r="E464" s="155" t="n">
        <f aca="false">SUM(E465:E469)</f>
        <v>0.15</v>
      </c>
      <c r="F464" s="65" t="n">
        <f aca="false">SUM(F465:F469)</f>
        <v>0</v>
      </c>
      <c r="G464" s="65" t="n">
        <f aca="false">SUM(G465:G469)</f>
        <v>0</v>
      </c>
      <c r="H464" s="65" t="n">
        <f aca="false">SUM(H465:H469)</f>
        <v>0</v>
      </c>
      <c r="I464" s="65" t="n">
        <f aca="false">SUM(I465:I469)</f>
        <v>0</v>
      </c>
      <c r="J464" s="78" t="n">
        <f aca="false">SUM(F464:I464)</f>
        <v>0</v>
      </c>
      <c r="K464" s="21" t="n">
        <f aca="false">SUM(K465:K469)</f>
        <v>0.03</v>
      </c>
      <c r="L464" s="155" t="n">
        <f aca="false">SUM(L465:L469)</f>
        <v>0.03</v>
      </c>
      <c r="M464" s="15" t="n">
        <f aca="false">SUM(M465:M469)</f>
        <v>0</v>
      </c>
      <c r="N464" s="15" t="n">
        <f aca="false">SUM(N465:N469)</f>
        <v>0</v>
      </c>
      <c r="O464" s="15" t="n">
        <f aca="false">SUM(O465:O469)</f>
        <v>0</v>
      </c>
      <c r="P464" s="15" t="n">
        <f aca="false">SUM(P465:P469)</f>
        <v>0</v>
      </c>
      <c r="Q464" s="21" t="n">
        <v>0</v>
      </c>
      <c r="R464" s="15"/>
      <c r="S464" s="15"/>
      <c r="T464" s="15"/>
      <c r="U464" s="17"/>
      <c r="V464" s="17"/>
    </row>
    <row r="465" customFormat="false" ht="92.25" hidden="false" customHeight="true" outlineLevel="0" collapsed="false">
      <c r="A465" s="91" t="s">
        <v>324</v>
      </c>
      <c r="B465" s="91" t="s">
        <v>325</v>
      </c>
      <c r="C465" s="40" t="s">
        <v>50</v>
      </c>
      <c r="D465" s="157" t="n">
        <f aca="false">SUM(E465:I465)</f>
        <v>0.03</v>
      </c>
      <c r="E465" s="157" t="n">
        <f aca="false">30/1000</f>
        <v>0.03</v>
      </c>
      <c r="F465" s="65"/>
      <c r="G465" s="65"/>
      <c r="H465" s="65"/>
      <c r="I465" s="65"/>
      <c r="J465" s="158" t="n">
        <f aca="false">SUM(F465:I465)</f>
        <v>0</v>
      </c>
      <c r="K465" s="159" t="n">
        <f aca="false">SUM(L465:P465)</f>
        <v>0.03</v>
      </c>
      <c r="L465" s="157" t="n">
        <v>0.03</v>
      </c>
      <c r="M465" s="15"/>
      <c r="N465" s="15"/>
      <c r="O465" s="15"/>
      <c r="P465" s="15"/>
      <c r="Q465" s="159" t="n">
        <v>0</v>
      </c>
      <c r="R465" s="24" t="s">
        <v>326</v>
      </c>
      <c r="S465" s="25" t="s">
        <v>216</v>
      </c>
      <c r="T465" s="25" t="n">
        <v>0</v>
      </c>
      <c r="U465" s="25" t="n">
        <v>0</v>
      </c>
      <c r="V465" s="65" t="n">
        <v>0</v>
      </c>
    </row>
    <row r="466" customFormat="false" ht="20.1" hidden="true" customHeight="true" outlineLevel="1" collapsed="false">
      <c r="A466" s="156"/>
      <c r="B466" s="156"/>
      <c r="C466" s="40" t="s">
        <v>52</v>
      </c>
      <c r="D466" s="31" t="n">
        <f aca="false">SUM(E466:I466)</f>
        <v>0.03</v>
      </c>
      <c r="E466" s="15" t="n">
        <f aca="false">30/1000</f>
        <v>0.03</v>
      </c>
      <c r="F466" s="15"/>
      <c r="G466" s="15"/>
      <c r="H466" s="15"/>
      <c r="I466" s="15"/>
      <c r="J466" s="35" t="n">
        <f aca="false">SUM(F466:I466)</f>
        <v>0</v>
      </c>
      <c r="K466" s="31" t="n">
        <f aca="false">SUM(L466:P466)</f>
        <v>0</v>
      </c>
      <c r="L466" s="15"/>
      <c r="M466" s="15"/>
      <c r="N466" s="15"/>
      <c r="O466" s="15"/>
      <c r="P466" s="15"/>
      <c r="Q466" s="15"/>
      <c r="R466" s="15"/>
      <c r="S466" s="15"/>
      <c r="T466" s="15"/>
      <c r="U466" s="17"/>
      <c r="V466" s="17"/>
    </row>
    <row r="467" customFormat="false" ht="20.1" hidden="true" customHeight="true" outlineLevel="1" collapsed="false">
      <c r="A467" s="156"/>
      <c r="B467" s="156"/>
      <c r="C467" s="40" t="s">
        <v>53</v>
      </c>
      <c r="D467" s="31" t="n">
        <f aca="false">SUM(E467:I467)</f>
        <v>0.03</v>
      </c>
      <c r="E467" s="15" t="n">
        <f aca="false">30/1000</f>
        <v>0.03</v>
      </c>
      <c r="F467" s="15"/>
      <c r="G467" s="15"/>
      <c r="H467" s="15"/>
      <c r="I467" s="15"/>
      <c r="J467" s="35" t="n">
        <f aca="false">SUM(F467:I467)</f>
        <v>0</v>
      </c>
      <c r="K467" s="31" t="n">
        <f aca="false">SUM(L467:P467)</f>
        <v>0</v>
      </c>
      <c r="L467" s="15"/>
      <c r="M467" s="15"/>
      <c r="N467" s="15"/>
      <c r="O467" s="15"/>
      <c r="P467" s="15"/>
      <c r="Q467" s="15"/>
      <c r="R467" s="15"/>
      <c r="S467" s="15"/>
      <c r="T467" s="15"/>
      <c r="U467" s="17"/>
      <c r="V467" s="17"/>
    </row>
    <row r="468" customFormat="false" ht="20.1" hidden="true" customHeight="true" outlineLevel="1" collapsed="false">
      <c r="A468" s="156"/>
      <c r="B468" s="156"/>
      <c r="C468" s="40" t="s">
        <v>54</v>
      </c>
      <c r="D468" s="31" t="n">
        <f aca="false">SUM(E468:I468)</f>
        <v>0.03</v>
      </c>
      <c r="E468" s="15" t="n">
        <f aca="false">30/1000</f>
        <v>0.03</v>
      </c>
      <c r="F468" s="15"/>
      <c r="G468" s="15"/>
      <c r="H468" s="15"/>
      <c r="I468" s="15"/>
      <c r="J468" s="35" t="n">
        <f aca="false">SUM(F468:I468)</f>
        <v>0</v>
      </c>
      <c r="K468" s="31" t="n">
        <f aca="false">SUM(L468:P468)</f>
        <v>0</v>
      </c>
      <c r="L468" s="15"/>
      <c r="M468" s="15"/>
      <c r="N468" s="15"/>
      <c r="O468" s="15"/>
      <c r="P468" s="15"/>
      <c r="Q468" s="15"/>
      <c r="R468" s="15"/>
      <c r="S468" s="15"/>
      <c r="T468" s="15"/>
      <c r="U468" s="17"/>
      <c r="V468" s="17"/>
    </row>
    <row r="469" customFormat="false" ht="51" hidden="true" customHeight="true" outlineLevel="1" collapsed="false">
      <c r="A469" s="75"/>
      <c r="B469" s="156"/>
      <c r="C469" s="40" t="s">
        <v>55</v>
      </c>
      <c r="D469" s="31" t="n">
        <f aca="false">SUM(E469:I469)</f>
        <v>0.03</v>
      </c>
      <c r="E469" s="15" t="n">
        <f aca="false">30/1000</f>
        <v>0.03</v>
      </c>
      <c r="F469" s="15"/>
      <c r="G469" s="15"/>
      <c r="H469" s="15"/>
      <c r="I469" s="15"/>
      <c r="J469" s="35" t="n">
        <f aca="false">SUM(F469:I469)</f>
        <v>0</v>
      </c>
      <c r="K469" s="31" t="n">
        <f aca="false">SUM(L469:P469)</f>
        <v>0</v>
      </c>
      <c r="L469" s="15"/>
      <c r="M469" s="15"/>
      <c r="N469" s="15"/>
      <c r="O469" s="15"/>
      <c r="P469" s="15"/>
      <c r="Q469" s="15"/>
    </row>
    <row r="470" customFormat="false" ht="76.7" hidden="false" customHeight="true" outlineLevel="0" collapsed="false">
      <c r="A470" s="54" t="s">
        <v>327</v>
      </c>
      <c r="B470" s="118" t="s">
        <v>328</v>
      </c>
      <c r="C470" s="40" t="s">
        <v>50</v>
      </c>
      <c r="D470" s="22" t="s">
        <v>34</v>
      </c>
      <c r="E470" s="15"/>
      <c r="F470" s="15"/>
      <c r="G470" s="15"/>
      <c r="H470" s="15"/>
      <c r="I470" s="15"/>
      <c r="J470" s="35" t="n">
        <f aca="false">SUM(F470:I470)</f>
        <v>0</v>
      </c>
      <c r="K470" s="22" t="s">
        <v>34</v>
      </c>
      <c r="L470" s="15"/>
      <c r="M470" s="15"/>
      <c r="N470" s="15"/>
      <c r="O470" s="15"/>
      <c r="P470" s="15"/>
      <c r="Q470" s="15"/>
      <c r="R470" s="24" t="s">
        <v>329</v>
      </c>
      <c r="S470" s="28" t="s">
        <v>330</v>
      </c>
      <c r="T470" s="25" t="n">
        <v>109.8</v>
      </c>
      <c r="U470" s="64" t="n">
        <v>109</v>
      </c>
      <c r="V470" s="65" t="n">
        <v>108.9</v>
      </c>
    </row>
    <row r="471" customFormat="false" ht="20.1" hidden="true" customHeight="true" outlineLevel="1" collapsed="false">
      <c r="A471" s="160"/>
      <c r="B471" s="16" t="s">
        <v>331</v>
      </c>
      <c r="C471" s="51" t="s">
        <v>86</v>
      </c>
      <c r="D471" s="95" t="n">
        <f aca="false">SUM(D472:D476)</f>
        <v>8.6061</v>
      </c>
      <c r="E471" s="95" t="n">
        <f aca="false">SUM(E472:E476)</f>
        <v>8.6061</v>
      </c>
      <c r="F471" s="35" t="n">
        <f aca="false">SUM(F472:F476)</f>
        <v>0</v>
      </c>
      <c r="G471" s="35" t="n">
        <f aca="false">SUM(G472:G476)</f>
        <v>0</v>
      </c>
      <c r="H471" s="35" t="n">
        <f aca="false">SUM(H472:H476)</f>
        <v>0</v>
      </c>
      <c r="I471" s="35" t="n">
        <f aca="false">SUM(I472:I476)</f>
        <v>0</v>
      </c>
      <c r="J471" s="35" t="n">
        <f aca="false">SUM(F471:I471)</f>
        <v>0</v>
      </c>
      <c r="K471" s="95" t="n">
        <f aca="false">SUM(K472:K476)</f>
        <v>2.7249</v>
      </c>
      <c r="L471" s="95" t="n">
        <f aca="false">SUM(L472:L476)</f>
        <v>2.7249</v>
      </c>
      <c r="M471" s="35" t="n">
        <f aca="false">SUM(M472:M476)</f>
        <v>0</v>
      </c>
      <c r="N471" s="35" t="n">
        <f aca="false">SUM(N472:N476)</f>
        <v>0</v>
      </c>
      <c r="O471" s="35" t="n">
        <f aca="false">SUM(O472:O476)</f>
        <v>0</v>
      </c>
      <c r="P471" s="35" t="n">
        <f aca="false">SUM(P472:P476)</f>
        <v>0</v>
      </c>
      <c r="Q471" s="35"/>
      <c r="R471" s="15"/>
      <c r="S471" s="15"/>
      <c r="T471" s="15"/>
      <c r="U471" s="17"/>
      <c r="V471" s="17"/>
    </row>
    <row r="472" customFormat="false" ht="20.1" hidden="false" customHeight="true" outlineLevel="0" collapsed="false">
      <c r="A472" s="160"/>
      <c r="B472" s="16"/>
      <c r="C472" s="40" t="s">
        <v>50</v>
      </c>
      <c r="D472" s="31" t="n">
        <f aca="false">SUM(E472:I472)</f>
        <v>1.7047</v>
      </c>
      <c r="E472" s="31" t="n">
        <f aca="false">E452+E459+E465</f>
        <v>1.7047</v>
      </c>
      <c r="F472" s="15"/>
      <c r="G472" s="15"/>
      <c r="H472" s="15"/>
      <c r="I472" s="15"/>
      <c r="J472" s="35" t="n">
        <f aca="false">SUM(F472:I472)</f>
        <v>0</v>
      </c>
      <c r="K472" s="31" t="n">
        <f aca="false">SUM(L472:P472)</f>
        <v>2.7249</v>
      </c>
      <c r="L472" s="31" t="n">
        <f aca="false">L452+L459+L465</f>
        <v>2.7249</v>
      </c>
      <c r="M472" s="31" t="n">
        <f aca="false">M452+M459+M465</f>
        <v>0</v>
      </c>
      <c r="N472" s="31" t="n">
        <f aca="false">N452+N459+N465</f>
        <v>0</v>
      </c>
      <c r="O472" s="31" t="n">
        <f aca="false">O452+O459+O465</f>
        <v>0</v>
      </c>
      <c r="P472" s="31" t="n">
        <f aca="false">P452+P459+P465</f>
        <v>0</v>
      </c>
      <c r="Q472" s="31" t="n">
        <f aca="false">Q452+Q459+Q465</f>
        <v>0</v>
      </c>
      <c r="R472" s="15"/>
      <c r="S472" s="15"/>
      <c r="T472" s="15"/>
      <c r="U472" s="17"/>
      <c r="V472" s="17"/>
    </row>
    <row r="473" customFormat="false" ht="20.1" hidden="true" customHeight="true" outlineLevel="1" collapsed="false">
      <c r="A473" s="160"/>
      <c r="B473" s="16"/>
      <c r="C473" s="40" t="s">
        <v>52</v>
      </c>
      <c r="D473" s="31" t="n">
        <f aca="false">SUM(E473:I473)</f>
        <v>1.7122</v>
      </c>
      <c r="E473" s="31" t="n">
        <f aca="false">E454+E460+E466</f>
        <v>1.7122</v>
      </c>
      <c r="F473" s="15"/>
      <c r="G473" s="15"/>
      <c r="H473" s="15"/>
      <c r="I473" s="15"/>
      <c r="J473" s="35" t="n">
        <f aca="false">SUM(F473:I473)</f>
        <v>0</v>
      </c>
      <c r="K473" s="31" t="n">
        <f aca="false">SUM(L473:P473)</f>
        <v>0</v>
      </c>
      <c r="L473" s="31" t="n">
        <f aca="false">L454+L460+L466</f>
        <v>0</v>
      </c>
      <c r="M473" s="15"/>
      <c r="N473" s="15"/>
      <c r="O473" s="15"/>
      <c r="P473" s="15"/>
      <c r="Q473" s="15"/>
      <c r="R473" s="15"/>
      <c r="S473" s="15"/>
      <c r="T473" s="15"/>
      <c r="U473" s="17"/>
      <c r="V473" s="17"/>
    </row>
    <row r="474" customFormat="false" ht="20.1" hidden="true" customHeight="true" outlineLevel="1" collapsed="false">
      <c r="A474" s="160"/>
      <c r="B474" s="16"/>
      <c r="C474" s="40" t="s">
        <v>53</v>
      </c>
      <c r="D474" s="31" t="n">
        <f aca="false">SUM(E474:I474)</f>
        <v>1.7203</v>
      </c>
      <c r="E474" s="31" t="n">
        <f aca="false">E455+E461+E467</f>
        <v>1.7203</v>
      </c>
      <c r="F474" s="15"/>
      <c r="G474" s="15"/>
      <c r="H474" s="15"/>
      <c r="I474" s="15"/>
      <c r="J474" s="35" t="n">
        <f aca="false">SUM(F474:I474)</f>
        <v>0</v>
      </c>
      <c r="K474" s="31" t="n">
        <f aca="false">SUM(L474:P474)</f>
        <v>0</v>
      </c>
      <c r="L474" s="31" t="n">
        <f aca="false">L455+L461+L467</f>
        <v>0</v>
      </c>
      <c r="M474" s="15"/>
      <c r="N474" s="15"/>
      <c r="O474" s="15"/>
      <c r="P474" s="15"/>
      <c r="Q474" s="15"/>
      <c r="R474" s="15"/>
      <c r="S474" s="15"/>
      <c r="T474" s="15"/>
      <c r="U474" s="17"/>
      <c r="V474" s="17"/>
    </row>
    <row r="475" customFormat="false" ht="20.1" hidden="true" customHeight="true" outlineLevel="1" collapsed="false">
      <c r="A475" s="160"/>
      <c r="B475" s="16"/>
      <c r="C475" s="40" t="s">
        <v>54</v>
      </c>
      <c r="D475" s="31" t="n">
        <f aca="false">SUM(E475:I475)</f>
        <v>1.7296</v>
      </c>
      <c r="E475" s="31" t="n">
        <f aca="false">E456+E462+E468</f>
        <v>1.7296</v>
      </c>
      <c r="F475" s="15"/>
      <c r="G475" s="15"/>
      <c r="H475" s="15"/>
      <c r="I475" s="15"/>
      <c r="J475" s="35" t="n">
        <f aca="false">SUM(F475:I475)</f>
        <v>0</v>
      </c>
      <c r="K475" s="31" t="n">
        <f aca="false">SUM(L475:P475)</f>
        <v>0</v>
      </c>
      <c r="L475" s="31" t="n">
        <f aca="false">L456+L462+L468</f>
        <v>0</v>
      </c>
      <c r="M475" s="15"/>
      <c r="N475" s="15"/>
      <c r="O475" s="15"/>
      <c r="P475" s="15"/>
      <c r="Q475" s="15"/>
      <c r="R475" s="15"/>
      <c r="S475" s="15"/>
      <c r="T475" s="15"/>
      <c r="U475" s="17"/>
      <c r="V475" s="17"/>
    </row>
    <row r="476" customFormat="false" ht="20.1" hidden="true" customHeight="true" outlineLevel="1" collapsed="false">
      <c r="A476" s="160"/>
      <c r="B476" s="16"/>
      <c r="C476" s="40" t="s">
        <v>55</v>
      </c>
      <c r="D476" s="31" t="n">
        <f aca="false">SUM(E476:I476)</f>
        <v>1.7393</v>
      </c>
      <c r="E476" s="31" t="n">
        <f aca="false">E457+E463+E469</f>
        <v>1.7393</v>
      </c>
      <c r="F476" s="15"/>
      <c r="G476" s="15"/>
      <c r="H476" s="15"/>
      <c r="I476" s="15"/>
      <c r="J476" s="35" t="n">
        <f aca="false">SUM(F476:I476)</f>
        <v>0</v>
      </c>
      <c r="K476" s="31" t="n">
        <f aca="false">SUM(L476:P476)</f>
        <v>0</v>
      </c>
      <c r="L476" s="31" t="n">
        <f aca="false">L457+L463+L469</f>
        <v>0</v>
      </c>
      <c r="M476" s="15"/>
      <c r="N476" s="15"/>
      <c r="O476" s="15"/>
      <c r="P476" s="15"/>
      <c r="Q476" s="15"/>
      <c r="R476" s="15"/>
      <c r="S476" s="15"/>
      <c r="T476" s="15"/>
      <c r="U476" s="17"/>
      <c r="V476" s="17"/>
    </row>
    <row r="477" customFormat="false" ht="23.85" hidden="false" customHeight="true" outlineLevel="0" collapsed="false">
      <c r="A477" s="154" t="s">
        <v>332</v>
      </c>
      <c r="B477" s="161" t="s">
        <v>333</v>
      </c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</row>
    <row r="478" customFormat="false" ht="20.1" hidden="true" customHeight="true" outlineLevel="1" collapsed="false">
      <c r="A478" s="91"/>
      <c r="B478" s="91"/>
      <c r="C478" s="51" t="s">
        <v>86</v>
      </c>
      <c r="D478" s="95" t="n">
        <f aca="false">SUM(D479:D483)</f>
        <v>0.075</v>
      </c>
      <c r="E478" s="95" t="n">
        <f aca="false">SUM(E479:E483)</f>
        <v>0.075</v>
      </c>
      <c r="F478" s="35" t="n">
        <f aca="false">SUM(F479:F483)</f>
        <v>0</v>
      </c>
      <c r="G478" s="35" t="n">
        <f aca="false">SUM(G479:G483)</f>
        <v>0</v>
      </c>
      <c r="H478" s="35" t="n">
        <f aca="false">SUM(H479:H483)</f>
        <v>0</v>
      </c>
      <c r="I478" s="35" t="n">
        <f aca="false">SUM(I479:I483)</f>
        <v>0</v>
      </c>
      <c r="J478" s="35" t="n">
        <f aca="false">SUM(F478:I478)</f>
        <v>0</v>
      </c>
      <c r="K478" s="162" t="n">
        <f aca="false">L478+Q478</f>
        <v>0.015</v>
      </c>
      <c r="L478" s="23" t="n">
        <v>0.015</v>
      </c>
      <c r="M478" s="35" t="n">
        <f aca="false">SUM(M479:M483)</f>
        <v>0</v>
      </c>
      <c r="N478" s="35" t="n">
        <f aca="false">SUM(N479:N483)</f>
        <v>0</v>
      </c>
      <c r="O478" s="35" t="n">
        <f aca="false">SUM(O479:O483)</f>
        <v>0</v>
      </c>
      <c r="P478" s="35" t="n">
        <f aca="false">SUM(P479:P483)</f>
        <v>0</v>
      </c>
      <c r="Q478" s="35" t="n">
        <v>0</v>
      </c>
      <c r="R478" s="15"/>
      <c r="S478" s="15"/>
      <c r="T478" s="15"/>
      <c r="U478" s="17"/>
      <c r="V478" s="17"/>
    </row>
    <row r="479" customFormat="false" ht="53.45" hidden="false" customHeight="true" outlineLevel="0" collapsed="false">
      <c r="A479" s="91" t="s">
        <v>334</v>
      </c>
      <c r="B479" s="91" t="s">
        <v>335</v>
      </c>
      <c r="C479" s="40" t="s">
        <v>50</v>
      </c>
      <c r="D479" s="23" t="n">
        <f aca="false">SUM(E479:I479)</f>
        <v>0.015</v>
      </c>
      <c r="E479" s="23" t="n">
        <f aca="false">15/1000</f>
        <v>0.015</v>
      </c>
      <c r="F479" s="15"/>
      <c r="G479" s="15"/>
      <c r="H479" s="15"/>
      <c r="I479" s="15"/>
      <c r="J479" s="35" t="n">
        <f aca="false">SUM(F479:I479)</f>
        <v>0</v>
      </c>
      <c r="K479" s="23" t="n">
        <f aca="false">L479+Q479</f>
        <v>0.015</v>
      </c>
      <c r="L479" s="23" t="n">
        <v>0.015</v>
      </c>
      <c r="M479" s="15"/>
      <c r="N479" s="15"/>
      <c r="O479" s="15"/>
      <c r="P479" s="15"/>
      <c r="Q479" s="31" t="n">
        <v>0</v>
      </c>
      <c r="R479" s="15"/>
      <c r="S479" s="15"/>
      <c r="T479" s="15"/>
      <c r="U479" s="17"/>
      <c r="V479" s="17"/>
    </row>
    <row r="480" customFormat="false" ht="20.1" hidden="true" customHeight="true" outlineLevel="1" collapsed="false">
      <c r="A480" s="156"/>
      <c r="B480" s="156"/>
      <c r="C480" s="40" t="s">
        <v>52</v>
      </c>
      <c r="D480" s="23" t="n">
        <f aca="false">SUM(E480:I480)</f>
        <v>0.015</v>
      </c>
      <c r="E480" s="23" t="n">
        <f aca="false">15/1000</f>
        <v>0.015</v>
      </c>
      <c r="F480" s="15"/>
      <c r="G480" s="15"/>
      <c r="H480" s="15"/>
      <c r="I480" s="15"/>
      <c r="J480" s="35" t="n">
        <f aca="false">SUM(F480:I480)</f>
        <v>0</v>
      </c>
      <c r="K480" s="23" t="n">
        <f aca="false">SUM(L480:P480)</f>
        <v>0</v>
      </c>
      <c r="L480" s="23"/>
      <c r="M480" s="15"/>
      <c r="N480" s="15"/>
      <c r="O480" s="15"/>
      <c r="P480" s="15"/>
      <c r="Q480" s="15"/>
      <c r="R480" s="15"/>
      <c r="S480" s="15"/>
      <c r="T480" s="15"/>
      <c r="U480" s="17"/>
      <c r="V480" s="17"/>
    </row>
    <row r="481" customFormat="false" ht="20.1" hidden="true" customHeight="true" outlineLevel="1" collapsed="false">
      <c r="A481" s="156"/>
      <c r="B481" s="156"/>
      <c r="C481" s="40" t="s">
        <v>53</v>
      </c>
      <c r="D481" s="23" t="n">
        <f aca="false">SUM(E481:I481)</f>
        <v>0.015</v>
      </c>
      <c r="E481" s="23" t="n">
        <f aca="false">15/1000</f>
        <v>0.015</v>
      </c>
      <c r="F481" s="15"/>
      <c r="G481" s="15"/>
      <c r="H481" s="15"/>
      <c r="I481" s="15"/>
      <c r="J481" s="35" t="n">
        <f aca="false">SUM(F481:I481)</f>
        <v>0</v>
      </c>
      <c r="K481" s="23" t="n">
        <f aca="false">SUM(L481:P481)</f>
        <v>0</v>
      </c>
      <c r="L481" s="23"/>
      <c r="M481" s="15"/>
      <c r="N481" s="15"/>
      <c r="O481" s="15"/>
      <c r="P481" s="15"/>
      <c r="Q481" s="15"/>
      <c r="R481" s="15"/>
      <c r="S481" s="15"/>
      <c r="T481" s="15"/>
      <c r="U481" s="17"/>
      <c r="V481" s="17"/>
    </row>
    <row r="482" customFormat="false" ht="20.1" hidden="true" customHeight="true" outlineLevel="1" collapsed="false">
      <c r="A482" s="156"/>
      <c r="B482" s="156"/>
      <c r="C482" s="40" t="s">
        <v>54</v>
      </c>
      <c r="D482" s="23" t="n">
        <f aca="false">SUM(E482:I482)</f>
        <v>0.015</v>
      </c>
      <c r="E482" s="23" t="n">
        <f aca="false">15/1000</f>
        <v>0.015</v>
      </c>
      <c r="F482" s="15"/>
      <c r="G482" s="15"/>
      <c r="H482" s="15"/>
      <c r="I482" s="15"/>
      <c r="J482" s="35" t="n">
        <f aca="false">SUM(F482:I482)</f>
        <v>0</v>
      </c>
      <c r="K482" s="23" t="n">
        <f aca="false">SUM(L482:P482)</f>
        <v>0</v>
      </c>
      <c r="L482" s="23"/>
      <c r="M482" s="15"/>
      <c r="N482" s="15"/>
      <c r="O482" s="15"/>
      <c r="P482" s="15"/>
      <c r="Q482" s="15"/>
      <c r="R482" s="15"/>
      <c r="S482" s="15"/>
      <c r="T482" s="15"/>
      <c r="U482" s="17"/>
      <c r="V482" s="17"/>
    </row>
    <row r="483" customFormat="false" ht="20.1" hidden="true" customHeight="true" outlineLevel="1" collapsed="false">
      <c r="A483" s="156"/>
      <c r="B483" s="156"/>
      <c r="C483" s="40" t="s">
        <v>55</v>
      </c>
      <c r="D483" s="23" t="n">
        <f aca="false">SUM(E483:I483)</f>
        <v>0.015</v>
      </c>
      <c r="E483" s="23" t="n">
        <f aca="false">15/1000</f>
        <v>0.015</v>
      </c>
      <c r="F483" s="15"/>
      <c r="G483" s="15"/>
      <c r="H483" s="15"/>
      <c r="I483" s="15"/>
      <c r="J483" s="35" t="n">
        <f aca="false">SUM(F483:I483)</f>
        <v>0</v>
      </c>
      <c r="K483" s="23" t="n">
        <f aca="false">SUM(L483:P483)</f>
        <v>0</v>
      </c>
      <c r="L483" s="23"/>
      <c r="M483" s="15"/>
      <c r="N483" s="15"/>
      <c r="O483" s="15"/>
      <c r="P483" s="15"/>
      <c r="Q483" s="15"/>
      <c r="R483" s="15"/>
      <c r="S483" s="15"/>
      <c r="T483" s="15"/>
      <c r="U483" s="17"/>
      <c r="V483" s="17"/>
    </row>
    <row r="484" customFormat="false" ht="20.1" hidden="true" customHeight="true" outlineLevel="1" collapsed="false">
      <c r="A484" s="91"/>
      <c r="B484" s="118"/>
      <c r="C484" s="51" t="s">
        <v>86</v>
      </c>
      <c r="D484" s="95" t="n">
        <f aca="false">SUM(D485:D489)</f>
        <v>0.025</v>
      </c>
      <c r="E484" s="95" t="n">
        <f aca="false">SUM(E485:E489)</f>
        <v>0.025</v>
      </c>
      <c r="F484" s="35" t="n">
        <f aca="false">SUM(F485:F489)</f>
        <v>0</v>
      </c>
      <c r="G484" s="35" t="n">
        <f aca="false">SUM(G485:G489)</f>
        <v>0</v>
      </c>
      <c r="H484" s="35" t="n">
        <f aca="false">SUM(H485:H489)</f>
        <v>0</v>
      </c>
      <c r="I484" s="35" t="n">
        <f aca="false">SUM(I485:I489)</f>
        <v>0</v>
      </c>
      <c r="J484" s="35" t="n">
        <f aca="false">SUM(F484:I484)</f>
        <v>0</v>
      </c>
      <c r="K484" s="163" t="n">
        <f aca="false">L484+Q484</f>
        <v>0.00475</v>
      </c>
      <c r="L484" s="163" t="n">
        <f aca="false">SUM(L485:L489)</f>
        <v>0.00475</v>
      </c>
      <c r="M484" s="35" t="n">
        <f aca="false">SUM(M485:M489)</f>
        <v>0</v>
      </c>
      <c r="N484" s="35" t="n">
        <f aca="false">SUM(N485:N489)</f>
        <v>0</v>
      </c>
      <c r="O484" s="35" t="n">
        <f aca="false">SUM(O485:O489)</f>
        <v>0</v>
      </c>
      <c r="P484" s="35" t="n">
        <f aca="false">SUM(P485:P489)</f>
        <v>0</v>
      </c>
      <c r="Q484" s="35"/>
      <c r="R484" s="15"/>
      <c r="S484" s="15"/>
      <c r="T484" s="15"/>
      <c r="U484" s="17"/>
      <c r="V484" s="17"/>
    </row>
    <row r="485" customFormat="false" ht="112.7" hidden="false" customHeight="true" outlineLevel="0" collapsed="false">
      <c r="A485" s="91" t="s">
        <v>336</v>
      </c>
      <c r="B485" s="118" t="s">
        <v>337</v>
      </c>
      <c r="C485" s="40" t="s">
        <v>50</v>
      </c>
      <c r="D485" s="23" t="n">
        <f aca="false">SUM(E485:I485)</f>
        <v>0.005</v>
      </c>
      <c r="E485" s="15" t="n">
        <f aca="false">5/1000</f>
        <v>0.005</v>
      </c>
      <c r="F485" s="15"/>
      <c r="G485" s="15"/>
      <c r="H485" s="15"/>
      <c r="I485" s="15"/>
      <c r="J485" s="35" t="n">
        <f aca="false">SUM(F485:I485)</f>
        <v>0</v>
      </c>
      <c r="K485" s="164" t="n">
        <v>0.0048</v>
      </c>
      <c r="L485" s="164" t="n">
        <f aca="false">4.75/1000</f>
        <v>0.00475</v>
      </c>
      <c r="M485" s="15"/>
      <c r="N485" s="15"/>
      <c r="O485" s="15"/>
      <c r="P485" s="15"/>
      <c r="Q485" s="31" t="n">
        <v>0</v>
      </c>
      <c r="R485" s="15"/>
      <c r="S485" s="15"/>
      <c r="T485" s="15"/>
      <c r="U485" s="17"/>
      <c r="V485" s="17"/>
    </row>
    <row r="486" customFormat="false" ht="20.1" hidden="true" customHeight="true" outlineLevel="1" collapsed="false">
      <c r="A486" s="156"/>
      <c r="B486" s="165"/>
      <c r="C486" s="40" t="s">
        <v>52</v>
      </c>
      <c r="D486" s="23" t="n">
        <f aca="false">SUM(E486:I486)</f>
        <v>0.005</v>
      </c>
      <c r="E486" s="15" t="n">
        <f aca="false">5/1000</f>
        <v>0.005</v>
      </c>
      <c r="F486" s="15"/>
      <c r="G486" s="15"/>
      <c r="H486" s="15"/>
      <c r="I486" s="15"/>
      <c r="J486" s="35" t="n">
        <f aca="false">SUM(F486:I486)</f>
        <v>0</v>
      </c>
      <c r="K486" s="23" t="n">
        <f aca="false">SUM(L486:P486)</f>
        <v>0</v>
      </c>
      <c r="L486" s="15"/>
      <c r="M486" s="15"/>
      <c r="N486" s="15"/>
      <c r="O486" s="15"/>
      <c r="P486" s="15"/>
      <c r="Q486" s="15"/>
      <c r="R486" s="15"/>
      <c r="S486" s="15"/>
      <c r="T486" s="15"/>
      <c r="U486" s="17"/>
      <c r="V486" s="17"/>
    </row>
    <row r="487" customFormat="false" ht="20.1" hidden="true" customHeight="true" outlineLevel="1" collapsed="false">
      <c r="A487" s="156"/>
      <c r="B487" s="165"/>
      <c r="C487" s="40" t="s">
        <v>53</v>
      </c>
      <c r="D487" s="23" t="n">
        <f aca="false">SUM(E487:I487)</f>
        <v>0.005</v>
      </c>
      <c r="E487" s="15" t="n">
        <f aca="false">5/1000</f>
        <v>0.005</v>
      </c>
      <c r="F487" s="15"/>
      <c r="G487" s="15"/>
      <c r="H487" s="15"/>
      <c r="I487" s="15"/>
      <c r="J487" s="35" t="n">
        <f aca="false">SUM(F487:I487)</f>
        <v>0</v>
      </c>
      <c r="K487" s="23" t="n">
        <f aca="false">SUM(L487:P487)</f>
        <v>0</v>
      </c>
      <c r="L487" s="15"/>
      <c r="M487" s="15"/>
      <c r="N487" s="15"/>
      <c r="O487" s="15"/>
      <c r="P487" s="15"/>
      <c r="Q487" s="15"/>
      <c r="R487" s="15"/>
      <c r="S487" s="15"/>
      <c r="T487" s="15"/>
      <c r="U487" s="17"/>
      <c r="V487" s="17"/>
    </row>
    <row r="488" customFormat="false" ht="20.1" hidden="true" customHeight="true" outlineLevel="1" collapsed="false">
      <c r="A488" s="156"/>
      <c r="B488" s="165"/>
      <c r="C488" s="40" t="s">
        <v>54</v>
      </c>
      <c r="D488" s="23" t="n">
        <f aca="false">SUM(E488:I488)</f>
        <v>0.005</v>
      </c>
      <c r="E488" s="15" t="n">
        <f aca="false">5/1000</f>
        <v>0.005</v>
      </c>
      <c r="F488" s="15"/>
      <c r="G488" s="15"/>
      <c r="H488" s="15"/>
      <c r="I488" s="15"/>
      <c r="J488" s="35" t="n">
        <f aca="false">SUM(F488:I488)</f>
        <v>0</v>
      </c>
      <c r="K488" s="23" t="n">
        <f aca="false">SUM(L488:P488)</f>
        <v>0</v>
      </c>
      <c r="L488" s="15"/>
      <c r="M488" s="15"/>
      <c r="N488" s="15"/>
      <c r="O488" s="15"/>
      <c r="P488" s="15"/>
      <c r="Q488" s="15"/>
      <c r="R488" s="15"/>
      <c r="S488" s="15"/>
      <c r="T488" s="15"/>
      <c r="U488" s="17"/>
      <c r="V488" s="17"/>
    </row>
    <row r="489" customFormat="false" ht="15.6" hidden="true" customHeight="true" outlineLevel="1" collapsed="false">
      <c r="A489" s="156"/>
      <c r="B489" s="165"/>
      <c r="C489" s="40" t="s">
        <v>55</v>
      </c>
      <c r="D489" s="23" t="n">
        <f aca="false">SUM(E489:I489)</f>
        <v>0.005</v>
      </c>
      <c r="E489" s="15" t="n">
        <f aca="false">5/1000</f>
        <v>0.005</v>
      </c>
      <c r="F489" s="15"/>
      <c r="G489" s="15"/>
      <c r="H489" s="15"/>
      <c r="I489" s="15"/>
      <c r="J489" s="35" t="n">
        <f aca="false">SUM(F489:I489)</f>
        <v>0</v>
      </c>
      <c r="K489" s="23" t="n">
        <f aca="false">SUM(L489:P489)</f>
        <v>0</v>
      </c>
      <c r="L489" s="15"/>
      <c r="M489" s="15"/>
      <c r="N489" s="15"/>
      <c r="O489" s="15"/>
      <c r="P489" s="15"/>
      <c r="Q489" s="15"/>
      <c r="R489" s="15"/>
      <c r="S489" s="15"/>
      <c r="T489" s="15"/>
      <c r="U489" s="17"/>
      <c r="V489" s="17"/>
    </row>
    <row r="490" customFormat="false" ht="126.75" hidden="false" customHeight="true" outlineLevel="0" collapsed="false">
      <c r="A490" s="156" t="s">
        <v>338</v>
      </c>
      <c r="B490" s="118" t="s">
        <v>339</v>
      </c>
      <c r="C490" s="40" t="s">
        <v>50</v>
      </c>
      <c r="D490" s="22" t="s">
        <v>34</v>
      </c>
      <c r="E490" s="15"/>
      <c r="F490" s="15"/>
      <c r="G490" s="15"/>
      <c r="H490" s="15"/>
      <c r="I490" s="15"/>
      <c r="J490" s="35" t="n">
        <f aca="false">SUM(F490:I490)</f>
        <v>0</v>
      </c>
      <c r="K490" s="22" t="s">
        <v>34</v>
      </c>
      <c r="L490" s="15"/>
      <c r="M490" s="15"/>
      <c r="N490" s="15"/>
      <c r="O490" s="15"/>
      <c r="P490" s="15"/>
      <c r="Q490" s="15"/>
      <c r="R490" s="15"/>
      <c r="S490" s="15"/>
      <c r="T490" s="15"/>
      <c r="U490" s="17"/>
      <c r="V490" s="17"/>
    </row>
    <row r="491" customFormat="false" ht="75.4" hidden="false" customHeight="true" outlineLevel="0" collapsed="false">
      <c r="A491" s="156" t="s">
        <v>340</v>
      </c>
      <c r="B491" s="118" t="s">
        <v>341</v>
      </c>
      <c r="C491" s="40" t="s">
        <v>33</v>
      </c>
      <c r="D491" s="22" t="s">
        <v>34</v>
      </c>
      <c r="E491" s="15"/>
      <c r="F491" s="15"/>
      <c r="G491" s="15"/>
      <c r="H491" s="15"/>
      <c r="I491" s="15"/>
      <c r="J491" s="35" t="n">
        <f aca="false">SUM(F491:I491)</f>
        <v>0</v>
      </c>
      <c r="K491" s="22" t="s">
        <v>34</v>
      </c>
      <c r="L491" s="15"/>
      <c r="M491" s="15"/>
      <c r="N491" s="15"/>
      <c r="O491" s="15"/>
      <c r="P491" s="15"/>
      <c r="Q491" s="15"/>
      <c r="R491" s="15"/>
      <c r="S491" s="15"/>
      <c r="T491" s="15"/>
      <c r="U491" s="17"/>
      <c r="V491" s="17"/>
    </row>
    <row r="492" customFormat="false" ht="17.85" hidden="true" customHeight="true" outlineLevel="1" collapsed="false">
      <c r="A492" s="114"/>
      <c r="B492" s="16" t="s">
        <v>342</v>
      </c>
      <c r="C492" s="51" t="s">
        <v>86</v>
      </c>
      <c r="D492" s="95" t="n">
        <f aca="false">SUM(D493:D497)</f>
        <v>0.1</v>
      </c>
      <c r="E492" s="95" t="n">
        <f aca="false">SUM(E493:E497)</f>
        <v>0.1</v>
      </c>
      <c r="F492" s="35" t="n">
        <f aca="false">SUM(F493:F497)</f>
        <v>0</v>
      </c>
      <c r="G492" s="35" t="n">
        <f aca="false">SUM(G493:G497)</f>
        <v>0</v>
      </c>
      <c r="H492" s="35" t="n">
        <f aca="false">SUM(H493:H497)</f>
        <v>0</v>
      </c>
      <c r="I492" s="35" t="n">
        <f aca="false">SUM(I493:I497)</f>
        <v>0</v>
      </c>
      <c r="J492" s="35" t="n">
        <f aca="false">SUM(F492:I492)</f>
        <v>0</v>
      </c>
      <c r="K492" s="95" t="n">
        <f aca="false">SUM(K493:K497)</f>
        <v>0.01975</v>
      </c>
      <c r="L492" s="95" t="n">
        <f aca="false">SUM(L493:L497)</f>
        <v>0.01975</v>
      </c>
      <c r="M492" s="35" t="n">
        <f aca="false">SUM(M493:M497)</f>
        <v>0</v>
      </c>
      <c r="N492" s="35" t="n">
        <f aca="false">SUM(N493:N497)</f>
        <v>0</v>
      </c>
      <c r="O492" s="35" t="n">
        <f aca="false">SUM(O493:O497)</f>
        <v>0</v>
      </c>
      <c r="P492" s="35" t="n">
        <f aca="false">SUM(P493:P497)</f>
        <v>0</v>
      </c>
      <c r="Q492" s="35"/>
      <c r="R492" s="15"/>
      <c r="S492" s="15"/>
      <c r="T492" s="15"/>
      <c r="U492" s="17"/>
      <c r="V492" s="17"/>
    </row>
    <row r="493" customFormat="false" ht="20.1" hidden="false" customHeight="true" outlineLevel="0" collapsed="false">
      <c r="A493" s="114"/>
      <c r="B493" s="16"/>
      <c r="C493" s="40" t="s">
        <v>50</v>
      </c>
      <c r="D493" s="31" t="n">
        <f aca="false">SUM(E493:I493)</f>
        <v>0.02</v>
      </c>
      <c r="E493" s="31" t="n">
        <f aca="false">E479+E485</f>
        <v>0.02</v>
      </c>
      <c r="F493" s="15"/>
      <c r="G493" s="15"/>
      <c r="H493" s="15"/>
      <c r="I493" s="15"/>
      <c r="J493" s="35" t="n">
        <f aca="false">SUM(F493:I493)</f>
        <v>0</v>
      </c>
      <c r="K493" s="31" t="n">
        <f aca="false">SUM(L493:P493)</f>
        <v>0.01975</v>
      </c>
      <c r="L493" s="23" t="n">
        <f aca="false">L479+L485</f>
        <v>0.01975</v>
      </c>
      <c r="M493" s="23" t="n">
        <f aca="false">M479+M485</f>
        <v>0</v>
      </c>
      <c r="N493" s="23" t="n">
        <f aca="false">N479+N485</f>
        <v>0</v>
      </c>
      <c r="O493" s="23" t="n">
        <f aca="false">O479+O485</f>
        <v>0</v>
      </c>
      <c r="P493" s="23" t="n">
        <f aca="false">P479+P485</f>
        <v>0</v>
      </c>
      <c r="Q493" s="23" t="n">
        <f aca="false">Q479+Q485</f>
        <v>0</v>
      </c>
      <c r="R493" s="15"/>
      <c r="S493" s="15"/>
      <c r="T493" s="15"/>
      <c r="U493" s="17"/>
      <c r="V493" s="17"/>
    </row>
    <row r="494" customFormat="false" ht="20.1" hidden="true" customHeight="true" outlineLevel="1" collapsed="false">
      <c r="A494" s="114"/>
      <c r="B494" s="16"/>
      <c r="C494" s="40" t="s">
        <v>52</v>
      </c>
      <c r="D494" s="31" t="n">
        <f aca="false">SUM(E494:I494)</f>
        <v>0.02</v>
      </c>
      <c r="E494" s="31" t="n">
        <f aca="false">E480+E486</f>
        <v>0.02</v>
      </c>
      <c r="F494" s="15"/>
      <c r="G494" s="15"/>
      <c r="H494" s="15"/>
      <c r="I494" s="15"/>
      <c r="J494" s="35" t="n">
        <f aca="false">SUM(F494:I494)</f>
        <v>0</v>
      </c>
      <c r="K494" s="31" t="n">
        <f aca="false">SUM(L494:P494)</f>
        <v>0</v>
      </c>
      <c r="L494" s="31" t="n">
        <f aca="false">L480+L486</f>
        <v>0</v>
      </c>
      <c r="M494" s="15"/>
      <c r="N494" s="15"/>
      <c r="O494" s="15"/>
      <c r="P494" s="15"/>
      <c r="Q494" s="15"/>
      <c r="R494" s="15"/>
      <c r="S494" s="15"/>
      <c r="T494" s="15"/>
      <c r="U494" s="17"/>
      <c r="V494" s="17"/>
    </row>
    <row r="495" customFormat="false" ht="20.1" hidden="true" customHeight="true" outlineLevel="1" collapsed="false">
      <c r="A495" s="114"/>
      <c r="B495" s="16"/>
      <c r="C495" s="40" t="s">
        <v>53</v>
      </c>
      <c r="D495" s="31" t="n">
        <f aca="false">SUM(E495:I495)</f>
        <v>0.02</v>
      </c>
      <c r="E495" s="31" t="n">
        <f aca="false">E481+E487</f>
        <v>0.02</v>
      </c>
      <c r="F495" s="15"/>
      <c r="G495" s="15"/>
      <c r="H495" s="15"/>
      <c r="I495" s="15"/>
      <c r="J495" s="35" t="n">
        <f aca="false">SUM(F495:I495)</f>
        <v>0</v>
      </c>
      <c r="K495" s="31" t="n">
        <f aca="false">SUM(L495:P495)</f>
        <v>0</v>
      </c>
      <c r="L495" s="31" t="n">
        <f aca="false">L481+L487</f>
        <v>0</v>
      </c>
      <c r="M495" s="15"/>
      <c r="N495" s="15"/>
      <c r="O495" s="15"/>
      <c r="P495" s="15"/>
      <c r="Q495" s="15"/>
      <c r="R495" s="15"/>
      <c r="S495" s="15"/>
      <c r="T495" s="15"/>
      <c r="U495" s="17"/>
      <c r="V495" s="17"/>
    </row>
    <row r="496" customFormat="false" ht="20.1" hidden="true" customHeight="true" outlineLevel="1" collapsed="false">
      <c r="A496" s="114"/>
      <c r="B496" s="16"/>
      <c r="C496" s="40" t="s">
        <v>54</v>
      </c>
      <c r="D496" s="31" t="n">
        <f aca="false">SUM(E496:I496)</f>
        <v>0.02</v>
      </c>
      <c r="E496" s="31" t="n">
        <f aca="false">E482+E488</f>
        <v>0.02</v>
      </c>
      <c r="F496" s="15"/>
      <c r="G496" s="15"/>
      <c r="H496" s="15"/>
      <c r="I496" s="15"/>
      <c r="J496" s="35" t="n">
        <f aca="false">SUM(F496:I496)</f>
        <v>0</v>
      </c>
      <c r="K496" s="31" t="n">
        <f aca="false">SUM(L496:P496)</f>
        <v>0</v>
      </c>
      <c r="L496" s="31" t="n">
        <f aca="false">L482+L488</f>
        <v>0</v>
      </c>
      <c r="M496" s="15"/>
      <c r="N496" s="15"/>
      <c r="O496" s="15"/>
      <c r="P496" s="15"/>
      <c r="Q496" s="15"/>
      <c r="R496" s="15"/>
      <c r="S496" s="15"/>
      <c r="T496" s="15"/>
      <c r="U496" s="17"/>
      <c r="V496" s="17"/>
    </row>
    <row r="497" customFormat="false" ht="20.1" hidden="true" customHeight="true" outlineLevel="1" collapsed="false">
      <c r="A497" s="114"/>
      <c r="B497" s="16"/>
      <c r="C497" s="40" t="s">
        <v>55</v>
      </c>
      <c r="D497" s="31" t="n">
        <f aca="false">SUM(E497:I497)</f>
        <v>0.02</v>
      </c>
      <c r="E497" s="31" t="n">
        <f aca="false">E483+E489</f>
        <v>0.02</v>
      </c>
      <c r="F497" s="15"/>
      <c r="G497" s="15"/>
      <c r="H497" s="15"/>
      <c r="I497" s="15"/>
      <c r="J497" s="35" t="n">
        <f aca="false">SUM(F497:I497)</f>
        <v>0</v>
      </c>
      <c r="K497" s="31" t="n">
        <f aca="false">SUM(L497:P497)</f>
        <v>0</v>
      </c>
      <c r="L497" s="31" t="n">
        <f aca="false">L483+L489</f>
        <v>0</v>
      </c>
      <c r="M497" s="15"/>
      <c r="N497" s="15"/>
      <c r="O497" s="15"/>
      <c r="P497" s="15"/>
      <c r="Q497" s="15"/>
      <c r="R497" s="15"/>
      <c r="S497" s="15"/>
      <c r="T497" s="15"/>
      <c r="U497" s="17"/>
      <c r="V497" s="17"/>
    </row>
    <row r="498" customFormat="false" ht="32.65" hidden="false" customHeight="true" outlineLevel="0" collapsed="false">
      <c r="A498" s="154" t="s">
        <v>343</v>
      </c>
      <c r="B498" s="135" t="s">
        <v>344</v>
      </c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</row>
    <row r="499" customFormat="false" ht="20.1" hidden="true" customHeight="true" outlineLevel="1" collapsed="false">
      <c r="A499" s="91"/>
      <c r="B499" s="91"/>
      <c r="C499" s="51" t="s">
        <v>86</v>
      </c>
      <c r="D499" s="95" t="n">
        <f aca="false">SUM(D500:D504)</f>
        <v>3.2103</v>
      </c>
      <c r="E499" s="95" t="n">
        <f aca="false">SUM(E500:E504)</f>
        <v>3.2103</v>
      </c>
      <c r="F499" s="35" t="n">
        <f aca="false">SUM(F500:F504)</f>
        <v>0</v>
      </c>
      <c r="G499" s="35" t="n">
        <f aca="false">SUM(G500:G504)</f>
        <v>0</v>
      </c>
      <c r="H499" s="35" t="n">
        <f aca="false">SUM(H500:H504)</f>
        <v>0</v>
      </c>
      <c r="I499" s="35" t="n">
        <f aca="false">SUM(I500:I504)</f>
        <v>0</v>
      </c>
      <c r="J499" s="35" t="n">
        <f aca="false">SUM(F499:I499)</f>
        <v>0</v>
      </c>
      <c r="K499" s="95" t="n">
        <f aca="false">SUM(K500:K504)</f>
        <v>0.5205</v>
      </c>
      <c r="L499" s="95" t="n">
        <f aca="false">SUM(L500:L504)</f>
        <v>0.5205</v>
      </c>
      <c r="M499" s="35" t="n">
        <f aca="false">SUM(M500:M504)</f>
        <v>0</v>
      </c>
      <c r="N499" s="35" t="n">
        <f aca="false">SUM(N500:N504)</f>
        <v>0</v>
      </c>
      <c r="O499" s="35" t="n">
        <f aca="false">SUM(O500:O504)</f>
        <v>0</v>
      </c>
      <c r="P499" s="35" t="n">
        <f aca="false">SUM(P500:P504)</f>
        <v>0</v>
      </c>
      <c r="Q499" s="35" t="n">
        <v>0</v>
      </c>
      <c r="R499" s="15"/>
      <c r="S499" s="15"/>
      <c r="T499" s="15"/>
      <c r="U499" s="17"/>
      <c r="V499" s="17"/>
    </row>
    <row r="500" customFormat="false" ht="80.45" hidden="false" customHeight="true" outlineLevel="0" collapsed="false">
      <c r="A500" s="91" t="s">
        <v>345</v>
      </c>
      <c r="B500" s="91" t="s">
        <v>346</v>
      </c>
      <c r="C500" s="40" t="s">
        <v>50</v>
      </c>
      <c r="D500" s="29" t="n">
        <f aca="false">SUM(E500:I500)</f>
        <v>0.5305</v>
      </c>
      <c r="E500" s="29" t="n">
        <f aca="false">(520.5+10)/1000</f>
        <v>0.5305</v>
      </c>
      <c r="F500" s="21"/>
      <c r="G500" s="29"/>
      <c r="H500" s="29"/>
      <c r="I500" s="21"/>
      <c r="J500" s="29" t="n">
        <f aca="false">SUM(F500:I500)</f>
        <v>0</v>
      </c>
      <c r="K500" s="29" t="n">
        <f aca="false">L500+Q500</f>
        <v>0.5205</v>
      </c>
      <c r="L500" s="21" t="n">
        <v>0.5205</v>
      </c>
      <c r="M500" s="29"/>
      <c r="N500" s="29"/>
      <c r="O500" s="21"/>
      <c r="P500" s="29"/>
      <c r="Q500" s="29" t="n">
        <v>0</v>
      </c>
      <c r="R500" s="24" t="s">
        <v>347</v>
      </c>
      <c r="S500" s="28" t="s">
        <v>330</v>
      </c>
      <c r="T500" s="25" t="n">
        <v>6.86</v>
      </c>
      <c r="U500" s="25" t="n">
        <v>6.26</v>
      </c>
      <c r="V500" s="65" t="n">
        <v>6.25</v>
      </c>
    </row>
    <row r="501" customFormat="false" ht="20.1" hidden="true" customHeight="true" outlineLevel="1" collapsed="false">
      <c r="A501" s="156"/>
      <c r="B501" s="156"/>
      <c r="C501" s="40" t="s">
        <v>52</v>
      </c>
      <c r="D501" s="29" t="n">
        <f aca="false">SUM(E501:I501)</f>
        <v>0.5863</v>
      </c>
      <c r="E501" s="29" t="n">
        <f aca="false">(576.3+10)/1000</f>
        <v>0.5863</v>
      </c>
      <c r="F501" s="21"/>
      <c r="G501" s="29"/>
      <c r="H501" s="29"/>
      <c r="I501" s="21"/>
      <c r="J501" s="29" t="n">
        <f aca="false">SUM(F501:I501)</f>
        <v>0</v>
      </c>
      <c r="K501" s="29" t="n">
        <f aca="false">SUM(L501:P501)</f>
        <v>0</v>
      </c>
      <c r="L501" s="21"/>
      <c r="M501" s="29"/>
      <c r="N501" s="29"/>
      <c r="O501" s="21"/>
      <c r="P501" s="29"/>
      <c r="Q501" s="29"/>
      <c r="R501" s="15"/>
      <c r="S501" s="15"/>
      <c r="T501" s="15"/>
      <c r="U501" s="17"/>
      <c r="V501" s="17"/>
    </row>
    <row r="502" customFormat="false" ht="20.1" hidden="true" customHeight="true" outlineLevel="1" collapsed="false">
      <c r="A502" s="156"/>
      <c r="B502" s="156"/>
      <c r="C502" s="40" t="s">
        <v>53</v>
      </c>
      <c r="D502" s="29" t="n">
        <f aca="false">SUM(E502:I502)</f>
        <v>0.6421</v>
      </c>
      <c r="E502" s="29" t="n">
        <f aca="false">(632.1+10)/1000</f>
        <v>0.6421</v>
      </c>
      <c r="F502" s="21"/>
      <c r="G502" s="29"/>
      <c r="H502" s="29"/>
      <c r="I502" s="21"/>
      <c r="J502" s="29" t="n">
        <f aca="false">SUM(F502:I502)</f>
        <v>0</v>
      </c>
      <c r="K502" s="29" t="n">
        <f aca="false">SUM(L502:P502)</f>
        <v>0</v>
      </c>
      <c r="L502" s="21"/>
      <c r="M502" s="29"/>
      <c r="N502" s="29"/>
      <c r="O502" s="21"/>
      <c r="P502" s="29"/>
      <c r="Q502" s="29"/>
      <c r="R502" s="15"/>
      <c r="S502" s="15"/>
      <c r="T502" s="15"/>
      <c r="U502" s="17"/>
      <c r="V502" s="17"/>
    </row>
    <row r="503" customFormat="false" ht="20.1" hidden="true" customHeight="true" outlineLevel="1" collapsed="false">
      <c r="A503" s="156"/>
      <c r="B503" s="156"/>
      <c r="C503" s="40" t="s">
        <v>54</v>
      </c>
      <c r="D503" s="29" t="n">
        <f aca="false">SUM(E503:I503)</f>
        <v>0.6978</v>
      </c>
      <c r="E503" s="29" t="n">
        <f aca="false">(687.8+10)/1000</f>
        <v>0.6978</v>
      </c>
      <c r="F503" s="21"/>
      <c r="G503" s="29"/>
      <c r="H503" s="29"/>
      <c r="I503" s="21"/>
      <c r="J503" s="29" t="n">
        <f aca="false">SUM(F503:I503)</f>
        <v>0</v>
      </c>
      <c r="K503" s="29" t="n">
        <f aca="false">SUM(L503:P503)</f>
        <v>0</v>
      </c>
      <c r="L503" s="21"/>
      <c r="M503" s="29"/>
      <c r="N503" s="29"/>
      <c r="O503" s="21"/>
      <c r="P503" s="29"/>
      <c r="Q503" s="29"/>
      <c r="R503" s="15"/>
      <c r="S503" s="15"/>
      <c r="T503" s="15"/>
      <c r="U503" s="17"/>
      <c r="V503" s="17"/>
    </row>
    <row r="504" customFormat="false" ht="12.2" hidden="true" customHeight="true" outlineLevel="1" collapsed="false">
      <c r="A504" s="166"/>
      <c r="B504" s="156"/>
      <c r="C504" s="40" t="s">
        <v>55</v>
      </c>
      <c r="D504" s="29" t="n">
        <f aca="false">SUM(E504:I504)</f>
        <v>0.7536</v>
      </c>
      <c r="E504" s="29" t="n">
        <f aca="false">(743.6+10)/1000</f>
        <v>0.7536</v>
      </c>
      <c r="F504" s="21"/>
      <c r="G504" s="29"/>
      <c r="H504" s="29"/>
      <c r="I504" s="21"/>
      <c r="J504" s="29" t="n">
        <f aca="false">SUM(F504:I504)</f>
        <v>0</v>
      </c>
      <c r="K504" s="29" t="n">
        <f aca="false">SUM(L504:P504)</f>
        <v>0</v>
      </c>
      <c r="L504" s="21"/>
      <c r="M504" s="29"/>
      <c r="N504" s="29"/>
      <c r="O504" s="21"/>
      <c r="P504" s="29"/>
      <c r="Q504" s="29"/>
      <c r="R504" s="15"/>
      <c r="S504" s="15"/>
      <c r="T504" s="15"/>
      <c r="U504" s="17"/>
      <c r="V504" s="17"/>
    </row>
    <row r="505" customFormat="false" ht="21.6" hidden="true" customHeight="true" outlineLevel="0" collapsed="false">
      <c r="A505" s="54" t="s">
        <v>348</v>
      </c>
      <c r="B505" s="118" t="s">
        <v>349</v>
      </c>
      <c r="C505" s="22" t="s">
        <v>33</v>
      </c>
      <c r="D505" s="29" t="s">
        <v>350</v>
      </c>
      <c r="E505" s="29"/>
      <c r="F505" s="21"/>
      <c r="G505" s="29"/>
      <c r="H505" s="29"/>
      <c r="I505" s="21"/>
      <c r="J505" s="29" t="n">
        <f aca="false">SUM(F505:I505)</f>
        <v>0</v>
      </c>
      <c r="K505" s="29" t="s">
        <v>350</v>
      </c>
      <c r="L505" s="21"/>
      <c r="M505" s="29"/>
      <c r="N505" s="29"/>
      <c r="O505" s="21"/>
      <c r="P505" s="29"/>
      <c r="Q505" s="29"/>
      <c r="R505" s="15"/>
      <c r="S505" s="15"/>
      <c r="T505" s="15"/>
      <c r="U505" s="17"/>
      <c r="V505" s="17"/>
    </row>
    <row r="506" customFormat="false" ht="15" hidden="true" customHeight="true" outlineLevel="0" collapsed="false">
      <c r="A506" s="54" t="s">
        <v>351</v>
      </c>
      <c r="B506" s="118" t="s">
        <v>352</v>
      </c>
      <c r="C506" s="22" t="s">
        <v>33</v>
      </c>
      <c r="D506" s="29" t="s">
        <v>350</v>
      </c>
      <c r="E506" s="29"/>
      <c r="F506" s="21"/>
      <c r="G506" s="29"/>
      <c r="H506" s="29"/>
      <c r="I506" s="21"/>
      <c r="J506" s="29" t="n">
        <f aca="false">SUM(F506:I506)</f>
        <v>0</v>
      </c>
      <c r="K506" s="29" t="s">
        <v>350</v>
      </c>
      <c r="L506" s="21"/>
      <c r="M506" s="29"/>
      <c r="N506" s="29"/>
      <c r="O506" s="21"/>
      <c r="P506" s="29"/>
      <c r="Q506" s="29"/>
      <c r="R506" s="15"/>
      <c r="S506" s="15"/>
      <c r="T506" s="15"/>
      <c r="U506" s="17"/>
      <c r="V506" s="17"/>
    </row>
    <row r="507" customFormat="false" ht="20.45" hidden="true" customHeight="true" outlineLevel="0" collapsed="false">
      <c r="A507" s="54" t="s">
        <v>353</v>
      </c>
      <c r="B507" s="118" t="s">
        <v>354</v>
      </c>
      <c r="C507" s="22" t="s">
        <v>33</v>
      </c>
      <c r="D507" s="29" t="s">
        <v>350</v>
      </c>
      <c r="E507" s="29"/>
      <c r="F507" s="21"/>
      <c r="G507" s="29"/>
      <c r="H507" s="29"/>
      <c r="I507" s="21"/>
      <c r="J507" s="29" t="n">
        <f aca="false">SUM(F507:I507)</f>
        <v>0</v>
      </c>
      <c r="K507" s="29" t="s">
        <v>350</v>
      </c>
      <c r="L507" s="21"/>
      <c r="M507" s="29"/>
      <c r="N507" s="29"/>
      <c r="O507" s="21"/>
      <c r="P507" s="29"/>
      <c r="Q507" s="29"/>
      <c r="R507" s="15"/>
      <c r="S507" s="15"/>
      <c r="T507" s="15"/>
      <c r="U507" s="17"/>
      <c r="V507" s="17"/>
    </row>
    <row r="508" customFormat="false" ht="24.4" hidden="true" customHeight="true" outlineLevel="1" collapsed="false">
      <c r="A508" s="114"/>
      <c r="B508" s="16" t="s">
        <v>355</v>
      </c>
      <c r="C508" s="51" t="s">
        <v>86</v>
      </c>
      <c r="D508" s="29" t="n">
        <f aca="false">SUM(D509:D513)</f>
        <v>3.2103</v>
      </c>
      <c r="E508" s="29" t="n">
        <f aca="false">SUM(E509:E513)</f>
        <v>3.2103</v>
      </c>
      <c r="F508" s="21" t="n">
        <f aca="false">SUM(F509:F513)</f>
        <v>0</v>
      </c>
      <c r="G508" s="29" t="n">
        <f aca="false">SUM(G509:G513)</f>
        <v>0</v>
      </c>
      <c r="H508" s="29" t="n">
        <f aca="false">SUM(H509:H513)</f>
        <v>0</v>
      </c>
      <c r="I508" s="21" t="n">
        <f aca="false">SUM(I509:I513)</f>
        <v>0</v>
      </c>
      <c r="J508" s="29" t="n">
        <f aca="false">SUM(F508:I508)</f>
        <v>0</v>
      </c>
      <c r="K508" s="29" t="n">
        <f aca="false">SUM(K509:K513)</f>
        <v>0.5205</v>
      </c>
      <c r="L508" s="21" t="n">
        <f aca="false">SUM(L509:L513)</f>
        <v>0.5205</v>
      </c>
      <c r="M508" s="29" t="n">
        <f aca="false">SUM(M509:M513)</f>
        <v>0</v>
      </c>
      <c r="N508" s="29" t="n">
        <f aca="false">SUM(N509:N513)</f>
        <v>0</v>
      </c>
      <c r="O508" s="21" t="n">
        <f aca="false">SUM(O509:O513)</f>
        <v>0</v>
      </c>
      <c r="P508" s="29" t="n">
        <f aca="false">SUM(P509:P513)</f>
        <v>0</v>
      </c>
      <c r="Q508" s="29"/>
      <c r="R508" s="15"/>
      <c r="S508" s="15"/>
      <c r="T508" s="15"/>
      <c r="U508" s="17"/>
      <c r="V508" s="17"/>
    </row>
    <row r="509" customFormat="false" ht="20.1" hidden="false" customHeight="true" outlineLevel="0" collapsed="false">
      <c r="A509" s="114"/>
      <c r="B509" s="16"/>
      <c r="C509" s="40" t="s">
        <v>50</v>
      </c>
      <c r="D509" s="29" t="n">
        <f aca="false">SUM(E509:I509)</f>
        <v>0.5305</v>
      </c>
      <c r="E509" s="29" t="n">
        <f aca="false">E500</f>
        <v>0.5305</v>
      </c>
      <c r="F509" s="21"/>
      <c r="G509" s="29"/>
      <c r="H509" s="29"/>
      <c r="I509" s="21"/>
      <c r="J509" s="29" t="n">
        <f aca="false">SUM(F509:I509)</f>
        <v>0</v>
      </c>
      <c r="K509" s="29" t="n">
        <f aca="false">SUM(L509:P509)</f>
        <v>0.5205</v>
      </c>
      <c r="L509" s="21" t="n">
        <f aca="false">L500</f>
        <v>0.5205</v>
      </c>
      <c r="M509" s="29"/>
      <c r="N509" s="29"/>
      <c r="O509" s="21"/>
      <c r="P509" s="29"/>
      <c r="Q509" s="29"/>
      <c r="R509" s="15"/>
      <c r="S509" s="15"/>
      <c r="T509" s="15"/>
      <c r="U509" s="17"/>
      <c r="V509" s="17"/>
    </row>
    <row r="510" customFormat="false" ht="20.1" hidden="true" customHeight="true" outlineLevel="1" collapsed="false">
      <c r="A510" s="114"/>
      <c r="B510" s="16"/>
      <c r="C510" s="40" t="s">
        <v>52</v>
      </c>
      <c r="D510" s="31" t="n">
        <f aca="false">SUM(E510:I510)</f>
        <v>0.5863</v>
      </c>
      <c r="E510" s="31" t="n">
        <f aca="false">E501</f>
        <v>0.5863</v>
      </c>
      <c r="F510" s="15"/>
      <c r="G510" s="15"/>
      <c r="H510" s="15"/>
      <c r="I510" s="15"/>
      <c r="J510" s="35" t="n">
        <f aca="false">SUM(F510:I510)</f>
        <v>0</v>
      </c>
      <c r="K510" s="31" t="n">
        <f aca="false">SUM(L510:P510)</f>
        <v>0</v>
      </c>
      <c r="L510" s="31" t="n">
        <f aca="false">L501</f>
        <v>0</v>
      </c>
      <c r="M510" s="15"/>
      <c r="N510" s="15"/>
      <c r="O510" s="15"/>
      <c r="P510" s="15"/>
      <c r="Q510" s="15"/>
      <c r="R510" s="15"/>
      <c r="S510" s="15"/>
      <c r="T510" s="15"/>
      <c r="U510" s="17"/>
      <c r="V510" s="17"/>
    </row>
    <row r="511" customFormat="false" ht="20.1" hidden="true" customHeight="true" outlineLevel="1" collapsed="false">
      <c r="A511" s="114"/>
      <c r="B511" s="16"/>
      <c r="C511" s="40" t="s">
        <v>53</v>
      </c>
      <c r="D511" s="31" t="n">
        <f aca="false">SUM(E511:I511)</f>
        <v>0.6421</v>
      </c>
      <c r="E511" s="31" t="n">
        <f aca="false">E502</f>
        <v>0.6421</v>
      </c>
      <c r="F511" s="15"/>
      <c r="G511" s="15"/>
      <c r="H511" s="15"/>
      <c r="I511" s="15"/>
      <c r="J511" s="35" t="n">
        <f aca="false">SUM(F511:I511)</f>
        <v>0</v>
      </c>
      <c r="K511" s="31" t="n">
        <f aca="false">SUM(L511:P511)</f>
        <v>0</v>
      </c>
      <c r="L511" s="31" t="n">
        <f aca="false">L502</f>
        <v>0</v>
      </c>
      <c r="M511" s="15"/>
      <c r="N511" s="15"/>
      <c r="O511" s="15"/>
      <c r="P511" s="15"/>
      <c r="Q511" s="15"/>
      <c r="R511" s="15"/>
      <c r="S511" s="15"/>
      <c r="T511" s="15"/>
      <c r="U511" s="17"/>
      <c r="V511" s="17"/>
    </row>
    <row r="512" customFormat="false" ht="20.1" hidden="true" customHeight="true" outlineLevel="1" collapsed="false">
      <c r="A512" s="114"/>
      <c r="B512" s="16"/>
      <c r="C512" s="40" t="s">
        <v>54</v>
      </c>
      <c r="D512" s="31" t="n">
        <f aca="false">SUM(E512:I512)</f>
        <v>0.6978</v>
      </c>
      <c r="E512" s="31" t="n">
        <f aca="false">E503</f>
        <v>0.6978</v>
      </c>
      <c r="F512" s="15"/>
      <c r="G512" s="15"/>
      <c r="H512" s="15"/>
      <c r="I512" s="15"/>
      <c r="J512" s="35" t="n">
        <f aca="false">SUM(F512:I512)</f>
        <v>0</v>
      </c>
      <c r="K512" s="31" t="n">
        <f aca="false">SUM(L512:P512)</f>
        <v>0</v>
      </c>
      <c r="L512" s="31" t="n">
        <f aca="false">L503</f>
        <v>0</v>
      </c>
      <c r="M512" s="15"/>
      <c r="N512" s="15"/>
      <c r="O512" s="15"/>
      <c r="P512" s="15"/>
      <c r="Q512" s="15"/>
      <c r="R512" s="15"/>
      <c r="S512" s="15"/>
      <c r="T512" s="15"/>
      <c r="U512" s="17"/>
      <c r="V512" s="17"/>
    </row>
    <row r="513" customFormat="false" ht="20.1" hidden="true" customHeight="true" outlineLevel="1" collapsed="false">
      <c r="A513" s="114"/>
      <c r="B513" s="16"/>
      <c r="C513" s="40" t="s">
        <v>55</v>
      </c>
      <c r="D513" s="31" t="n">
        <f aca="false">SUM(E513:I513)</f>
        <v>0.7536</v>
      </c>
      <c r="E513" s="31" t="n">
        <f aca="false">E504</f>
        <v>0.7536</v>
      </c>
      <c r="F513" s="15"/>
      <c r="G513" s="15"/>
      <c r="H513" s="15"/>
      <c r="I513" s="15"/>
      <c r="J513" s="35" t="n">
        <f aca="false">SUM(F513:I513)</f>
        <v>0</v>
      </c>
      <c r="K513" s="31" t="n">
        <f aca="false">SUM(L513:P513)</f>
        <v>0</v>
      </c>
      <c r="L513" s="31" t="n">
        <f aca="false">L504</f>
        <v>0</v>
      </c>
      <c r="M513" s="15"/>
      <c r="N513" s="15"/>
      <c r="O513" s="15"/>
      <c r="P513" s="15"/>
      <c r="Q513" s="15"/>
      <c r="R513" s="15"/>
      <c r="S513" s="15"/>
      <c r="T513" s="15"/>
      <c r="U513" s="17"/>
      <c r="V513" s="17"/>
    </row>
    <row r="514" customFormat="false" ht="24.6" hidden="false" customHeight="true" outlineLevel="0" collapsed="false">
      <c r="A514" s="167" t="s">
        <v>356</v>
      </c>
      <c r="B514" s="96" t="s">
        <v>357</v>
      </c>
      <c r="C514" s="96"/>
      <c r="D514" s="96"/>
      <c r="E514" s="96"/>
      <c r="F514" s="96"/>
      <c r="G514" s="96"/>
      <c r="H514" s="96"/>
      <c r="I514" s="96"/>
      <c r="J514" s="35" t="n">
        <f aca="false">SUM(F514:I514)</f>
        <v>0</v>
      </c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7"/>
      <c r="V514" s="17"/>
    </row>
    <row r="515" customFormat="false" ht="67.7" hidden="true" customHeight="true" outlineLevel="0" collapsed="false">
      <c r="A515" s="54" t="s">
        <v>358</v>
      </c>
      <c r="B515" s="118" t="s">
        <v>359</v>
      </c>
      <c r="C515" s="22" t="s">
        <v>33</v>
      </c>
      <c r="D515" s="22" t="s">
        <v>34</v>
      </c>
      <c r="E515" s="15"/>
      <c r="F515" s="15"/>
      <c r="G515" s="15"/>
      <c r="H515" s="15"/>
      <c r="I515" s="15"/>
      <c r="J515" s="35" t="n">
        <f aca="false">SUM(F515:I515)</f>
        <v>0</v>
      </c>
      <c r="K515" s="123" t="s">
        <v>34</v>
      </c>
      <c r="L515" s="15"/>
      <c r="M515" s="15"/>
      <c r="N515" s="15"/>
      <c r="O515" s="15"/>
      <c r="P515" s="15"/>
      <c r="Q515" s="15"/>
      <c r="R515" s="15"/>
      <c r="S515" s="15"/>
      <c r="T515" s="15"/>
      <c r="U515" s="17"/>
      <c r="V515" s="17"/>
    </row>
    <row r="516" customFormat="false" ht="162.75" hidden="true" customHeight="true" outlineLevel="0" collapsed="false">
      <c r="A516" s="54" t="s">
        <v>360</v>
      </c>
      <c r="B516" s="118" t="s">
        <v>361</v>
      </c>
      <c r="C516" s="22" t="s">
        <v>33</v>
      </c>
      <c r="D516" s="22" t="s">
        <v>34</v>
      </c>
      <c r="E516" s="15"/>
      <c r="F516" s="15"/>
      <c r="G516" s="15"/>
      <c r="H516" s="15"/>
      <c r="I516" s="15"/>
      <c r="J516" s="35" t="n">
        <f aca="false">SUM(F516:I516)</f>
        <v>0</v>
      </c>
      <c r="K516" s="123" t="s">
        <v>34</v>
      </c>
      <c r="L516" s="15"/>
      <c r="M516" s="15"/>
      <c r="N516" s="15"/>
      <c r="O516" s="15"/>
      <c r="P516" s="15"/>
      <c r="Q516" s="15"/>
      <c r="R516" s="15"/>
      <c r="S516" s="15"/>
      <c r="T516" s="15"/>
      <c r="U516" s="17"/>
      <c r="V516" s="17"/>
    </row>
    <row r="517" customFormat="false" ht="20.1" hidden="true" customHeight="true" outlineLevel="1" collapsed="false">
      <c r="A517" s="91"/>
      <c r="B517" s="118"/>
      <c r="C517" s="51" t="s">
        <v>86</v>
      </c>
      <c r="D517" s="95" t="n">
        <f aca="false">SUM(D518:D522)</f>
        <v>0.25</v>
      </c>
      <c r="E517" s="95" t="n">
        <f aca="false">SUM(E518:E522)</f>
        <v>0.25</v>
      </c>
      <c r="F517" s="35" t="n">
        <f aca="false">SUM(F518:F522)</f>
        <v>0</v>
      </c>
      <c r="G517" s="35" t="n">
        <f aca="false">SUM(G518:G522)</f>
        <v>0</v>
      </c>
      <c r="H517" s="35" t="n">
        <f aca="false">SUM(H518:H522)</f>
        <v>0</v>
      </c>
      <c r="I517" s="35" t="n">
        <f aca="false">SUM(I518:I522)</f>
        <v>0</v>
      </c>
      <c r="J517" s="35" t="n">
        <f aca="false">SUM(F517:I517)</f>
        <v>0</v>
      </c>
      <c r="K517" s="162" t="n">
        <f aca="false">SUM(K518:K522)</f>
        <v>0.04</v>
      </c>
      <c r="L517" s="162" t="n">
        <f aca="false">SUM(L518:L522)</f>
        <v>0.04</v>
      </c>
      <c r="M517" s="35" t="n">
        <f aca="false">SUM(M518:M522)</f>
        <v>0</v>
      </c>
      <c r="N517" s="35" t="n">
        <f aca="false">SUM(N518:N522)</f>
        <v>0</v>
      </c>
      <c r="O517" s="35" t="n">
        <f aca="false">SUM(O518:O522)</f>
        <v>0</v>
      </c>
      <c r="P517" s="35" t="n">
        <f aca="false">SUM(P518:P522)</f>
        <v>0</v>
      </c>
      <c r="Q517" s="35"/>
      <c r="R517" s="15"/>
      <c r="S517" s="15"/>
      <c r="T517" s="15"/>
      <c r="U517" s="17"/>
      <c r="V517" s="17"/>
    </row>
    <row r="518" customFormat="false" ht="86.25" hidden="false" customHeight="true" outlineLevel="0" collapsed="false">
      <c r="A518" s="91" t="s">
        <v>362</v>
      </c>
      <c r="B518" s="118" t="s">
        <v>363</v>
      </c>
      <c r="C518" s="40" t="s">
        <v>50</v>
      </c>
      <c r="D518" s="31" t="n">
        <f aca="false">SUM(E518:I518)</f>
        <v>0.05</v>
      </c>
      <c r="E518" s="15" t="n">
        <f aca="false">50/1000</f>
        <v>0.05</v>
      </c>
      <c r="F518" s="15"/>
      <c r="G518" s="15"/>
      <c r="H518" s="15"/>
      <c r="I518" s="15"/>
      <c r="J518" s="35" t="n">
        <f aca="false">SUM(F518:I518)</f>
        <v>0</v>
      </c>
      <c r="K518" s="31" t="n">
        <f aca="false">L518+Q5148</f>
        <v>0.04</v>
      </c>
      <c r="L518" s="31" t="n">
        <v>0.04</v>
      </c>
      <c r="M518" s="15"/>
      <c r="N518" s="15"/>
      <c r="O518" s="15"/>
      <c r="P518" s="15"/>
      <c r="Q518" s="15"/>
      <c r="R518" s="15"/>
      <c r="S518" s="15"/>
      <c r="T518" s="15"/>
      <c r="U518" s="17"/>
      <c r="V518" s="17"/>
    </row>
    <row r="519" customFormat="false" ht="20.1" hidden="true" customHeight="true" outlineLevel="1" collapsed="false">
      <c r="A519" s="156"/>
      <c r="B519" s="165"/>
      <c r="C519" s="40" t="s">
        <v>52</v>
      </c>
      <c r="D519" s="31" t="n">
        <f aca="false">SUM(E519:I519)</f>
        <v>0.05</v>
      </c>
      <c r="E519" s="15" t="n">
        <f aca="false">50/1000</f>
        <v>0.05</v>
      </c>
      <c r="F519" s="15"/>
      <c r="G519" s="15"/>
      <c r="H519" s="15"/>
      <c r="I519" s="15"/>
      <c r="J519" s="35" t="n">
        <f aca="false">SUM(F519:I519)</f>
        <v>0</v>
      </c>
      <c r="K519" s="31" t="n">
        <f aca="false">SUM(L519:P519)</f>
        <v>0</v>
      </c>
      <c r="L519" s="15"/>
      <c r="M519" s="15"/>
      <c r="N519" s="15"/>
      <c r="O519" s="15"/>
      <c r="P519" s="15"/>
      <c r="Q519" s="15"/>
      <c r="R519" s="15"/>
      <c r="S519" s="15"/>
      <c r="T519" s="15"/>
      <c r="U519" s="17"/>
      <c r="V519" s="17"/>
    </row>
    <row r="520" customFormat="false" ht="20.1" hidden="true" customHeight="true" outlineLevel="1" collapsed="false">
      <c r="A520" s="156"/>
      <c r="B520" s="165"/>
      <c r="C520" s="40" t="s">
        <v>53</v>
      </c>
      <c r="D520" s="31" t="n">
        <f aca="false">SUM(E520:I520)</f>
        <v>0.05</v>
      </c>
      <c r="E520" s="15" t="n">
        <f aca="false">50/1000</f>
        <v>0.05</v>
      </c>
      <c r="F520" s="15"/>
      <c r="G520" s="15"/>
      <c r="H520" s="15"/>
      <c r="I520" s="15"/>
      <c r="J520" s="35" t="n">
        <f aca="false">SUM(F520:I520)</f>
        <v>0</v>
      </c>
      <c r="K520" s="31" t="n">
        <f aca="false">SUM(L520:P520)</f>
        <v>0</v>
      </c>
      <c r="L520" s="15"/>
      <c r="M520" s="15"/>
      <c r="N520" s="15"/>
      <c r="O520" s="15"/>
      <c r="P520" s="15"/>
      <c r="Q520" s="15"/>
      <c r="R520" s="15"/>
      <c r="S520" s="15"/>
      <c r="T520" s="15"/>
      <c r="U520" s="17"/>
      <c r="V520" s="17"/>
    </row>
    <row r="521" customFormat="false" ht="20.1" hidden="true" customHeight="true" outlineLevel="1" collapsed="false">
      <c r="A521" s="156"/>
      <c r="B521" s="165"/>
      <c r="C521" s="40" t="s">
        <v>54</v>
      </c>
      <c r="D521" s="31" t="n">
        <f aca="false">SUM(E521:I521)</f>
        <v>0.05</v>
      </c>
      <c r="E521" s="15" t="n">
        <f aca="false">50/1000</f>
        <v>0.05</v>
      </c>
      <c r="F521" s="15"/>
      <c r="G521" s="15"/>
      <c r="H521" s="15"/>
      <c r="I521" s="15"/>
      <c r="J521" s="35" t="n">
        <f aca="false">SUM(F521:I521)</f>
        <v>0</v>
      </c>
      <c r="K521" s="31" t="n">
        <f aca="false">SUM(L521:P521)</f>
        <v>0</v>
      </c>
      <c r="L521" s="15"/>
      <c r="M521" s="15"/>
      <c r="N521" s="15"/>
      <c r="O521" s="15"/>
      <c r="P521" s="15"/>
      <c r="Q521" s="15"/>
      <c r="R521" s="15"/>
      <c r="S521" s="15"/>
      <c r="T521" s="15"/>
      <c r="U521" s="17"/>
      <c r="V521" s="17"/>
    </row>
    <row r="522" customFormat="false" ht="20.1" hidden="true" customHeight="true" outlineLevel="1" collapsed="false">
      <c r="A522" s="156"/>
      <c r="B522" s="165"/>
      <c r="C522" s="40" t="s">
        <v>55</v>
      </c>
      <c r="D522" s="31" t="n">
        <f aca="false">SUM(E522:I522)</f>
        <v>0.05</v>
      </c>
      <c r="E522" s="15" t="n">
        <f aca="false">50/1000</f>
        <v>0.05</v>
      </c>
      <c r="F522" s="15"/>
      <c r="G522" s="15"/>
      <c r="H522" s="15"/>
      <c r="I522" s="15"/>
      <c r="J522" s="35" t="n">
        <f aca="false">SUM(F522:I522)</f>
        <v>0</v>
      </c>
      <c r="K522" s="31" t="n">
        <f aca="false">SUM(L522:P522)</f>
        <v>0</v>
      </c>
      <c r="L522" s="15"/>
      <c r="M522" s="15"/>
      <c r="N522" s="15"/>
      <c r="O522" s="15"/>
      <c r="P522" s="15"/>
      <c r="Q522" s="15"/>
      <c r="R522" s="15"/>
      <c r="S522" s="15"/>
      <c r="T522" s="15"/>
      <c r="U522" s="17"/>
      <c r="V522" s="17"/>
    </row>
    <row r="523" customFormat="false" ht="20.1" hidden="true" customHeight="true" outlineLevel="1" collapsed="false">
      <c r="A523" s="91"/>
      <c r="B523" s="91"/>
      <c r="C523" s="51" t="s">
        <v>86</v>
      </c>
      <c r="D523" s="95" t="n">
        <f aca="false">SUM(D524:D528)</f>
        <v>0.05</v>
      </c>
      <c r="E523" s="95" t="n">
        <f aca="false">SUM(E524:E528)</f>
        <v>0.05</v>
      </c>
      <c r="F523" s="35" t="n">
        <f aca="false">SUM(F524:F528)</f>
        <v>0</v>
      </c>
      <c r="G523" s="35" t="n">
        <f aca="false">SUM(G524:G528)</f>
        <v>0</v>
      </c>
      <c r="H523" s="35" t="n">
        <f aca="false">SUM(H524:H528)</f>
        <v>0</v>
      </c>
      <c r="I523" s="35" t="n">
        <f aca="false">SUM(I524:I528)</f>
        <v>0</v>
      </c>
      <c r="J523" s="35" t="n">
        <f aca="false">SUM(F523:I523)</f>
        <v>0</v>
      </c>
      <c r="K523" s="95" t="n">
        <f aca="false">SUM(K524:K528)</f>
        <v>0.01</v>
      </c>
      <c r="L523" s="95" t="n">
        <f aca="false">SUM(L524:L528)</f>
        <v>0.01</v>
      </c>
      <c r="M523" s="35" t="n">
        <f aca="false">SUM(M524:M528)</f>
        <v>0</v>
      </c>
      <c r="N523" s="35" t="n">
        <f aca="false">SUM(N524:N528)</f>
        <v>0</v>
      </c>
      <c r="O523" s="35" t="n">
        <f aca="false">SUM(O524:O528)</f>
        <v>0</v>
      </c>
      <c r="P523" s="35" t="n">
        <f aca="false">SUM(P524:P528)</f>
        <v>0</v>
      </c>
      <c r="Q523" s="35" t="n">
        <v>0</v>
      </c>
      <c r="R523" s="15"/>
      <c r="S523" s="15"/>
      <c r="T523" s="15"/>
      <c r="U523" s="17"/>
      <c r="V523" s="17"/>
    </row>
    <row r="524" customFormat="false" ht="96.75" hidden="false" customHeight="true" outlineLevel="0" collapsed="false">
      <c r="A524" s="91" t="s">
        <v>364</v>
      </c>
      <c r="B524" s="91" t="s">
        <v>365</v>
      </c>
      <c r="C524" s="40" t="s">
        <v>50</v>
      </c>
      <c r="D524" s="31" t="n">
        <f aca="false">SUM(E524:I524)</f>
        <v>0.01</v>
      </c>
      <c r="E524" s="15" t="n">
        <f aca="false">10/1000</f>
        <v>0.01</v>
      </c>
      <c r="F524" s="15"/>
      <c r="G524" s="15"/>
      <c r="H524" s="15"/>
      <c r="I524" s="15"/>
      <c r="J524" s="35" t="n">
        <f aca="false">SUM(F524:I524)</f>
        <v>0</v>
      </c>
      <c r="K524" s="31" t="n">
        <f aca="false">L524+Q524</f>
        <v>0.01</v>
      </c>
      <c r="L524" s="31" t="n">
        <v>0.01</v>
      </c>
      <c r="M524" s="15"/>
      <c r="N524" s="15"/>
      <c r="O524" s="15"/>
      <c r="P524" s="15"/>
      <c r="Q524" s="31" t="n">
        <v>0</v>
      </c>
      <c r="R524" s="15"/>
      <c r="S524" s="15"/>
      <c r="T524" s="15"/>
      <c r="U524" s="17"/>
      <c r="V524" s="17"/>
    </row>
    <row r="525" customFormat="false" ht="20.1" hidden="true" customHeight="true" outlineLevel="1" collapsed="false">
      <c r="A525" s="156"/>
      <c r="B525" s="156"/>
      <c r="C525" s="40" t="s">
        <v>52</v>
      </c>
      <c r="D525" s="31" t="n">
        <f aca="false">SUM(E525:I525)</f>
        <v>0.01</v>
      </c>
      <c r="E525" s="15" t="n">
        <f aca="false">10/1000</f>
        <v>0.01</v>
      </c>
      <c r="F525" s="15"/>
      <c r="G525" s="15"/>
      <c r="H525" s="15"/>
      <c r="I525" s="15"/>
      <c r="J525" s="35" t="n">
        <f aca="false">SUM(F525:I525)</f>
        <v>0</v>
      </c>
      <c r="K525" s="31" t="n">
        <f aca="false">SUM(L525:P525)</f>
        <v>0</v>
      </c>
      <c r="L525" s="15"/>
      <c r="M525" s="15"/>
      <c r="N525" s="15"/>
      <c r="O525" s="15"/>
      <c r="P525" s="15"/>
      <c r="Q525" s="15"/>
      <c r="R525" s="15"/>
      <c r="S525" s="15"/>
      <c r="T525" s="15"/>
      <c r="U525" s="17"/>
      <c r="V525" s="17"/>
    </row>
    <row r="526" customFormat="false" ht="20.1" hidden="true" customHeight="true" outlineLevel="1" collapsed="false">
      <c r="A526" s="156"/>
      <c r="B526" s="156"/>
      <c r="C526" s="40" t="s">
        <v>53</v>
      </c>
      <c r="D526" s="31" t="n">
        <f aca="false">SUM(E526:I526)</f>
        <v>0.01</v>
      </c>
      <c r="E526" s="15" t="n">
        <f aca="false">10/1000</f>
        <v>0.01</v>
      </c>
      <c r="F526" s="15"/>
      <c r="G526" s="15"/>
      <c r="H526" s="15"/>
      <c r="I526" s="15"/>
      <c r="J526" s="35" t="n">
        <f aca="false">SUM(F526:I526)</f>
        <v>0</v>
      </c>
      <c r="K526" s="31" t="n">
        <f aca="false">SUM(L526:P526)</f>
        <v>0</v>
      </c>
      <c r="L526" s="15"/>
      <c r="M526" s="15"/>
      <c r="N526" s="15"/>
      <c r="O526" s="15"/>
      <c r="P526" s="15"/>
      <c r="Q526" s="15"/>
      <c r="R526" s="15"/>
      <c r="S526" s="15"/>
      <c r="T526" s="15"/>
      <c r="U526" s="17"/>
      <c r="V526" s="17"/>
    </row>
    <row r="527" customFormat="false" ht="20.1" hidden="true" customHeight="true" outlineLevel="1" collapsed="false">
      <c r="A527" s="156"/>
      <c r="B527" s="156"/>
      <c r="C527" s="40" t="s">
        <v>54</v>
      </c>
      <c r="D527" s="31" t="n">
        <f aca="false">SUM(E527:I527)</f>
        <v>0.01</v>
      </c>
      <c r="E527" s="15" t="n">
        <f aca="false">10/1000</f>
        <v>0.01</v>
      </c>
      <c r="F527" s="15"/>
      <c r="G527" s="15"/>
      <c r="H527" s="15"/>
      <c r="I527" s="15"/>
      <c r="J527" s="35" t="n">
        <f aca="false">SUM(F527:I527)</f>
        <v>0</v>
      </c>
      <c r="K527" s="31" t="n">
        <f aca="false">SUM(L527:P527)</f>
        <v>0</v>
      </c>
      <c r="L527" s="15"/>
      <c r="M527" s="15"/>
      <c r="N527" s="15"/>
      <c r="O527" s="15"/>
      <c r="P527" s="15"/>
      <c r="Q527" s="15"/>
      <c r="R527" s="15"/>
      <c r="S527" s="15"/>
      <c r="T527" s="15"/>
      <c r="U527" s="17"/>
      <c r="V527" s="17"/>
    </row>
    <row r="528" customFormat="false" ht="20.1" hidden="true" customHeight="true" outlineLevel="1" collapsed="false">
      <c r="A528" s="156"/>
      <c r="B528" s="156"/>
      <c r="C528" s="40" t="s">
        <v>55</v>
      </c>
      <c r="D528" s="31" t="n">
        <f aca="false">SUM(E528:I528)</f>
        <v>0.01</v>
      </c>
      <c r="E528" s="15" t="n">
        <f aca="false">10/1000</f>
        <v>0.01</v>
      </c>
      <c r="F528" s="15"/>
      <c r="G528" s="15"/>
      <c r="H528" s="15"/>
      <c r="I528" s="15"/>
      <c r="J528" s="35" t="n">
        <f aca="false">SUM(F528:I528)</f>
        <v>0</v>
      </c>
      <c r="K528" s="31" t="n">
        <f aca="false">SUM(L528:P528)</f>
        <v>0</v>
      </c>
      <c r="L528" s="15"/>
      <c r="M528" s="15"/>
      <c r="N528" s="15"/>
      <c r="O528" s="15"/>
      <c r="P528" s="15"/>
      <c r="Q528" s="15"/>
      <c r="R528" s="15"/>
      <c r="S528" s="15"/>
      <c r="T528" s="15"/>
      <c r="U528" s="17"/>
      <c r="V528" s="17"/>
    </row>
    <row r="529" customFormat="false" ht="79.5" hidden="true" customHeight="true" outlineLevel="0" collapsed="false">
      <c r="A529" s="54" t="s">
        <v>366</v>
      </c>
      <c r="B529" s="118" t="s">
        <v>367</v>
      </c>
      <c r="C529" s="40" t="s">
        <v>33</v>
      </c>
      <c r="D529" s="22" t="s">
        <v>350</v>
      </c>
      <c r="E529" s="15"/>
      <c r="F529" s="15"/>
      <c r="G529" s="15"/>
      <c r="H529" s="15"/>
      <c r="I529" s="15"/>
      <c r="J529" s="35" t="n">
        <f aca="false">SUM(F529:I529)</f>
        <v>0</v>
      </c>
      <c r="K529" s="22" t="s">
        <v>350</v>
      </c>
      <c r="L529" s="15"/>
      <c r="M529" s="15"/>
      <c r="N529" s="15"/>
      <c r="O529" s="15"/>
      <c r="P529" s="15"/>
      <c r="Q529" s="15"/>
      <c r="R529" s="15"/>
      <c r="S529" s="15"/>
      <c r="T529" s="15"/>
      <c r="U529" s="17"/>
      <c r="V529" s="17"/>
    </row>
    <row r="530" customFormat="false" ht="143.45" hidden="true" customHeight="true" outlineLevel="0" collapsed="false">
      <c r="A530" s="54" t="s">
        <v>368</v>
      </c>
      <c r="B530" s="118" t="s">
        <v>369</v>
      </c>
      <c r="C530" s="40" t="s">
        <v>33</v>
      </c>
      <c r="D530" s="22" t="s">
        <v>350</v>
      </c>
      <c r="E530" s="15"/>
      <c r="F530" s="15"/>
      <c r="G530" s="15"/>
      <c r="H530" s="15"/>
      <c r="I530" s="15"/>
      <c r="J530" s="35" t="n">
        <f aca="false">SUM(F530:I530)</f>
        <v>0</v>
      </c>
      <c r="K530" s="22" t="s">
        <v>350</v>
      </c>
      <c r="L530" s="15"/>
      <c r="M530" s="15"/>
      <c r="N530" s="15"/>
      <c r="O530" s="15"/>
      <c r="P530" s="15"/>
      <c r="Q530" s="15"/>
      <c r="R530" s="15"/>
      <c r="S530" s="15"/>
      <c r="T530" s="15"/>
      <c r="U530" s="17"/>
      <c r="V530" s="17"/>
    </row>
    <row r="531" customFormat="false" ht="20.1" hidden="true" customHeight="true" outlineLevel="1" collapsed="false">
      <c r="A531" s="160"/>
      <c r="B531" s="96"/>
      <c r="C531" s="51" t="s">
        <v>86</v>
      </c>
      <c r="D531" s="95" t="n">
        <f aca="false">SUM(D532:D536)</f>
        <v>0.3</v>
      </c>
      <c r="E531" s="95" t="n">
        <f aca="false">SUM(E532:E536)</f>
        <v>0.3</v>
      </c>
      <c r="F531" s="35" t="n">
        <f aca="false">SUM(F532:F536)</f>
        <v>0</v>
      </c>
      <c r="G531" s="35" t="n">
        <f aca="false">SUM(G532:G536)</f>
        <v>0</v>
      </c>
      <c r="H531" s="35" t="n">
        <f aca="false">SUM(H532:H536)</f>
        <v>0</v>
      </c>
      <c r="I531" s="35" t="n">
        <f aca="false">SUM(I532:I536)</f>
        <v>0</v>
      </c>
      <c r="J531" s="35" t="n">
        <f aca="false">SUM(F531:I531)</f>
        <v>0</v>
      </c>
      <c r="K531" s="95" t="n">
        <f aca="false">SUM(K532:K536)</f>
        <v>0.05</v>
      </c>
      <c r="L531" s="95" t="n">
        <f aca="false">SUM(L532:L536)</f>
        <v>0.05</v>
      </c>
      <c r="M531" s="35" t="n">
        <f aca="false">SUM(M532:M536)</f>
        <v>0</v>
      </c>
      <c r="N531" s="35" t="n">
        <f aca="false">SUM(N532:N536)</f>
        <v>0</v>
      </c>
      <c r="O531" s="35" t="n">
        <f aca="false">SUM(O532:O536)</f>
        <v>0</v>
      </c>
      <c r="P531" s="35" t="n">
        <f aca="false">SUM(P532:P536)</f>
        <v>0</v>
      </c>
      <c r="Q531" s="35"/>
      <c r="R531" s="15"/>
      <c r="S531" s="15"/>
      <c r="T531" s="15"/>
      <c r="U531" s="17"/>
      <c r="V531" s="17"/>
    </row>
    <row r="532" customFormat="false" ht="20.1" hidden="false" customHeight="true" outlineLevel="0" collapsed="false">
      <c r="A532" s="160"/>
      <c r="B532" s="96" t="s">
        <v>370</v>
      </c>
      <c r="C532" s="40" t="s">
        <v>50</v>
      </c>
      <c r="D532" s="15" t="n">
        <f aca="false">SUM(E532:I532)</f>
        <v>0.06</v>
      </c>
      <c r="E532" s="15" t="n">
        <f aca="false">E518+E524</f>
        <v>0.06</v>
      </c>
      <c r="F532" s="15"/>
      <c r="G532" s="15"/>
      <c r="H532" s="15"/>
      <c r="I532" s="15"/>
      <c r="J532" s="35" t="n">
        <f aca="false">SUM(F532:I532)</f>
        <v>0</v>
      </c>
      <c r="K532" s="15" t="n">
        <f aca="false">SUM(L532:P532)</f>
        <v>0.05</v>
      </c>
      <c r="L532" s="15" t="n">
        <f aca="false">L518+L524</f>
        <v>0.05</v>
      </c>
      <c r="M532" s="15"/>
      <c r="N532" s="15"/>
      <c r="O532" s="15"/>
      <c r="P532" s="15"/>
      <c r="Q532" s="15"/>
      <c r="R532" s="15"/>
      <c r="S532" s="15"/>
      <c r="T532" s="15"/>
      <c r="U532" s="17"/>
      <c r="V532" s="17"/>
    </row>
    <row r="533" customFormat="false" ht="20.1" hidden="true" customHeight="true" outlineLevel="1" collapsed="false">
      <c r="A533" s="160"/>
      <c r="B533" s="96"/>
      <c r="C533" s="40" t="s">
        <v>52</v>
      </c>
      <c r="D533" s="15" t="n">
        <f aca="false">SUM(E533:I533)</f>
        <v>0.06</v>
      </c>
      <c r="E533" s="15" t="n">
        <f aca="false">E519+E525</f>
        <v>0.06</v>
      </c>
      <c r="F533" s="15"/>
      <c r="G533" s="15"/>
      <c r="H533" s="15"/>
      <c r="I533" s="15"/>
      <c r="J533" s="35" t="n">
        <f aca="false">SUM(F533:I533)</f>
        <v>0</v>
      </c>
      <c r="K533" s="15" t="n">
        <f aca="false">SUM(L533:P533)</f>
        <v>0</v>
      </c>
      <c r="L533" s="15" t="n">
        <f aca="false">L519+L525</f>
        <v>0</v>
      </c>
      <c r="M533" s="15"/>
      <c r="N533" s="15"/>
      <c r="O533" s="15"/>
      <c r="P533" s="15"/>
      <c r="Q533" s="15"/>
      <c r="R533" s="15"/>
      <c r="S533" s="15"/>
      <c r="T533" s="15"/>
      <c r="U533" s="17"/>
      <c r="V533" s="17"/>
    </row>
    <row r="534" customFormat="false" ht="20.1" hidden="true" customHeight="true" outlineLevel="1" collapsed="false">
      <c r="A534" s="160"/>
      <c r="B534" s="96"/>
      <c r="C534" s="40" t="s">
        <v>53</v>
      </c>
      <c r="D534" s="15" t="n">
        <f aca="false">SUM(E534:I534)</f>
        <v>0.06</v>
      </c>
      <c r="E534" s="15" t="n">
        <f aca="false">E520+E526</f>
        <v>0.06</v>
      </c>
      <c r="F534" s="15"/>
      <c r="G534" s="15"/>
      <c r="H534" s="15"/>
      <c r="I534" s="15"/>
      <c r="J534" s="35" t="n">
        <f aca="false">SUM(F534:I534)</f>
        <v>0</v>
      </c>
      <c r="K534" s="15" t="n">
        <f aca="false">SUM(L534:P534)</f>
        <v>0</v>
      </c>
      <c r="L534" s="15" t="n">
        <f aca="false">L520+L526</f>
        <v>0</v>
      </c>
      <c r="M534" s="15"/>
      <c r="N534" s="15"/>
      <c r="O534" s="15"/>
      <c r="P534" s="15"/>
      <c r="Q534" s="15"/>
      <c r="R534" s="15"/>
      <c r="S534" s="15"/>
      <c r="T534" s="15"/>
      <c r="U534" s="17"/>
      <c r="V534" s="17"/>
    </row>
    <row r="535" customFormat="false" ht="20.1" hidden="true" customHeight="true" outlineLevel="1" collapsed="false">
      <c r="A535" s="160"/>
      <c r="B535" s="96"/>
      <c r="C535" s="40" t="s">
        <v>54</v>
      </c>
      <c r="D535" s="15" t="n">
        <f aca="false">SUM(E535:I535)</f>
        <v>0.06</v>
      </c>
      <c r="E535" s="15" t="n">
        <f aca="false">E521+E527</f>
        <v>0.06</v>
      </c>
      <c r="F535" s="15"/>
      <c r="G535" s="15"/>
      <c r="H535" s="15"/>
      <c r="I535" s="15"/>
      <c r="J535" s="35" t="n">
        <f aca="false">SUM(F535:I535)</f>
        <v>0</v>
      </c>
      <c r="K535" s="15" t="n">
        <f aca="false">SUM(L535:P535)</f>
        <v>0</v>
      </c>
      <c r="L535" s="15" t="n">
        <f aca="false">L521+L527</f>
        <v>0</v>
      </c>
      <c r="M535" s="15"/>
      <c r="N535" s="15"/>
      <c r="O535" s="15"/>
      <c r="P535" s="15"/>
      <c r="Q535" s="15"/>
      <c r="R535" s="15"/>
      <c r="S535" s="15"/>
      <c r="T535" s="15"/>
      <c r="U535" s="17"/>
      <c r="V535" s="17"/>
    </row>
    <row r="536" customFormat="false" ht="20.1" hidden="true" customHeight="true" outlineLevel="1" collapsed="false">
      <c r="A536" s="160"/>
      <c r="B536" s="96"/>
      <c r="C536" s="40" t="s">
        <v>55</v>
      </c>
      <c r="D536" s="15" t="n">
        <f aca="false">SUM(E536:I536)</f>
        <v>0.06</v>
      </c>
      <c r="E536" s="15" t="n">
        <f aca="false">E522+E528</f>
        <v>0.06</v>
      </c>
      <c r="F536" s="15"/>
      <c r="G536" s="15"/>
      <c r="H536" s="15"/>
      <c r="I536" s="15"/>
      <c r="J536" s="35" t="n">
        <f aca="false">SUM(F536:I536)</f>
        <v>0</v>
      </c>
      <c r="K536" s="15" t="n">
        <f aca="false">SUM(L536:P536)</f>
        <v>0</v>
      </c>
      <c r="L536" s="15" t="n">
        <f aca="false">L522+L528</f>
        <v>0</v>
      </c>
      <c r="M536" s="15"/>
      <c r="N536" s="15"/>
      <c r="O536" s="15"/>
      <c r="P536" s="15"/>
      <c r="Q536" s="15"/>
      <c r="R536" s="15"/>
      <c r="S536" s="15"/>
      <c r="T536" s="15"/>
      <c r="U536" s="17"/>
      <c r="V536" s="17"/>
    </row>
    <row r="537" customFormat="false" ht="20.1" hidden="true" customHeight="true" outlineLevel="1" collapsed="false">
      <c r="A537" s="133"/>
      <c r="B537" s="16" t="s">
        <v>371</v>
      </c>
      <c r="C537" s="51" t="s">
        <v>86</v>
      </c>
      <c r="D537" s="95" t="n">
        <f aca="false">SUM(D538:D542)</f>
        <v>12.2164</v>
      </c>
      <c r="E537" s="95" t="n">
        <f aca="false">SUM(E538:E542)</f>
        <v>12.2164</v>
      </c>
      <c r="F537" s="35" t="n">
        <f aca="false">SUM(F538:F542)</f>
        <v>0</v>
      </c>
      <c r="G537" s="35" t="n">
        <f aca="false">SUM(G538:G542)</f>
        <v>0</v>
      </c>
      <c r="H537" s="35" t="n">
        <f aca="false">SUM(H538:H542)</f>
        <v>0</v>
      </c>
      <c r="I537" s="35" t="n">
        <f aca="false">SUM(I538:I542)</f>
        <v>0</v>
      </c>
      <c r="J537" s="35" t="n">
        <f aca="false">SUM(F537:I537)</f>
        <v>0</v>
      </c>
      <c r="K537" s="95" t="n">
        <f aca="false">SUM(K538:K542)</f>
        <v>3.31515</v>
      </c>
      <c r="L537" s="95" t="n">
        <f aca="false">SUM(L538:L542)</f>
        <v>3.31515</v>
      </c>
      <c r="M537" s="35" t="n">
        <f aca="false">SUM(M538:M542)</f>
        <v>0</v>
      </c>
      <c r="N537" s="35" t="n">
        <f aca="false">SUM(N538:N542)</f>
        <v>0</v>
      </c>
      <c r="O537" s="35" t="n">
        <f aca="false">SUM(O538:O542)</f>
        <v>0</v>
      </c>
      <c r="P537" s="35" t="n">
        <f aca="false">SUM(P538:P542)</f>
        <v>0</v>
      </c>
      <c r="Q537" s="35"/>
      <c r="R537" s="15"/>
      <c r="S537" s="15"/>
      <c r="T537" s="15"/>
      <c r="U537" s="17"/>
      <c r="V537" s="17"/>
    </row>
    <row r="538" customFormat="false" ht="20.1" hidden="false" customHeight="true" outlineLevel="0" collapsed="false">
      <c r="A538" s="133"/>
      <c r="B538" s="16"/>
      <c r="C538" s="40" t="s">
        <v>50</v>
      </c>
      <c r="D538" s="31" t="n">
        <f aca="false">SUM(E538:I538)</f>
        <v>2.3152</v>
      </c>
      <c r="E538" s="31" t="n">
        <f aca="false">SUM(E472,E493,E509,E532)</f>
        <v>2.3152</v>
      </c>
      <c r="F538" s="31"/>
      <c r="G538" s="15"/>
      <c r="H538" s="15"/>
      <c r="I538" s="15"/>
      <c r="J538" s="35" t="n">
        <f aca="false">SUM(F538:I538)</f>
        <v>0</v>
      </c>
      <c r="K538" s="31" t="n">
        <f aca="false">SUM(L538:P538)</f>
        <v>3.31515</v>
      </c>
      <c r="L538" s="31" t="n">
        <f aca="false">SUM(L472,L493,L509,L532)</f>
        <v>3.31515</v>
      </c>
      <c r="M538" s="31"/>
      <c r="N538" s="15"/>
      <c r="O538" s="15"/>
      <c r="P538" s="15"/>
      <c r="Q538" s="15"/>
      <c r="R538" s="15"/>
      <c r="S538" s="15"/>
      <c r="T538" s="15"/>
      <c r="U538" s="17"/>
      <c r="V538" s="17"/>
    </row>
    <row r="539" customFormat="false" ht="20.1" hidden="true" customHeight="true" outlineLevel="1" collapsed="false">
      <c r="A539" s="133"/>
      <c r="B539" s="16"/>
      <c r="C539" s="40" t="s">
        <v>52</v>
      </c>
      <c r="D539" s="31" t="n">
        <f aca="false">SUM(E539:I539)</f>
        <v>2.3785</v>
      </c>
      <c r="E539" s="31" t="n">
        <f aca="false">SUM(E473,E494,E510,E533)</f>
        <v>2.3785</v>
      </c>
      <c r="F539" s="31"/>
      <c r="G539" s="15"/>
      <c r="H539" s="15"/>
      <c r="I539" s="15"/>
      <c r="J539" s="35" t="n">
        <f aca="false">SUM(F539:I539)</f>
        <v>0</v>
      </c>
      <c r="K539" s="31" t="n">
        <f aca="false">SUM(L539:P539)</f>
        <v>0</v>
      </c>
      <c r="L539" s="31" t="n">
        <f aca="false">SUM(L473,L494,L510,L533)</f>
        <v>0</v>
      </c>
      <c r="M539" s="31"/>
      <c r="N539" s="15"/>
      <c r="O539" s="15"/>
      <c r="P539" s="15"/>
      <c r="Q539" s="15"/>
      <c r="R539" s="15"/>
      <c r="S539" s="15"/>
      <c r="T539" s="15"/>
      <c r="U539" s="17"/>
      <c r="V539" s="17"/>
    </row>
    <row r="540" customFormat="false" ht="20.1" hidden="true" customHeight="true" outlineLevel="1" collapsed="false">
      <c r="A540" s="133"/>
      <c r="B540" s="16"/>
      <c r="C540" s="40" t="s">
        <v>53</v>
      </c>
      <c r="D540" s="31" t="n">
        <f aca="false">SUM(E540:I540)</f>
        <v>2.4424</v>
      </c>
      <c r="E540" s="31" t="n">
        <f aca="false">SUM(E474,E495,E511,E534)</f>
        <v>2.4424</v>
      </c>
      <c r="F540" s="31"/>
      <c r="G540" s="15"/>
      <c r="H540" s="15"/>
      <c r="I540" s="15"/>
      <c r="J540" s="35" t="n">
        <f aca="false">SUM(F540:I540)</f>
        <v>0</v>
      </c>
      <c r="K540" s="31" t="n">
        <f aca="false">SUM(L540:P540)</f>
        <v>0</v>
      </c>
      <c r="L540" s="31" t="n">
        <f aca="false">SUM(L474,L495,L511,L534)</f>
        <v>0</v>
      </c>
      <c r="M540" s="31"/>
      <c r="N540" s="15"/>
      <c r="O540" s="15"/>
      <c r="P540" s="15"/>
      <c r="Q540" s="15"/>
      <c r="R540" s="15"/>
      <c r="S540" s="15"/>
      <c r="T540" s="15"/>
      <c r="U540" s="17"/>
      <c r="V540" s="17"/>
    </row>
    <row r="541" customFormat="false" ht="20.1" hidden="true" customHeight="true" outlineLevel="1" collapsed="false">
      <c r="A541" s="133"/>
      <c r="B541" s="16"/>
      <c r="C541" s="40" t="s">
        <v>54</v>
      </c>
      <c r="D541" s="31" t="n">
        <f aca="false">SUM(E541:I541)</f>
        <v>2.5074</v>
      </c>
      <c r="E541" s="31" t="n">
        <f aca="false">SUM(E475,E496,E512,E535)</f>
        <v>2.5074</v>
      </c>
      <c r="F541" s="31"/>
      <c r="G541" s="15"/>
      <c r="H541" s="15"/>
      <c r="I541" s="15"/>
      <c r="J541" s="35" t="n">
        <f aca="false">SUM(F541:I541)</f>
        <v>0</v>
      </c>
      <c r="K541" s="31" t="n">
        <f aca="false">SUM(L541:P541)</f>
        <v>0</v>
      </c>
      <c r="L541" s="31" t="n">
        <f aca="false">SUM(L475,L496,L512,L535)</f>
        <v>0</v>
      </c>
      <c r="M541" s="31"/>
      <c r="N541" s="15"/>
      <c r="O541" s="15"/>
      <c r="P541" s="15"/>
      <c r="Q541" s="15"/>
      <c r="R541" s="15"/>
      <c r="S541" s="15"/>
      <c r="T541" s="15"/>
      <c r="U541" s="17"/>
      <c r="V541" s="17"/>
    </row>
    <row r="542" customFormat="false" ht="20.1" hidden="true" customHeight="true" outlineLevel="1" collapsed="false">
      <c r="A542" s="133"/>
      <c r="B542" s="16"/>
      <c r="C542" s="40" t="s">
        <v>55</v>
      </c>
      <c r="D542" s="31" t="n">
        <f aca="false">SUM(E542:I542)</f>
        <v>2.5729</v>
      </c>
      <c r="E542" s="31" t="n">
        <f aca="false">SUM(E476,E497,E513,E536)</f>
        <v>2.5729</v>
      </c>
      <c r="F542" s="31"/>
      <c r="G542" s="15"/>
      <c r="H542" s="15"/>
      <c r="I542" s="15"/>
      <c r="J542" s="35" t="n">
        <f aca="false">SUM(F542:I542)</f>
        <v>0</v>
      </c>
      <c r="K542" s="31" t="n">
        <f aca="false">SUM(L542:P542)</f>
        <v>0</v>
      </c>
      <c r="L542" s="31" t="n">
        <f aca="false">SUM(L476,L497,L513,L536)</f>
        <v>0</v>
      </c>
      <c r="M542" s="31"/>
      <c r="N542" s="15"/>
      <c r="O542" s="15"/>
      <c r="P542" s="15"/>
      <c r="Q542" s="15"/>
      <c r="R542" s="15"/>
      <c r="S542" s="15"/>
      <c r="T542" s="15"/>
      <c r="U542" s="17"/>
      <c r="V542" s="17"/>
    </row>
    <row r="543" customFormat="false" ht="24.95" hidden="false" customHeight="true" outlineLevel="0" collapsed="false">
      <c r="A543" s="15"/>
      <c r="B543" s="168" t="s">
        <v>372</v>
      </c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</row>
    <row r="544" customFormat="false" ht="108.75" hidden="true" customHeight="true" outlineLevel="1" collapsed="false">
      <c r="A544" s="91"/>
      <c r="B544" s="50"/>
      <c r="C544" s="51" t="s">
        <v>86</v>
      </c>
      <c r="D544" s="139" t="n">
        <f aca="false">SUM(D545:D549)</f>
        <v>82.35</v>
      </c>
      <c r="E544" s="139" t="n">
        <f aca="false">SUM(E545:E549)</f>
        <v>6.56</v>
      </c>
      <c r="F544" s="139" t="n">
        <f aca="false">SUM(F545:F549)</f>
        <v>75.79</v>
      </c>
      <c r="G544" s="78" t="n">
        <f aca="false">SUM(G545:G549)</f>
        <v>0</v>
      </c>
      <c r="H544" s="78" t="n">
        <f aca="false">SUM(H545:H549)</f>
        <v>0</v>
      </c>
      <c r="I544" s="78" t="n">
        <f aca="false">SUM(I545:I549)</f>
        <v>0</v>
      </c>
      <c r="J544" s="78" t="n">
        <f aca="false">SUM(F544:I544)</f>
        <v>75.79</v>
      </c>
      <c r="K544" s="139" t="n">
        <f aca="false">SUM(K545:K549)</f>
        <v>15.4871</v>
      </c>
      <c r="L544" s="139" t="n">
        <f aca="false">SUM(L545:L549)</f>
        <v>0.8274</v>
      </c>
      <c r="M544" s="139" t="n">
        <f aca="false">SUM(M545:M549)</f>
        <v>0</v>
      </c>
      <c r="N544" s="78" t="n">
        <f aca="false">SUM(N545:N549)</f>
        <v>0</v>
      </c>
      <c r="O544" s="78" t="n">
        <f aca="false">SUM(O545:O549)</f>
        <v>0</v>
      </c>
      <c r="P544" s="78" t="n">
        <f aca="false">SUM(P545:P549)</f>
        <v>0</v>
      </c>
      <c r="Q544" s="78" t="n">
        <v>14.6597</v>
      </c>
      <c r="R544" s="15"/>
      <c r="S544" s="15"/>
      <c r="T544" s="15"/>
      <c r="U544" s="17"/>
      <c r="V544" s="17"/>
    </row>
    <row r="545" customFormat="false" ht="128.25" hidden="false" customHeight="true" outlineLevel="0" collapsed="false">
      <c r="A545" s="91" t="s">
        <v>373</v>
      </c>
      <c r="B545" s="50" t="s">
        <v>374</v>
      </c>
      <c r="C545" s="40" t="s">
        <v>50</v>
      </c>
      <c r="D545" s="21" t="n">
        <f aca="false">SUM(E545:I545)</f>
        <v>15.27</v>
      </c>
      <c r="E545" s="65" t="n">
        <v>1.07</v>
      </c>
      <c r="F545" s="65" t="n">
        <v>14.2</v>
      </c>
      <c r="G545" s="65"/>
      <c r="H545" s="65"/>
      <c r="I545" s="65"/>
      <c r="J545" s="74" t="n">
        <f aca="false">SUM(F545:I545)</f>
        <v>14.2</v>
      </c>
      <c r="K545" s="21" t="n">
        <f aca="false">L545+Q545</f>
        <v>15.4871</v>
      </c>
      <c r="L545" s="21" t="n">
        <v>0.8274</v>
      </c>
      <c r="M545" s="65"/>
      <c r="N545" s="65"/>
      <c r="O545" s="65"/>
      <c r="P545" s="65"/>
      <c r="Q545" s="21" t="n">
        <v>14.6597</v>
      </c>
      <c r="R545" s="24" t="s">
        <v>375</v>
      </c>
      <c r="S545" s="25" t="s">
        <v>36</v>
      </c>
      <c r="T545" s="25" t="n">
        <v>63</v>
      </c>
      <c r="U545" s="25" t="n">
        <v>66</v>
      </c>
      <c r="V545" s="65" t="n">
        <v>66</v>
      </c>
    </row>
    <row r="546" customFormat="false" ht="15" hidden="true" customHeight="false" outlineLevel="1" collapsed="false">
      <c r="A546" s="156"/>
      <c r="B546" s="156"/>
      <c r="C546" s="40" t="s">
        <v>52</v>
      </c>
      <c r="D546" s="21" t="n">
        <f aca="false">SUM(E546:I546)</f>
        <v>16.52</v>
      </c>
      <c r="E546" s="65" t="n">
        <v>1.35</v>
      </c>
      <c r="F546" s="65" t="n">
        <v>15.17</v>
      </c>
      <c r="G546" s="65"/>
      <c r="H546" s="65"/>
      <c r="I546" s="65"/>
      <c r="J546" s="78" t="n">
        <f aca="false">SUM(F546:I546)</f>
        <v>15.17</v>
      </c>
      <c r="K546" s="21" t="n">
        <f aca="false">SUM(L546:P546)</f>
        <v>0</v>
      </c>
      <c r="L546" s="65"/>
      <c r="M546" s="65"/>
      <c r="N546" s="65"/>
      <c r="O546" s="65"/>
      <c r="P546" s="65"/>
      <c r="Q546" s="65"/>
    </row>
    <row r="547" customFormat="false" ht="79.5" hidden="true" customHeight="true" outlineLevel="1" collapsed="false">
      <c r="A547" s="156"/>
      <c r="B547" s="156"/>
      <c r="C547" s="40" t="s">
        <v>53</v>
      </c>
      <c r="D547" s="21" t="n">
        <f aca="false">SUM(E547:I547)</f>
        <v>16.69</v>
      </c>
      <c r="E547" s="65" t="n">
        <v>1.37</v>
      </c>
      <c r="F547" s="65" t="n">
        <v>15.32</v>
      </c>
      <c r="G547" s="65"/>
      <c r="H547" s="65"/>
      <c r="I547" s="65"/>
      <c r="J547" s="78" t="n">
        <f aca="false">SUM(F547:I547)</f>
        <v>15.32</v>
      </c>
      <c r="K547" s="21" t="n">
        <f aca="false">SUM(L547:P547)</f>
        <v>0</v>
      </c>
      <c r="L547" s="65"/>
      <c r="M547" s="65"/>
      <c r="N547" s="65"/>
      <c r="O547" s="65"/>
      <c r="P547" s="65"/>
      <c r="Q547" s="65"/>
    </row>
    <row r="548" customFormat="false" ht="126.75" hidden="true" customHeight="true" outlineLevel="1" collapsed="false">
      <c r="A548" s="156"/>
      <c r="B548" s="156"/>
      <c r="C548" s="40" t="s">
        <v>54</v>
      </c>
      <c r="D548" s="21" t="n">
        <f aca="false">SUM(E548:I548)</f>
        <v>16.85</v>
      </c>
      <c r="E548" s="65" t="n">
        <v>1.38</v>
      </c>
      <c r="F548" s="65" t="n">
        <v>15.47</v>
      </c>
      <c r="G548" s="65"/>
      <c r="H548" s="65"/>
      <c r="I548" s="65"/>
      <c r="J548" s="78" t="n">
        <f aca="false">SUM(F548:I548)</f>
        <v>15.47</v>
      </c>
      <c r="K548" s="21" t="n">
        <f aca="false">SUM(L548:P548)</f>
        <v>0</v>
      </c>
      <c r="L548" s="65"/>
      <c r="M548" s="65"/>
      <c r="N548" s="65"/>
      <c r="O548" s="65"/>
      <c r="P548" s="65"/>
      <c r="Q548" s="65"/>
    </row>
    <row r="549" customFormat="false" ht="50.25" hidden="true" customHeight="true" outlineLevel="1" collapsed="false">
      <c r="A549" s="166"/>
      <c r="B549" s="156"/>
      <c r="C549" s="40" t="s">
        <v>55</v>
      </c>
      <c r="D549" s="21" t="n">
        <f aca="false">SUM(E549:I549)</f>
        <v>17.02</v>
      </c>
      <c r="E549" s="65" t="n">
        <v>1.39</v>
      </c>
      <c r="F549" s="65" t="n">
        <v>15.63</v>
      </c>
      <c r="G549" s="65"/>
      <c r="H549" s="65"/>
      <c r="I549" s="65"/>
      <c r="J549" s="78" t="n">
        <f aca="false">SUM(F549:I549)</f>
        <v>15.63</v>
      </c>
      <c r="K549" s="21" t="n">
        <f aca="false">SUM(L549:P549)</f>
        <v>0</v>
      </c>
      <c r="L549" s="65"/>
      <c r="M549" s="65"/>
      <c r="N549" s="65"/>
      <c r="O549" s="65"/>
      <c r="P549" s="65"/>
      <c r="Q549" s="65"/>
      <c r="R549" s="24" t="s">
        <v>376</v>
      </c>
      <c r="S549" s="25" t="s">
        <v>36</v>
      </c>
      <c r="T549" s="25" t="n">
        <v>30</v>
      </c>
      <c r="U549" s="25" t="n">
        <v>30</v>
      </c>
      <c r="V549" s="65" t="n">
        <v>30</v>
      </c>
    </row>
    <row r="550" customFormat="false" ht="20.1" hidden="true" customHeight="true" outlineLevel="1" collapsed="false">
      <c r="A550" s="91"/>
      <c r="B550" s="50"/>
      <c r="C550" s="51" t="s">
        <v>86</v>
      </c>
      <c r="D550" s="95" t="n">
        <f aca="false">SUM(D551:D555)</f>
        <v>4.17</v>
      </c>
      <c r="E550" s="95" t="n">
        <f aca="false">SUM(E551:E555)</f>
        <v>4.17</v>
      </c>
      <c r="F550" s="35" t="n">
        <f aca="false">SUM(F551:F555)</f>
        <v>0</v>
      </c>
      <c r="G550" s="35" t="n">
        <f aca="false">SUM(G551:G555)</f>
        <v>0</v>
      </c>
      <c r="H550" s="35" t="n">
        <f aca="false">SUM(H551:H555)</f>
        <v>0</v>
      </c>
      <c r="I550" s="35" t="n">
        <f aca="false">SUM(I551:I555)</f>
        <v>0</v>
      </c>
      <c r="J550" s="35" t="n">
        <f aca="false">SUM(F550:I550)</f>
        <v>0</v>
      </c>
      <c r="K550" s="95" t="n">
        <f aca="false">SUM(K551:K555)</f>
        <v>0.9595</v>
      </c>
      <c r="L550" s="95" t="n">
        <f aca="false">SUM(L551:L555)</f>
        <v>0.9595</v>
      </c>
      <c r="M550" s="35" t="n">
        <f aca="false">SUM(M551:M555)</f>
        <v>0</v>
      </c>
      <c r="N550" s="35" t="n">
        <f aca="false">SUM(N551:N555)</f>
        <v>0</v>
      </c>
      <c r="O550" s="35" t="n">
        <f aca="false">SUM(O551:O555)</f>
        <v>0</v>
      </c>
      <c r="P550" s="35" t="n">
        <f aca="false">SUM(P551:P555)</f>
        <v>0</v>
      </c>
      <c r="Q550" s="35"/>
      <c r="R550" s="15"/>
      <c r="S550" s="15"/>
      <c r="T550" s="15"/>
      <c r="U550" s="17"/>
      <c r="V550" s="17"/>
    </row>
    <row r="551" customFormat="false" ht="105.75" hidden="false" customHeight="true" outlineLevel="0" collapsed="false">
      <c r="A551" s="91" t="s">
        <v>377</v>
      </c>
      <c r="B551" s="50" t="s">
        <v>378</v>
      </c>
      <c r="C551" s="40" t="s">
        <v>50</v>
      </c>
      <c r="D551" s="21" t="n">
        <f aca="false">SUM(E551:I551)</f>
        <v>1.05</v>
      </c>
      <c r="E551" s="65" t="n">
        <v>1.05</v>
      </c>
      <c r="F551" s="65"/>
      <c r="G551" s="65"/>
      <c r="H551" s="65"/>
      <c r="I551" s="65"/>
      <c r="J551" s="74" t="n">
        <f aca="false">SUM(F551:I551)</f>
        <v>0</v>
      </c>
      <c r="K551" s="21" t="n">
        <f aca="false">SUM(L551:P551)</f>
        <v>0.9595</v>
      </c>
      <c r="L551" s="21" t="n">
        <v>0.9595</v>
      </c>
      <c r="M551" s="65"/>
      <c r="N551" s="65"/>
      <c r="O551" s="65"/>
      <c r="P551" s="65"/>
      <c r="Q551" s="21"/>
      <c r="R551" s="24" t="s">
        <v>379</v>
      </c>
      <c r="S551" s="25" t="s">
        <v>36</v>
      </c>
      <c r="T551" s="25" t="n">
        <v>100</v>
      </c>
      <c r="U551" s="25" t="n">
        <v>99</v>
      </c>
      <c r="V551" s="65" t="n">
        <v>99</v>
      </c>
    </row>
    <row r="552" customFormat="false" ht="20.1" hidden="true" customHeight="true" outlineLevel="1" collapsed="false">
      <c r="A552" s="156"/>
      <c r="B552" s="156"/>
      <c r="C552" s="40" t="s">
        <v>52</v>
      </c>
      <c r="D552" s="21" t="n">
        <f aca="false">SUM(E552:I552)</f>
        <v>0.78</v>
      </c>
      <c r="E552" s="65" t="n">
        <v>0.78</v>
      </c>
      <c r="F552" s="65"/>
      <c r="G552" s="65"/>
      <c r="H552" s="65"/>
      <c r="I552" s="65"/>
      <c r="J552" s="74" t="n">
        <f aca="false">SUM(F552:I552)</f>
        <v>0</v>
      </c>
      <c r="K552" s="21" t="n">
        <f aca="false">SUM(L552:P552)</f>
        <v>0</v>
      </c>
      <c r="L552" s="21"/>
      <c r="M552" s="65"/>
      <c r="N552" s="65"/>
      <c r="O552" s="65"/>
      <c r="P552" s="65"/>
      <c r="Q552" s="21"/>
      <c r="R552" s="15"/>
      <c r="S552" s="15"/>
      <c r="T552" s="15"/>
      <c r="U552" s="17"/>
      <c r="V552" s="17"/>
    </row>
    <row r="553" customFormat="false" ht="20.1" hidden="true" customHeight="true" outlineLevel="1" collapsed="false">
      <c r="A553" s="156"/>
      <c r="B553" s="156"/>
      <c r="C553" s="40" t="s">
        <v>53</v>
      </c>
      <c r="D553" s="21" t="n">
        <f aca="false">SUM(E553:I553)</f>
        <v>0.78</v>
      </c>
      <c r="E553" s="65" t="n">
        <v>0.78</v>
      </c>
      <c r="F553" s="65"/>
      <c r="G553" s="65"/>
      <c r="H553" s="65"/>
      <c r="I553" s="65"/>
      <c r="J553" s="74" t="n">
        <f aca="false">SUM(F553:I553)</f>
        <v>0</v>
      </c>
      <c r="K553" s="21" t="n">
        <f aca="false">SUM(L553:P553)</f>
        <v>0</v>
      </c>
      <c r="L553" s="21"/>
      <c r="M553" s="65"/>
      <c r="N553" s="65"/>
      <c r="O553" s="65"/>
      <c r="P553" s="65"/>
      <c r="Q553" s="21"/>
      <c r="R553" s="15"/>
      <c r="S553" s="15"/>
      <c r="T553" s="15"/>
      <c r="U553" s="17"/>
      <c r="V553" s="17"/>
    </row>
    <row r="554" customFormat="false" ht="20.1" hidden="true" customHeight="true" outlineLevel="1" collapsed="false">
      <c r="A554" s="156"/>
      <c r="B554" s="156"/>
      <c r="C554" s="40" t="s">
        <v>54</v>
      </c>
      <c r="D554" s="21" t="n">
        <f aca="false">SUM(E554:I554)</f>
        <v>0.78</v>
      </c>
      <c r="E554" s="65" t="n">
        <v>0.78</v>
      </c>
      <c r="F554" s="65"/>
      <c r="G554" s="65"/>
      <c r="H554" s="65"/>
      <c r="I554" s="65"/>
      <c r="J554" s="74" t="n">
        <f aca="false">SUM(F554:I554)</f>
        <v>0</v>
      </c>
      <c r="K554" s="21" t="n">
        <f aca="false">SUM(L554:P554)</f>
        <v>0</v>
      </c>
      <c r="L554" s="21"/>
      <c r="M554" s="65"/>
      <c r="N554" s="65"/>
      <c r="O554" s="65"/>
      <c r="P554" s="65"/>
      <c r="Q554" s="21"/>
      <c r="R554" s="15"/>
      <c r="S554" s="15"/>
      <c r="T554" s="15"/>
      <c r="U554" s="17"/>
      <c r="V554" s="17"/>
    </row>
    <row r="555" customFormat="false" ht="20.1" hidden="true" customHeight="true" outlineLevel="1" collapsed="false">
      <c r="A555" s="166"/>
      <c r="B555" s="156"/>
      <c r="C555" s="40" t="s">
        <v>55</v>
      </c>
      <c r="D555" s="21" t="n">
        <f aca="false">SUM(E555:I555)</f>
        <v>0.78</v>
      </c>
      <c r="E555" s="65" t="n">
        <v>0.78</v>
      </c>
      <c r="F555" s="65"/>
      <c r="G555" s="65"/>
      <c r="H555" s="65"/>
      <c r="I555" s="65"/>
      <c r="J555" s="74" t="n">
        <f aca="false">SUM(F555:I555)</f>
        <v>0</v>
      </c>
      <c r="K555" s="21" t="n">
        <f aca="false">SUM(L555:P555)</f>
        <v>0</v>
      </c>
      <c r="L555" s="21"/>
      <c r="M555" s="65"/>
      <c r="N555" s="65"/>
      <c r="O555" s="65"/>
      <c r="P555" s="65"/>
      <c r="Q555" s="21"/>
      <c r="R555" s="15"/>
      <c r="S555" s="15"/>
      <c r="T555" s="15"/>
      <c r="U555" s="17"/>
      <c r="V555" s="17"/>
    </row>
    <row r="556" customFormat="false" ht="14.45" hidden="true" customHeight="true" outlineLevel="1" collapsed="false">
      <c r="A556" s="91"/>
      <c r="B556" s="50"/>
      <c r="C556" s="51" t="s">
        <v>86</v>
      </c>
      <c r="D556" s="21" t="n">
        <f aca="false">SUM(D557:D561)</f>
        <v>10.76</v>
      </c>
      <c r="E556" s="65" t="n">
        <f aca="false">SUM(E557:E561)</f>
        <v>10.76</v>
      </c>
      <c r="F556" s="65" t="n">
        <f aca="false">SUM(F557:F561)</f>
        <v>0</v>
      </c>
      <c r="G556" s="65" t="n">
        <f aca="false">SUM(G557:G561)</f>
        <v>0</v>
      </c>
      <c r="H556" s="65" t="n">
        <f aca="false">SUM(H557:H561)</f>
        <v>0</v>
      </c>
      <c r="I556" s="65" t="n">
        <f aca="false">SUM(I557:I561)</f>
        <v>0</v>
      </c>
      <c r="J556" s="74" t="n">
        <f aca="false">SUM(F556:I556)</f>
        <v>0</v>
      </c>
      <c r="K556" s="21" t="n">
        <f aca="false">SUM(K557:K561)</f>
        <v>3.44</v>
      </c>
      <c r="L556" s="21" t="n">
        <f aca="false">SUM(L557:L561)</f>
        <v>3.44</v>
      </c>
      <c r="M556" s="65" t="n">
        <f aca="false">SUM(M557:M561)</f>
        <v>0</v>
      </c>
      <c r="N556" s="65" t="n">
        <f aca="false">SUM(N557:N561)</f>
        <v>0</v>
      </c>
      <c r="O556" s="65" t="n">
        <f aca="false">SUM(O557:O561)</f>
        <v>0</v>
      </c>
      <c r="P556" s="65" t="n">
        <f aca="false">SUM(P557:P561)</f>
        <v>0</v>
      </c>
      <c r="Q556" s="21"/>
      <c r="R556" s="15"/>
      <c r="S556" s="15"/>
      <c r="T556" s="15"/>
      <c r="U556" s="17"/>
      <c r="V556" s="17"/>
    </row>
    <row r="557" customFormat="false" ht="103.7" hidden="false" customHeight="true" outlineLevel="0" collapsed="false">
      <c r="A557" s="91" t="s">
        <v>380</v>
      </c>
      <c r="B557" s="50" t="s">
        <v>381</v>
      </c>
      <c r="C557" s="40" t="s">
        <v>50</v>
      </c>
      <c r="D557" s="21" t="n">
        <f aca="false">SUM(E557:I557)</f>
        <v>2.5</v>
      </c>
      <c r="E557" s="65" t="n">
        <v>2.5</v>
      </c>
      <c r="F557" s="65"/>
      <c r="G557" s="65"/>
      <c r="H557" s="65"/>
      <c r="I557" s="65"/>
      <c r="J557" s="74" t="n">
        <f aca="false">SUM(F557:I557)</f>
        <v>0</v>
      </c>
      <c r="K557" s="21" t="n">
        <f aca="false">SUM(L557:P557)</f>
        <v>3.44</v>
      </c>
      <c r="L557" s="21" t="n">
        <v>3.44</v>
      </c>
      <c r="M557" s="65"/>
      <c r="N557" s="65"/>
      <c r="O557" s="65"/>
      <c r="P557" s="65"/>
      <c r="Q557" s="21"/>
      <c r="R557" s="169" t="s">
        <v>382</v>
      </c>
      <c r="S557" s="25" t="s">
        <v>36</v>
      </c>
      <c r="T557" s="25" t="n">
        <v>70</v>
      </c>
      <c r="U557" s="25" t="n">
        <v>70</v>
      </c>
      <c r="V557" s="65" t="n">
        <v>70</v>
      </c>
    </row>
    <row r="558" customFormat="false" ht="15" hidden="true" customHeight="false" outlineLevel="1" collapsed="false">
      <c r="A558" s="156"/>
      <c r="B558" s="156"/>
      <c r="C558" s="40" t="s">
        <v>52</v>
      </c>
      <c r="D558" s="21" t="n">
        <f aca="false">SUM(E558:I558)</f>
        <v>2.62</v>
      </c>
      <c r="E558" s="65" t="n">
        <v>2.62</v>
      </c>
      <c r="F558" s="65"/>
      <c r="G558" s="65"/>
      <c r="H558" s="65"/>
      <c r="I558" s="65"/>
      <c r="J558" s="74" t="n">
        <f aca="false">SUM(F558:I558)</f>
        <v>0</v>
      </c>
      <c r="K558" s="21" t="n">
        <f aca="false">SUM(L558:P558)</f>
        <v>0</v>
      </c>
      <c r="L558" s="21"/>
      <c r="M558" s="65"/>
      <c r="N558" s="65"/>
      <c r="O558" s="65"/>
      <c r="P558" s="65"/>
      <c r="Q558" s="21"/>
      <c r="R558" s="15"/>
      <c r="S558" s="15"/>
      <c r="T558" s="15"/>
      <c r="U558" s="17"/>
      <c r="V558" s="17"/>
    </row>
    <row r="559" customFormat="false" ht="15" hidden="true" customHeight="false" outlineLevel="1" collapsed="false">
      <c r="A559" s="156"/>
      <c r="B559" s="156"/>
      <c r="C559" s="40" t="s">
        <v>53</v>
      </c>
      <c r="D559" s="21" t="n">
        <f aca="false">SUM(E559:I559)</f>
        <v>2.75</v>
      </c>
      <c r="E559" s="65" t="n">
        <v>2.75</v>
      </c>
      <c r="F559" s="65"/>
      <c r="G559" s="65"/>
      <c r="H559" s="65"/>
      <c r="I559" s="65"/>
      <c r="J559" s="74" t="n">
        <f aca="false">SUM(F559:I559)</f>
        <v>0</v>
      </c>
      <c r="K559" s="21" t="n">
        <f aca="false">SUM(L559:P559)</f>
        <v>0</v>
      </c>
      <c r="L559" s="21"/>
      <c r="M559" s="65"/>
      <c r="N559" s="65"/>
      <c r="O559" s="65"/>
      <c r="P559" s="65"/>
      <c r="Q559" s="21"/>
      <c r="R559" s="15"/>
      <c r="S559" s="15"/>
      <c r="T559" s="15"/>
      <c r="U559" s="17"/>
      <c r="V559" s="17"/>
    </row>
    <row r="560" customFormat="false" ht="15" hidden="true" customHeight="false" outlineLevel="1" collapsed="false">
      <c r="A560" s="156"/>
      <c r="B560" s="156"/>
      <c r="C560" s="40" t="s">
        <v>54</v>
      </c>
      <c r="D560" s="21" t="n">
        <f aca="false">SUM(E560:I560)</f>
        <v>2.89</v>
      </c>
      <c r="E560" s="65" t="n">
        <v>2.89</v>
      </c>
      <c r="F560" s="65"/>
      <c r="G560" s="65"/>
      <c r="H560" s="65"/>
      <c r="I560" s="65"/>
      <c r="J560" s="74" t="n">
        <f aca="false">SUM(F560:I560)</f>
        <v>0</v>
      </c>
      <c r="K560" s="21" t="n">
        <f aca="false">SUM(L560:P560)</f>
        <v>0</v>
      </c>
      <c r="L560" s="21"/>
      <c r="M560" s="65"/>
      <c r="N560" s="65"/>
      <c r="O560" s="65"/>
      <c r="P560" s="65"/>
      <c r="Q560" s="21"/>
      <c r="R560" s="15"/>
      <c r="S560" s="15"/>
      <c r="T560" s="15"/>
      <c r="U560" s="17"/>
      <c r="V560" s="17"/>
    </row>
    <row r="561" customFormat="false" ht="15" hidden="true" customHeight="false" outlineLevel="1" collapsed="false">
      <c r="A561" s="166"/>
      <c r="B561" s="156"/>
      <c r="C561" s="40" t="s">
        <v>55</v>
      </c>
      <c r="D561" s="21" t="n">
        <f aca="false">SUM(E561:I561)</f>
        <v>0</v>
      </c>
      <c r="E561" s="65"/>
      <c r="F561" s="65"/>
      <c r="G561" s="65"/>
      <c r="H561" s="65"/>
      <c r="I561" s="65"/>
      <c r="J561" s="74" t="n">
        <f aca="false">SUM(F561:I561)</f>
        <v>0</v>
      </c>
      <c r="K561" s="21" t="n">
        <f aca="false">SUM(L561:P561)</f>
        <v>0</v>
      </c>
      <c r="L561" s="21"/>
      <c r="M561" s="65"/>
      <c r="N561" s="65"/>
      <c r="O561" s="65"/>
      <c r="P561" s="65"/>
      <c r="Q561" s="21"/>
      <c r="R561" s="15"/>
      <c r="S561" s="15"/>
      <c r="T561" s="15"/>
      <c r="U561" s="17"/>
      <c r="V561" s="17"/>
    </row>
    <row r="562" customFormat="false" ht="20.1" hidden="true" customHeight="true" outlineLevel="1" collapsed="false">
      <c r="A562" s="91"/>
      <c r="B562" s="50"/>
      <c r="C562" s="51" t="s">
        <v>86</v>
      </c>
      <c r="D562" s="21" t="n">
        <f aca="false">SUM(D563:D567)</f>
        <v>21.06</v>
      </c>
      <c r="E562" s="65" t="n">
        <f aca="false">SUM(E563:E567)</f>
        <v>21.06</v>
      </c>
      <c r="F562" s="65" t="n">
        <f aca="false">SUM(F563:F567)</f>
        <v>0</v>
      </c>
      <c r="G562" s="65" t="n">
        <f aca="false">SUM(G563:G567)</f>
        <v>0</v>
      </c>
      <c r="H562" s="65" t="n">
        <f aca="false">SUM(H563:H567)</f>
        <v>0</v>
      </c>
      <c r="I562" s="65" t="n">
        <f aca="false">SUM(I563:I567)</f>
        <v>0</v>
      </c>
      <c r="J562" s="74" t="n">
        <f aca="false">SUM(F562:I562)</f>
        <v>0</v>
      </c>
      <c r="K562" s="21" t="n">
        <f aca="false">SUM(K563:K567)</f>
        <v>7.86</v>
      </c>
      <c r="L562" s="21" t="n">
        <f aca="false">SUM(L563:L567)</f>
        <v>7.86</v>
      </c>
      <c r="M562" s="65" t="n">
        <f aca="false">SUM(M563:M567)</f>
        <v>0</v>
      </c>
      <c r="N562" s="65" t="n">
        <f aca="false">SUM(N563:N567)</f>
        <v>0</v>
      </c>
      <c r="O562" s="65" t="n">
        <f aca="false">SUM(O563:O567)</f>
        <v>0</v>
      </c>
      <c r="P562" s="65" t="n">
        <f aca="false">SUM(P563:P567)</f>
        <v>0</v>
      </c>
      <c r="Q562" s="21"/>
      <c r="R562" s="15"/>
      <c r="S562" s="15"/>
      <c r="T562" s="15"/>
      <c r="U562" s="17"/>
      <c r="V562" s="17"/>
    </row>
    <row r="563" customFormat="false" ht="94.5" hidden="false" customHeight="true" outlineLevel="0" collapsed="false">
      <c r="A563" s="91" t="s">
        <v>383</v>
      </c>
      <c r="B563" s="50" t="s">
        <v>384</v>
      </c>
      <c r="C563" s="40" t="s">
        <v>50</v>
      </c>
      <c r="D563" s="21" t="n">
        <f aca="false">SUM(E563:I563)</f>
        <v>4.13</v>
      </c>
      <c r="E563" s="65" t="n">
        <v>4.13</v>
      </c>
      <c r="F563" s="65"/>
      <c r="G563" s="65"/>
      <c r="H563" s="65"/>
      <c r="I563" s="65"/>
      <c r="J563" s="74" t="n">
        <f aca="false">SUM(F563:I563)</f>
        <v>0</v>
      </c>
      <c r="K563" s="21" t="n">
        <f aca="false">SUM(L563:P563)</f>
        <v>7.86</v>
      </c>
      <c r="L563" s="21" t="n">
        <v>7.86</v>
      </c>
      <c r="M563" s="65"/>
      <c r="N563" s="65"/>
      <c r="O563" s="65"/>
      <c r="P563" s="65"/>
      <c r="Q563" s="21"/>
      <c r="R563" s="24" t="s">
        <v>385</v>
      </c>
      <c r="S563" s="25" t="s">
        <v>36</v>
      </c>
      <c r="T563" s="25" t="n">
        <v>0</v>
      </c>
      <c r="U563" s="25" t="n">
        <v>0</v>
      </c>
      <c r="V563" s="65" t="n">
        <v>0</v>
      </c>
    </row>
    <row r="564" customFormat="false" ht="20.1" hidden="true" customHeight="true" outlineLevel="1" collapsed="false">
      <c r="A564" s="156"/>
      <c r="B564" s="156"/>
      <c r="C564" s="40" t="s">
        <v>52</v>
      </c>
      <c r="D564" s="21" t="n">
        <f aca="false">SUM(E564:I564)</f>
        <v>4.17</v>
      </c>
      <c r="E564" s="65" t="n">
        <v>4.17</v>
      </c>
      <c r="F564" s="65"/>
      <c r="G564" s="65"/>
      <c r="H564" s="65"/>
      <c r="I564" s="65"/>
      <c r="J564" s="74" t="n">
        <f aca="false">SUM(F564:I564)</f>
        <v>0</v>
      </c>
      <c r="K564" s="21" t="n">
        <f aca="false">SUM(L564:P564)</f>
        <v>0</v>
      </c>
      <c r="L564" s="21"/>
      <c r="M564" s="65"/>
      <c r="N564" s="65"/>
      <c r="O564" s="65"/>
      <c r="P564" s="65"/>
      <c r="Q564" s="21"/>
      <c r="R564" s="15"/>
      <c r="S564" s="15"/>
      <c r="T564" s="15"/>
      <c r="U564" s="17"/>
      <c r="V564" s="17"/>
    </row>
    <row r="565" customFormat="false" ht="20.1" hidden="true" customHeight="true" outlineLevel="1" collapsed="false">
      <c r="A565" s="156"/>
      <c r="B565" s="156"/>
      <c r="C565" s="40" t="s">
        <v>53</v>
      </c>
      <c r="D565" s="21" t="n">
        <f aca="false">SUM(E565:I565)</f>
        <v>4.21</v>
      </c>
      <c r="E565" s="65" t="n">
        <v>4.21</v>
      </c>
      <c r="F565" s="65"/>
      <c r="G565" s="65"/>
      <c r="H565" s="65"/>
      <c r="I565" s="65"/>
      <c r="J565" s="74" t="n">
        <f aca="false">SUM(F565:I565)</f>
        <v>0</v>
      </c>
      <c r="K565" s="21" t="n">
        <f aca="false">SUM(L565:P565)</f>
        <v>0</v>
      </c>
      <c r="L565" s="21"/>
      <c r="M565" s="65"/>
      <c r="N565" s="65"/>
      <c r="O565" s="65"/>
      <c r="P565" s="65"/>
      <c r="Q565" s="21"/>
      <c r="R565" s="15"/>
      <c r="S565" s="15"/>
      <c r="T565" s="15"/>
      <c r="U565" s="17"/>
      <c r="V565" s="17"/>
    </row>
    <row r="566" customFormat="false" ht="20.1" hidden="true" customHeight="true" outlineLevel="1" collapsed="false">
      <c r="A566" s="156"/>
      <c r="B566" s="156"/>
      <c r="C566" s="40" t="s">
        <v>54</v>
      </c>
      <c r="D566" s="21" t="n">
        <f aca="false">SUM(E566:I566)</f>
        <v>4.25</v>
      </c>
      <c r="E566" s="65" t="n">
        <v>4.25</v>
      </c>
      <c r="F566" s="65"/>
      <c r="G566" s="65"/>
      <c r="H566" s="65"/>
      <c r="I566" s="65"/>
      <c r="J566" s="74" t="n">
        <f aca="false">SUM(F566:I566)</f>
        <v>0</v>
      </c>
      <c r="K566" s="21" t="n">
        <f aca="false">SUM(L566:P566)</f>
        <v>0</v>
      </c>
      <c r="L566" s="21"/>
      <c r="M566" s="65"/>
      <c r="N566" s="65"/>
      <c r="O566" s="65"/>
      <c r="P566" s="65"/>
      <c r="Q566" s="21"/>
      <c r="R566" s="15"/>
      <c r="S566" s="15"/>
      <c r="T566" s="15"/>
      <c r="U566" s="17"/>
      <c r="V566" s="17"/>
    </row>
    <row r="567" customFormat="false" ht="20.1" hidden="true" customHeight="true" outlineLevel="1" collapsed="false">
      <c r="A567" s="166"/>
      <c r="B567" s="156"/>
      <c r="C567" s="40" t="s">
        <v>55</v>
      </c>
      <c r="D567" s="21" t="n">
        <f aca="false">SUM(E567:I567)</f>
        <v>4.3</v>
      </c>
      <c r="E567" s="65" t="n">
        <v>4.3</v>
      </c>
      <c r="F567" s="65"/>
      <c r="G567" s="65"/>
      <c r="H567" s="65"/>
      <c r="I567" s="65"/>
      <c r="J567" s="74" t="n">
        <f aca="false">SUM(F567:I567)</f>
        <v>0</v>
      </c>
      <c r="K567" s="21" t="n">
        <f aca="false">SUM(L567:P567)</f>
        <v>0</v>
      </c>
      <c r="L567" s="21"/>
      <c r="M567" s="65"/>
      <c r="N567" s="65"/>
      <c r="O567" s="65"/>
      <c r="P567" s="65"/>
      <c r="Q567" s="21"/>
      <c r="R567" s="15"/>
      <c r="S567" s="15"/>
      <c r="T567" s="15"/>
      <c r="U567" s="17"/>
      <c r="V567" s="17"/>
    </row>
    <row r="568" customFormat="false" ht="20.1" hidden="true" customHeight="true" outlineLevel="1" collapsed="false">
      <c r="A568" s="91"/>
      <c r="B568" s="50"/>
      <c r="C568" s="51" t="s">
        <v>86</v>
      </c>
      <c r="D568" s="21" t="n">
        <f aca="false">SUM(D569:D573)</f>
        <v>0.11</v>
      </c>
      <c r="E568" s="65" t="n">
        <f aca="false">SUM(E569:E573)</f>
        <v>0.11</v>
      </c>
      <c r="F568" s="65" t="n">
        <f aca="false">SUM(F569:F573)</f>
        <v>0</v>
      </c>
      <c r="G568" s="65" t="n">
        <f aca="false">SUM(G569:G573)</f>
        <v>0</v>
      </c>
      <c r="H568" s="65" t="n">
        <f aca="false">SUM(H569:H573)</f>
        <v>0</v>
      </c>
      <c r="I568" s="65" t="n">
        <f aca="false">SUM(I569:I573)</f>
        <v>0</v>
      </c>
      <c r="J568" s="74" t="n">
        <f aca="false">SUM(F568:I568)</f>
        <v>0</v>
      </c>
      <c r="K568" s="21" t="n">
        <f aca="false">SUM(K569:K573)</f>
        <v>0.10215</v>
      </c>
      <c r="L568" s="21" t="n">
        <f aca="false">SUM(L569:L573)</f>
        <v>0.10215</v>
      </c>
      <c r="M568" s="65" t="n">
        <f aca="false">SUM(M569:M573)</f>
        <v>0</v>
      </c>
      <c r="N568" s="65" t="n">
        <f aca="false">SUM(N569:N573)</f>
        <v>0</v>
      </c>
      <c r="O568" s="65" t="n">
        <f aca="false">SUM(O569:O573)</f>
        <v>0</v>
      </c>
      <c r="P568" s="65" t="n">
        <f aca="false">SUM(P569:P573)</f>
        <v>0</v>
      </c>
      <c r="Q568" s="21"/>
      <c r="R568" s="15"/>
      <c r="S568" s="15"/>
      <c r="T568" s="15"/>
      <c r="U568" s="17"/>
      <c r="V568" s="17"/>
    </row>
    <row r="569" customFormat="false" ht="77.65" hidden="false" customHeight="true" outlineLevel="0" collapsed="false">
      <c r="A569" s="91" t="s">
        <v>386</v>
      </c>
      <c r="B569" s="50" t="s">
        <v>387</v>
      </c>
      <c r="C569" s="40" t="s">
        <v>50</v>
      </c>
      <c r="D569" s="21" t="n">
        <f aca="false">SUM(E569:I569)</f>
        <v>0.11</v>
      </c>
      <c r="E569" s="65" t="n">
        <v>0.11</v>
      </c>
      <c r="F569" s="65"/>
      <c r="G569" s="65"/>
      <c r="H569" s="65"/>
      <c r="I569" s="65"/>
      <c r="J569" s="74" t="n">
        <f aca="false">SUM(F569:I569)</f>
        <v>0</v>
      </c>
      <c r="K569" s="21" t="n">
        <f aca="false">SUM(L569:P569)</f>
        <v>0.10215</v>
      </c>
      <c r="L569" s="21" t="n">
        <f aca="false">102.15/1000</f>
        <v>0.10215</v>
      </c>
      <c r="M569" s="65"/>
      <c r="N569" s="65"/>
      <c r="O569" s="65"/>
      <c r="P569" s="65"/>
      <c r="Q569" s="21"/>
      <c r="R569" s="24" t="s">
        <v>388</v>
      </c>
      <c r="S569" s="25" t="s">
        <v>36</v>
      </c>
      <c r="T569" s="25" t="n">
        <v>100</v>
      </c>
      <c r="U569" s="25" t="n">
        <v>99</v>
      </c>
      <c r="V569" s="65" t="n">
        <v>99</v>
      </c>
    </row>
    <row r="570" customFormat="false" ht="20.1" hidden="true" customHeight="true" outlineLevel="1" collapsed="false">
      <c r="A570" s="156"/>
      <c r="B570" s="156"/>
      <c r="C570" s="40" t="s">
        <v>52</v>
      </c>
      <c r="D570" s="21" t="n">
        <f aca="false">SUM(E570:I570)</f>
        <v>0</v>
      </c>
      <c r="E570" s="65"/>
      <c r="F570" s="65"/>
      <c r="G570" s="65"/>
      <c r="H570" s="65"/>
      <c r="I570" s="65"/>
      <c r="J570" s="74" t="n">
        <f aca="false">SUM(F570:I570)</f>
        <v>0</v>
      </c>
      <c r="K570" s="21" t="n">
        <f aca="false">SUM(L570:P570)</f>
        <v>0</v>
      </c>
      <c r="L570" s="21"/>
      <c r="M570" s="65"/>
      <c r="N570" s="65"/>
      <c r="O570" s="65"/>
      <c r="P570" s="65"/>
      <c r="Q570" s="21"/>
      <c r="R570" s="24"/>
      <c r="S570" s="24"/>
      <c r="T570" s="24"/>
      <c r="U570" s="25"/>
      <c r="V570" s="25"/>
    </row>
    <row r="571" customFormat="false" ht="20.1" hidden="true" customHeight="true" outlineLevel="1" collapsed="false">
      <c r="A571" s="156"/>
      <c r="B571" s="156"/>
      <c r="C571" s="40" t="s">
        <v>53</v>
      </c>
      <c r="D571" s="21" t="n">
        <f aca="false">SUM(E571:I571)</f>
        <v>0</v>
      </c>
      <c r="E571" s="65"/>
      <c r="F571" s="65"/>
      <c r="G571" s="65"/>
      <c r="H571" s="65"/>
      <c r="I571" s="65"/>
      <c r="J571" s="74" t="n">
        <f aca="false">SUM(F571:I571)</f>
        <v>0</v>
      </c>
      <c r="K571" s="21" t="n">
        <f aca="false">SUM(L571:P571)</f>
        <v>0</v>
      </c>
      <c r="L571" s="21"/>
      <c r="M571" s="65"/>
      <c r="N571" s="65"/>
      <c r="O571" s="65"/>
      <c r="P571" s="65"/>
      <c r="Q571" s="21"/>
      <c r="R571" s="24"/>
      <c r="S571" s="24"/>
      <c r="T571" s="24"/>
      <c r="U571" s="25"/>
      <c r="V571" s="25"/>
    </row>
    <row r="572" customFormat="false" ht="20.1" hidden="true" customHeight="true" outlineLevel="1" collapsed="false">
      <c r="A572" s="156"/>
      <c r="B572" s="156"/>
      <c r="C572" s="40" t="s">
        <v>54</v>
      </c>
      <c r="D572" s="21" t="n">
        <f aca="false">SUM(E572:I572)</f>
        <v>0</v>
      </c>
      <c r="E572" s="65"/>
      <c r="F572" s="65"/>
      <c r="G572" s="65"/>
      <c r="H572" s="65"/>
      <c r="I572" s="65"/>
      <c r="J572" s="74" t="n">
        <f aca="false">SUM(F572:I572)</f>
        <v>0</v>
      </c>
      <c r="K572" s="21" t="n">
        <f aca="false">SUM(L572:P572)</f>
        <v>0</v>
      </c>
      <c r="L572" s="21"/>
      <c r="M572" s="65"/>
      <c r="N572" s="65"/>
      <c r="O572" s="65"/>
      <c r="P572" s="65"/>
      <c r="Q572" s="21"/>
      <c r="R572" s="24"/>
      <c r="S572" s="24"/>
      <c r="T572" s="24"/>
      <c r="U572" s="25"/>
      <c r="V572" s="25"/>
    </row>
    <row r="573" customFormat="false" ht="20.1" hidden="true" customHeight="true" outlineLevel="1" collapsed="false">
      <c r="A573" s="166"/>
      <c r="B573" s="156"/>
      <c r="C573" s="40" t="s">
        <v>55</v>
      </c>
      <c r="D573" s="21" t="n">
        <f aca="false">SUM(E573:I573)</f>
        <v>0</v>
      </c>
      <c r="E573" s="65"/>
      <c r="F573" s="65"/>
      <c r="G573" s="65"/>
      <c r="H573" s="65"/>
      <c r="I573" s="65"/>
      <c r="J573" s="74" t="n">
        <f aca="false">SUM(F573:I573)</f>
        <v>0</v>
      </c>
      <c r="K573" s="21" t="n">
        <f aca="false">SUM(L573:P573)</f>
        <v>0</v>
      </c>
      <c r="L573" s="21"/>
      <c r="M573" s="65"/>
      <c r="N573" s="65"/>
      <c r="O573" s="65"/>
      <c r="P573" s="65"/>
      <c r="Q573" s="21"/>
      <c r="R573" s="24"/>
      <c r="S573" s="24"/>
      <c r="T573" s="24"/>
      <c r="U573" s="25"/>
      <c r="V573" s="25"/>
    </row>
    <row r="574" customFormat="false" ht="18.75" hidden="true" customHeight="true" outlineLevel="1" collapsed="false">
      <c r="A574" s="91"/>
      <c r="B574" s="50"/>
      <c r="C574" s="51" t="s">
        <v>86</v>
      </c>
      <c r="D574" s="21" t="n">
        <f aca="false">SUM(D575:D579)</f>
        <v>10.1</v>
      </c>
      <c r="E574" s="65" t="n">
        <f aca="false">SUM(E575:E579)</f>
        <v>0.1</v>
      </c>
      <c r="F574" s="65" t="n">
        <f aca="false">SUM(F575:F579)</f>
        <v>0</v>
      </c>
      <c r="G574" s="65" t="n">
        <f aca="false">SUM(G575:G579)</f>
        <v>0</v>
      </c>
      <c r="H574" s="65" t="n">
        <f aca="false">SUM(H575:H579)</f>
        <v>10</v>
      </c>
      <c r="I574" s="65" t="n">
        <f aca="false">SUM(I575:I579)</f>
        <v>0</v>
      </c>
      <c r="J574" s="74" t="n">
        <f aca="false">SUM(F574:I574)</f>
        <v>10</v>
      </c>
      <c r="K574" s="21" t="n">
        <f aca="false">SUM(K575:K579)</f>
        <v>0</v>
      </c>
      <c r="L574" s="21" t="n">
        <f aca="false">SUM(L575:L579)</f>
        <v>0</v>
      </c>
      <c r="M574" s="65" t="n">
        <f aca="false">SUM(M575:M579)</f>
        <v>0</v>
      </c>
      <c r="N574" s="65" t="n">
        <f aca="false">SUM(N575:N579)</f>
        <v>0</v>
      </c>
      <c r="O574" s="65" t="n">
        <f aca="false">SUM(O575:O579)</f>
        <v>0</v>
      </c>
      <c r="P574" s="65" t="n">
        <f aca="false">SUM(P575:P579)</f>
        <v>0</v>
      </c>
      <c r="Q574" s="21"/>
      <c r="R574" s="24"/>
      <c r="S574" s="24"/>
      <c r="T574" s="24"/>
      <c r="U574" s="25"/>
      <c r="V574" s="25"/>
    </row>
    <row r="575" customFormat="false" ht="96" hidden="false" customHeight="true" outlineLevel="0" collapsed="false">
      <c r="A575" s="91" t="s">
        <v>389</v>
      </c>
      <c r="B575" s="50" t="s">
        <v>390</v>
      </c>
      <c r="C575" s="40" t="s">
        <v>50</v>
      </c>
      <c r="D575" s="21" t="n">
        <f aca="false">SUM(E575:I575)</f>
        <v>2.02</v>
      </c>
      <c r="E575" s="65" t="n">
        <v>0.02</v>
      </c>
      <c r="F575" s="65"/>
      <c r="G575" s="65"/>
      <c r="H575" s="65" t="n">
        <v>2</v>
      </c>
      <c r="I575" s="65"/>
      <c r="J575" s="74" t="n">
        <f aca="false">SUM(F575:I575)</f>
        <v>2</v>
      </c>
      <c r="K575" s="21" t="n">
        <f aca="false">SUM(L575:P575)</f>
        <v>0</v>
      </c>
      <c r="L575" s="21"/>
      <c r="M575" s="65"/>
      <c r="N575" s="65"/>
      <c r="O575" s="65"/>
      <c r="P575" s="65"/>
      <c r="Q575" s="21"/>
      <c r="R575" s="24"/>
      <c r="S575" s="24"/>
      <c r="T575" s="24"/>
      <c r="U575" s="25"/>
      <c r="V575" s="25"/>
    </row>
    <row r="576" customFormat="false" ht="15" hidden="true" customHeight="false" outlineLevel="1" collapsed="false">
      <c r="A576" s="156"/>
      <c r="B576" s="156"/>
      <c r="C576" s="40" t="s">
        <v>52</v>
      </c>
      <c r="D576" s="21" t="n">
        <f aca="false">SUM(E576:I576)</f>
        <v>2.02</v>
      </c>
      <c r="E576" s="65" t="n">
        <v>0.02</v>
      </c>
      <c r="F576" s="65"/>
      <c r="G576" s="65"/>
      <c r="H576" s="65" t="n">
        <v>2</v>
      </c>
      <c r="I576" s="65"/>
      <c r="J576" s="74" t="n">
        <f aca="false">SUM(F576:I576)</f>
        <v>2</v>
      </c>
      <c r="K576" s="21" t="n">
        <f aca="false">SUM(L576:P576)</f>
        <v>0</v>
      </c>
      <c r="L576" s="21"/>
      <c r="M576" s="65"/>
      <c r="N576" s="65"/>
      <c r="O576" s="65"/>
      <c r="P576" s="65"/>
      <c r="Q576" s="21"/>
      <c r="R576" s="15"/>
      <c r="S576" s="15"/>
      <c r="T576" s="15"/>
      <c r="U576" s="17"/>
      <c r="V576" s="17"/>
    </row>
    <row r="577" customFormat="false" ht="15" hidden="true" customHeight="false" outlineLevel="1" collapsed="false">
      <c r="A577" s="156"/>
      <c r="B577" s="156"/>
      <c r="C577" s="40" t="s">
        <v>53</v>
      </c>
      <c r="D577" s="21" t="n">
        <f aca="false">SUM(E577:I577)</f>
        <v>2.02</v>
      </c>
      <c r="E577" s="65" t="n">
        <v>0.02</v>
      </c>
      <c r="F577" s="65"/>
      <c r="G577" s="65"/>
      <c r="H577" s="65" t="n">
        <v>2</v>
      </c>
      <c r="I577" s="65"/>
      <c r="J577" s="74" t="n">
        <f aca="false">SUM(F577:I577)</f>
        <v>2</v>
      </c>
      <c r="K577" s="21" t="n">
        <f aca="false">SUM(L577:P577)</f>
        <v>0</v>
      </c>
      <c r="L577" s="21"/>
      <c r="M577" s="65"/>
      <c r="N577" s="65"/>
      <c r="O577" s="65"/>
      <c r="P577" s="65"/>
      <c r="Q577" s="21"/>
      <c r="R577" s="15"/>
      <c r="S577" s="15"/>
      <c r="T577" s="15"/>
      <c r="U577" s="17"/>
      <c r="V577" s="17"/>
    </row>
    <row r="578" customFormat="false" ht="15" hidden="true" customHeight="false" outlineLevel="1" collapsed="false">
      <c r="A578" s="156"/>
      <c r="B578" s="156"/>
      <c r="C578" s="40" t="s">
        <v>54</v>
      </c>
      <c r="D578" s="21" t="n">
        <f aca="false">SUM(E578:I578)</f>
        <v>2.02</v>
      </c>
      <c r="E578" s="65" t="n">
        <v>0.02</v>
      </c>
      <c r="F578" s="65"/>
      <c r="G578" s="65"/>
      <c r="H578" s="65" t="n">
        <v>2</v>
      </c>
      <c r="I578" s="65"/>
      <c r="J578" s="74" t="n">
        <f aca="false">SUM(F578:I578)</f>
        <v>2</v>
      </c>
      <c r="K578" s="21" t="n">
        <f aca="false">SUM(L578:P578)</f>
        <v>0</v>
      </c>
      <c r="L578" s="21"/>
      <c r="M578" s="65"/>
      <c r="N578" s="65"/>
      <c r="O578" s="65"/>
      <c r="P578" s="65"/>
      <c r="Q578" s="21"/>
      <c r="R578" s="15"/>
      <c r="S578" s="15"/>
      <c r="T578" s="15"/>
      <c r="U578" s="17"/>
      <c r="V578" s="17"/>
    </row>
    <row r="579" customFormat="false" ht="15" hidden="true" customHeight="false" outlineLevel="1" collapsed="false">
      <c r="A579" s="166"/>
      <c r="B579" s="156"/>
      <c r="C579" s="40" t="s">
        <v>55</v>
      </c>
      <c r="D579" s="21" t="n">
        <f aca="false">SUM(E579:I579)</f>
        <v>2.02</v>
      </c>
      <c r="E579" s="65" t="n">
        <v>0.02</v>
      </c>
      <c r="F579" s="65"/>
      <c r="G579" s="65"/>
      <c r="H579" s="65" t="n">
        <v>2</v>
      </c>
      <c r="I579" s="65"/>
      <c r="J579" s="74" t="n">
        <f aca="false">SUM(F579:I579)</f>
        <v>2</v>
      </c>
      <c r="K579" s="21" t="n">
        <f aca="false">SUM(L579:P579)</f>
        <v>0</v>
      </c>
      <c r="L579" s="21"/>
      <c r="M579" s="65"/>
      <c r="N579" s="65"/>
      <c r="O579" s="65"/>
      <c r="P579" s="65"/>
      <c r="Q579" s="21"/>
      <c r="R579" s="15"/>
      <c r="S579" s="15"/>
      <c r="T579" s="15"/>
      <c r="U579" s="17"/>
      <c r="V579" s="17"/>
    </row>
    <row r="580" customFormat="false" ht="38.25" hidden="true" customHeight="true" outlineLevel="1" collapsed="false">
      <c r="A580" s="91"/>
      <c r="B580" s="50"/>
      <c r="C580" s="51" t="s">
        <v>86</v>
      </c>
      <c r="D580" s="21" t="n">
        <f aca="false">SUM(D581:D585)</f>
        <v>17.88</v>
      </c>
      <c r="E580" s="65" t="n">
        <f aca="false">SUM(E581:E585)</f>
        <v>17.88</v>
      </c>
      <c r="F580" s="65" t="n">
        <f aca="false">SUM(F581:F585)</f>
        <v>0</v>
      </c>
      <c r="G580" s="65" t="n">
        <f aca="false">SUM(G581:G585)</f>
        <v>0</v>
      </c>
      <c r="H580" s="65" t="n">
        <f aca="false">SUM(H581:H585)</f>
        <v>0</v>
      </c>
      <c r="I580" s="65" t="n">
        <f aca="false">SUM(I581:I585)</f>
        <v>0</v>
      </c>
      <c r="J580" s="74" t="n">
        <f aca="false">SUM(F580:I580)</f>
        <v>0</v>
      </c>
      <c r="K580" s="21" t="n">
        <f aca="false">SUM(K581:K585)</f>
        <v>2.91</v>
      </c>
      <c r="L580" s="21" t="n">
        <f aca="false">SUM(L581:L585)</f>
        <v>2.69</v>
      </c>
      <c r="M580" s="65" t="n">
        <f aca="false">SUM(M581:M585)</f>
        <v>0</v>
      </c>
      <c r="N580" s="65" t="n">
        <f aca="false">SUM(N581:N585)</f>
        <v>0</v>
      </c>
      <c r="O580" s="65" t="n">
        <f aca="false">SUM(O581:O585)</f>
        <v>0</v>
      </c>
      <c r="P580" s="65" t="n">
        <f aca="false">SUM(P581:P585)</f>
        <v>0</v>
      </c>
      <c r="Q580" s="21" t="n">
        <v>0.225</v>
      </c>
      <c r="R580" s="15"/>
      <c r="S580" s="15"/>
      <c r="T580" s="15"/>
      <c r="U580" s="17"/>
      <c r="V580" s="17"/>
    </row>
    <row r="581" customFormat="false" ht="56.45" hidden="false" customHeight="true" outlineLevel="0" collapsed="false">
      <c r="A581" s="91" t="s">
        <v>391</v>
      </c>
      <c r="B581" s="50" t="s">
        <v>392</v>
      </c>
      <c r="C581" s="40" t="s">
        <v>50</v>
      </c>
      <c r="D581" s="21" t="n">
        <f aca="false">SUM(E581:I581)</f>
        <v>2.28</v>
      </c>
      <c r="E581" s="65" t="n">
        <v>2.28</v>
      </c>
      <c r="F581" s="65"/>
      <c r="G581" s="65"/>
      <c r="H581" s="65"/>
      <c r="I581" s="65"/>
      <c r="J581" s="74" t="n">
        <f aca="false">SUM(F581:I581)</f>
        <v>0</v>
      </c>
      <c r="K581" s="21" t="n">
        <f aca="false">L581+Q581</f>
        <v>2.91</v>
      </c>
      <c r="L581" s="21" t="n">
        <v>2.69</v>
      </c>
      <c r="M581" s="65"/>
      <c r="N581" s="65"/>
      <c r="O581" s="65"/>
      <c r="P581" s="65"/>
      <c r="Q581" s="21" t="n">
        <v>0.22</v>
      </c>
      <c r="R581" s="15"/>
      <c r="S581" s="15"/>
      <c r="T581" s="15"/>
      <c r="U581" s="17"/>
      <c r="V581" s="17"/>
    </row>
    <row r="582" customFormat="false" ht="20.45" hidden="true" customHeight="true" outlineLevel="1" collapsed="false">
      <c r="A582" s="156"/>
      <c r="B582" s="156"/>
      <c r="C582" s="40" t="s">
        <v>52</v>
      </c>
      <c r="D582" s="31" t="n">
        <f aca="false">SUM(E582:I582)</f>
        <v>3.9</v>
      </c>
      <c r="E582" s="15" t="n">
        <v>3.9</v>
      </c>
      <c r="F582" s="15"/>
      <c r="G582" s="15"/>
      <c r="H582" s="15"/>
      <c r="I582" s="15"/>
      <c r="J582" s="35" t="n">
        <f aca="false">SUM(F582:I582)</f>
        <v>0</v>
      </c>
      <c r="K582" s="31" t="n">
        <f aca="false">L582+Q582</f>
        <v>0</v>
      </c>
      <c r="L582" s="15"/>
      <c r="M582" s="15"/>
      <c r="N582" s="15"/>
      <c r="O582" s="15"/>
      <c r="P582" s="15"/>
      <c r="Q582" s="15"/>
      <c r="R582" s="15"/>
      <c r="S582" s="15"/>
      <c r="T582" s="15"/>
      <c r="U582" s="17"/>
      <c r="V582" s="17"/>
    </row>
    <row r="583" customFormat="false" ht="24.4" hidden="true" customHeight="true" outlineLevel="1" collapsed="false">
      <c r="A583" s="156"/>
      <c r="B583" s="156"/>
      <c r="C583" s="40" t="s">
        <v>53</v>
      </c>
      <c r="D583" s="31" t="n">
        <f aca="false">SUM(E583:I583)</f>
        <v>3.9</v>
      </c>
      <c r="E583" s="15" t="n">
        <v>3.9</v>
      </c>
      <c r="F583" s="15"/>
      <c r="G583" s="15"/>
      <c r="H583" s="15"/>
      <c r="I583" s="15"/>
      <c r="J583" s="35" t="n">
        <f aca="false">SUM(F583:I583)</f>
        <v>0</v>
      </c>
      <c r="K583" s="31" t="n">
        <f aca="false">L583+Q583</f>
        <v>0</v>
      </c>
      <c r="L583" s="15"/>
      <c r="M583" s="15"/>
      <c r="N583" s="15"/>
      <c r="O583" s="15"/>
      <c r="P583" s="15"/>
      <c r="Q583" s="15"/>
      <c r="R583" s="15"/>
      <c r="S583" s="15"/>
      <c r="T583" s="15"/>
      <c r="U583" s="17"/>
      <c r="V583" s="17"/>
    </row>
    <row r="584" customFormat="false" ht="19.9" hidden="true" customHeight="true" outlineLevel="1" collapsed="false">
      <c r="A584" s="156"/>
      <c r="B584" s="156"/>
      <c r="C584" s="40" t="s">
        <v>54</v>
      </c>
      <c r="D584" s="31" t="n">
        <f aca="false">SUM(E584:I584)</f>
        <v>3.9</v>
      </c>
      <c r="E584" s="15" t="n">
        <v>3.9</v>
      </c>
      <c r="F584" s="15"/>
      <c r="G584" s="15"/>
      <c r="H584" s="15"/>
      <c r="I584" s="15"/>
      <c r="J584" s="35" t="n">
        <f aca="false">SUM(F584:I584)</f>
        <v>0</v>
      </c>
      <c r="K584" s="31" t="n">
        <f aca="false">L584+Q584</f>
        <v>0</v>
      </c>
      <c r="L584" s="15"/>
      <c r="M584" s="15"/>
      <c r="N584" s="15"/>
      <c r="O584" s="15"/>
      <c r="P584" s="15"/>
      <c r="Q584" s="15"/>
      <c r="R584" s="15"/>
      <c r="S584" s="15"/>
      <c r="T584" s="15"/>
      <c r="U584" s="17"/>
      <c r="V584" s="17"/>
    </row>
    <row r="585" customFormat="false" ht="28.35" hidden="true" customHeight="true" outlineLevel="1" collapsed="false">
      <c r="A585" s="166"/>
      <c r="B585" s="156"/>
      <c r="C585" s="40" t="s">
        <v>55</v>
      </c>
      <c r="D585" s="31" t="n">
        <f aca="false">SUM(E585:I585)</f>
        <v>3.9</v>
      </c>
      <c r="E585" s="15" t="n">
        <v>3.9</v>
      </c>
      <c r="F585" s="15"/>
      <c r="G585" s="15"/>
      <c r="H585" s="15"/>
      <c r="I585" s="15"/>
      <c r="J585" s="35" t="n">
        <f aca="false">SUM(F585:I585)</f>
        <v>0</v>
      </c>
      <c r="K585" s="31" t="n">
        <f aca="false">L585+Q585</f>
        <v>0</v>
      </c>
      <c r="L585" s="15"/>
      <c r="M585" s="15"/>
      <c r="N585" s="15"/>
      <c r="O585" s="15"/>
      <c r="P585" s="15"/>
      <c r="Q585" s="15"/>
      <c r="R585" s="15"/>
      <c r="S585" s="15"/>
      <c r="T585" s="15"/>
      <c r="U585" s="17"/>
      <c r="V585" s="17"/>
    </row>
    <row r="586" customFormat="false" ht="15" hidden="true" customHeight="true" outlineLevel="1" collapsed="false">
      <c r="A586" s="133"/>
      <c r="B586" s="16" t="s">
        <v>393</v>
      </c>
      <c r="C586" s="51" t="s">
        <v>86</v>
      </c>
      <c r="D586" s="95" t="n">
        <f aca="false">SUM(D587:D591)</f>
        <v>146.43</v>
      </c>
      <c r="E586" s="95" t="n">
        <f aca="false">SUM(E587:E591)</f>
        <v>60.64</v>
      </c>
      <c r="F586" s="95" t="n">
        <f aca="false">SUM(F587:F591)</f>
        <v>75.79</v>
      </c>
      <c r="G586" s="35" t="n">
        <f aca="false">SUM(G587:G591)</f>
        <v>0</v>
      </c>
      <c r="H586" s="95" t="n">
        <f aca="false">SUM(H587:H591)</f>
        <v>10</v>
      </c>
      <c r="I586" s="35" t="n">
        <f aca="false">SUM(I587:I591)</f>
        <v>0</v>
      </c>
      <c r="J586" s="35" t="n">
        <f aca="false">SUM(F586:I586)</f>
        <v>85.79</v>
      </c>
      <c r="K586" s="31" t="n">
        <f aca="false">L586+Q586</f>
        <v>15.87905</v>
      </c>
      <c r="L586" s="95" t="n">
        <f aca="false">SUM(L587:L591)</f>
        <v>15.87905</v>
      </c>
      <c r="M586" s="95" t="n">
        <f aca="false">SUM(M587:M591)</f>
        <v>0</v>
      </c>
      <c r="N586" s="35" t="n">
        <f aca="false">SUM(N587:N591)</f>
        <v>0</v>
      </c>
      <c r="O586" s="95" t="n">
        <f aca="false">SUM(O587:O591)</f>
        <v>0</v>
      </c>
      <c r="P586" s="35" t="n">
        <f aca="false">SUM(P587:P591)</f>
        <v>0</v>
      </c>
      <c r="Q586" s="35"/>
      <c r="R586" s="15"/>
      <c r="S586" s="15"/>
      <c r="T586" s="15"/>
      <c r="U586" s="17"/>
      <c r="V586" s="17"/>
    </row>
    <row r="587" customFormat="false" ht="15" hidden="false" customHeight="false" outlineLevel="0" collapsed="false">
      <c r="A587" s="133"/>
      <c r="B587" s="16"/>
      <c r="C587" s="40" t="s">
        <v>50</v>
      </c>
      <c r="D587" s="31" t="n">
        <f aca="false">SUM(E587:I587)</f>
        <v>27.36</v>
      </c>
      <c r="E587" s="31" t="n">
        <f aca="false">SUM(E545,E551,E557,E563,E575,E581)+E569</f>
        <v>11.16</v>
      </c>
      <c r="F587" s="31" t="n">
        <f aca="false">SUM(F545,F551,F557,F563,F575,F581)+F569</f>
        <v>14.2</v>
      </c>
      <c r="G587" s="35" t="n">
        <f aca="false">SUM(G545,G551,G557,G563,G575,G581)+G569</f>
        <v>0</v>
      </c>
      <c r="H587" s="31" t="n">
        <f aca="false">SUM(H545,H551,H557,H563,H575,H581)+H569</f>
        <v>2</v>
      </c>
      <c r="I587" s="35" t="n">
        <f aca="false">SUM(I545,I551,I557,I563,I575,I581)+I569</f>
        <v>0</v>
      </c>
      <c r="J587" s="56" t="n">
        <f aca="false">SUM(F587:I587)</f>
        <v>16.2</v>
      </c>
      <c r="K587" s="31" t="n">
        <f aca="false">L587+Q587</f>
        <v>30.75875</v>
      </c>
      <c r="L587" s="31" t="n">
        <f aca="false">SUM(L545,L551,L557,L563,L575,L581)+L569</f>
        <v>15.87905</v>
      </c>
      <c r="M587" s="31" t="n">
        <f aca="false">SUM(M545,M551,M557,M563,M575,M581)+M569</f>
        <v>0</v>
      </c>
      <c r="N587" s="31" t="n">
        <f aca="false">SUM(N545,N551,N557,N563,N575,N581)+N569</f>
        <v>0</v>
      </c>
      <c r="O587" s="31" t="n">
        <f aca="false">SUM(O545,O551,O557,O563,O575,O581)+O569</f>
        <v>0</v>
      </c>
      <c r="P587" s="31" t="n">
        <f aca="false">SUM(P545,P551,P557,P563,P575,P581)+P569</f>
        <v>0</v>
      </c>
      <c r="Q587" s="31" t="n">
        <f aca="false">SUM(Q545,Q551,Q557,Q563,Q575,Q581)+Q569</f>
        <v>14.8797</v>
      </c>
      <c r="R587" s="15"/>
      <c r="S587" s="15"/>
      <c r="T587" s="15"/>
      <c r="U587" s="17"/>
      <c r="V587" s="17"/>
    </row>
    <row r="588" customFormat="false" ht="15" hidden="true" customHeight="false" outlineLevel="1" collapsed="false">
      <c r="A588" s="133"/>
      <c r="B588" s="16"/>
      <c r="C588" s="40" t="s">
        <v>52</v>
      </c>
      <c r="D588" s="31" t="n">
        <f aca="false">SUM(E588:I588)</f>
        <v>30.01</v>
      </c>
      <c r="E588" s="31" t="n">
        <f aca="false">SUM(E546,E552,E558,E564,E576,E582)+E570</f>
        <v>12.84</v>
      </c>
      <c r="F588" s="31" t="n">
        <f aca="false">SUM(F546,F552,F558,F564,F576,F582)+F570</f>
        <v>15.17</v>
      </c>
      <c r="G588" s="35" t="n">
        <f aca="false">SUM(G546,G552,G558,G564,G576,G582)+G570</f>
        <v>0</v>
      </c>
      <c r="H588" s="31" t="n">
        <f aca="false">SUM(H546,H552,H558,H564,H576,H582)+H570</f>
        <v>2</v>
      </c>
      <c r="I588" s="35" t="n">
        <f aca="false">SUM(I546,I552,I558,I564,I576,I582)+I570</f>
        <v>0</v>
      </c>
      <c r="J588" s="35" t="n">
        <f aca="false">SUM(F588:I588)</f>
        <v>17.17</v>
      </c>
      <c r="K588" s="31" t="n">
        <f aca="false">SUM(L588:P588)</f>
        <v>0</v>
      </c>
      <c r="L588" s="31" t="n">
        <f aca="false">SUM(L546,L552,L558,L564,L576,L582)+L570</f>
        <v>0</v>
      </c>
      <c r="M588" s="31" t="n">
        <f aca="false">SUM(M546,M552,M558,M564,M576,M582)+M570</f>
        <v>0</v>
      </c>
      <c r="N588" s="35" t="n">
        <f aca="false">SUM(N546,N552,N558,N564,N576,N582)+N570</f>
        <v>0</v>
      </c>
      <c r="O588" s="31" t="n">
        <f aca="false">SUM(O546,O552,O558,O564,O576,O582)+O570</f>
        <v>0</v>
      </c>
      <c r="P588" s="35" t="n">
        <f aca="false">SUM(P546,P552,P558,P564,P576,P582)+P570</f>
        <v>0</v>
      </c>
      <c r="Q588" s="35"/>
      <c r="R588" s="15"/>
      <c r="S588" s="15"/>
      <c r="T588" s="15"/>
      <c r="U588" s="17"/>
      <c r="V588" s="17"/>
    </row>
    <row r="589" customFormat="false" ht="15" hidden="true" customHeight="false" outlineLevel="1" collapsed="false">
      <c r="A589" s="133"/>
      <c r="B589" s="16"/>
      <c r="C589" s="40" t="s">
        <v>53</v>
      </c>
      <c r="D589" s="31" t="n">
        <f aca="false">SUM(E589:I589)</f>
        <v>30.35</v>
      </c>
      <c r="E589" s="31" t="n">
        <f aca="false">SUM(E547,E553,E559,E565,E577,E583)+E571</f>
        <v>13.03</v>
      </c>
      <c r="F589" s="31" t="n">
        <f aca="false">SUM(F547,F553,F559,F565,F577,F583)+F571</f>
        <v>15.32</v>
      </c>
      <c r="G589" s="35" t="n">
        <f aca="false">SUM(G547,G553,G559,G565,G577,G583)+G571</f>
        <v>0</v>
      </c>
      <c r="H589" s="31" t="n">
        <f aca="false">SUM(H547,H553,H559,H565,H577,H583)+H571</f>
        <v>2</v>
      </c>
      <c r="I589" s="35" t="n">
        <f aca="false">SUM(I547,I553,I559,I565,I577,I583)+I571</f>
        <v>0</v>
      </c>
      <c r="J589" s="35" t="n">
        <f aca="false">SUM(F589:I589)</f>
        <v>17.32</v>
      </c>
      <c r="K589" s="31" t="n">
        <f aca="false">SUM(L589:P589)</f>
        <v>0</v>
      </c>
      <c r="L589" s="31" t="n">
        <f aca="false">SUM(L547,L553,L559,L565,L577,L583)+L571</f>
        <v>0</v>
      </c>
      <c r="M589" s="31" t="n">
        <f aca="false">SUM(M547,M553,M559,M565,M577,M583)+M571</f>
        <v>0</v>
      </c>
      <c r="N589" s="35" t="n">
        <f aca="false">SUM(N547,N553,N559,N565,N577,N583)+N571</f>
        <v>0</v>
      </c>
      <c r="O589" s="31" t="n">
        <f aca="false">SUM(O547,O553,O559,O565,O577,O583)+O571</f>
        <v>0</v>
      </c>
      <c r="P589" s="35" t="n">
        <f aca="false">SUM(P547,P553,P559,P565,P577,P583)+P571</f>
        <v>0</v>
      </c>
      <c r="Q589" s="35"/>
      <c r="R589" s="15"/>
      <c r="S589" s="15"/>
      <c r="T589" s="15"/>
      <c r="U589" s="17"/>
      <c r="V589" s="17"/>
    </row>
    <row r="590" customFormat="false" ht="15" hidden="true" customHeight="false" outlineLevel="1" collapsed="false">
      <c r="A590" s="133"/>
      <c r="B590" s="16"/>
      <c r="C590" s="40" t="s">
        <v>54</v>
      </c>
      <c r="D590" s="31" t="n">
        <f aca="false">SUM(E590:I590)</f>
        <v>30.69</v>
      </c>
      <c r="E590" s="31" t="n">
        <f aca="false">SUM(E548,E554,E560,E566,E578,E584)+E572</f>
        <v>13.22</v>
      </c>
      <c r="F590" s="31" t="n">
        <f aca="false">SUM(F548,F554,F560,F566,F578,F584)+F572</f>
        <v>15.47</v>
      </c>
      <c r="G590" s="35" t="n">
        <f aca="false">SUM(G548,G554,G560,G566,G578,G584)+G572</f>
        <v>0</v>
      </c>
      <c r="H590" s="31" t="n">
        <f aca="false">SUM(H548,H554,H560,H566,H578,H584)+H572</f>
        <v>2</v>
      </c>
      <c r="I590" s="35" t="n">
        <f aca="false">SUM(I548,I554,I560,I566,I578,I584)+I572</f>
        <v>0</v>
      </c>
      <c r="J590" s="35" t="n">
        <f aca="false">SUM(F590:I590)</f>
        <v>17.47</v>
      </c>
      <c r="K590" s="31" t="n">
        <f aca="false">SUM(L590:P590)</f>
        <v>0</v>
      </c>
      <c r="L590" s="31" t="n">
        <f aca="false">SUM(L548,L554,L560,L566,L578,L584)+L572</f>
        <v>0</v>
      </c>
      <c r="M590" s="31" t="n">
        <f aca="false">SUM(M548,M554,M560,M566,M578,M584)+M572</f>
        <v>0</v>
      </c>
      <c r="N590" s="35" t="n">
        <f aca="false">SUM(N548,N554,N560,N566,N578,N584)+N572</f>
        <v>0</v>
      </c>
      <c r="O590" s="31" t="n">
        <f aca="false">SUM(O548,O554,O560,O566,O578,O584)+O572</f>
        <v>0</v>
      </c>
      <c r="P590" s="35" t="n">
        <f aca="false">SUM(P548,P554,P560,P566,P578,P584)+P572</f>
        <v>0</v>
      </c>
      <c r="Q590" s="35"/>
      <c r="R590" s="15"/>
      <c r="S590" s="15"/>
      <c r="T590" s="15"/>
      <c r="U590" s="17"/>
      <c r="V590" s="17"/>
    </row>
    <row r="591" customFormat="false" ht="15" hidden="true" customHeight="false" outlineLevel="1" collapsed="false">
      <c r="A591" s="133"/>
      <c r="B591" s="16"/>
      <c r="C591" s="40" t="s">
        <v>55</v>
      </c>
      <c r="D591" s="31" t="n">
        <f aca="false">SUM(E591:I591)</f>
        <v>28.02</v>
      </c>
      <c r="E591" s="31" t="n">
        <f aca="false">SUM(E549,E555,E561,E567,E579,E585)+E573</f>
        <v>10.39</v>
      </c>
      <c r="F591" s="31" t="n">
        <f aca="false">SUM(F549,F555,F561,F567,F579,F585)+F573</f>
        <v>15.63</v>
      </c>
      <c r="G591" s="35" t="n">
        <f aca="false">SUM(G549,G555,G561,G567,G579,G585)+G573</f>
        <v>0</v>
      </c>
      <c r="H591" s="31" t="n">
        <f aca="false">SUM(H549,H555,H561,H567,H579,H585)+H573</f>
        <v>2</v>
      </c>
      <c r="I591" s="35" t="n">
        <f aca="false">SUM(I549,I555,I561,I567,I579,I585)+I573</f>
        <v>0</v>
      </c>
      <c r="J591" s="35" t="n">
        <f aca="false">SUM(F591:I591)</f>
        <v>17.63</v>
      </c>
      <c r="K591" s="31" t="n">
        <f aca="false">SUM(L591:P591)</f>
        <v>0</v>
      </c>
      <c r="L591" s="31" t="n">
        <f aca="false">SUM(L549,L555,L561,L567,L579,L585)+L573</f>
        <v>0</v>
      </c>
      <c r="M591" s="31" t="n">
        <f aca="false">SUM(M549,M555,M561,M567,M579,M585)+M573</f>
        <v>0</v>
      </c>
      <c r="N591" s="35" t="n">
        <f aca="false">SUM(N549,N555,N561,N567,N579,N585)+N573</f>
        <v>0</v>
      </c>
      <c r="O591" s="31" t="n">
        <f aca="false">SUM(O549,O555,O561,O567,O579,O585)+O573</f>
        <v>0</v>
      </c>
      <c r="P591" s="35" t="n">
        <f aca="false">SUM(P549,P555,P561,P567,P579,P585)+P573</f>
        <v>0</v>
      </c>
      <c r="Q591" s="35"/>
      <c r="R591" s="15"/>
      <c r="S591" s="15"/>
      <c r="T591" s="15"/>
      <c r="U591" s="17"/>
      <c r="V591" s="17"/>
    </row>
    <row r="592" customFormat="false" ht="35.45" hidden="false" customHeight="true" outlineLevel="0" collapsed="false">
      <c r="A592" s="15"/>
      <c r="B592" s="170" t="s">
        <v>394</v>
      </c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</row>
    <row r="593" customFormat="false" ht="22.7" hidden="true" customHeight="true" outlineLevel="1" collapsed="false">
      <c r="A593" s="118"/>
      <c r="B593" s="118"/>
      <c r="C593" s="51" t="s">
        <v>195</v>
      </c>
      <c r="D593" s="95" t="n">
        <f aca="false">SUM(D594:D598)</f>
        <v>2.5</v>
      </c>
      <c r="E593" s="95" t="n">
        <f aca="false">SUM(E594:E598)</f>
        <v>0</v>
      </c>
      <c r="F593" s="95" t="n">
        <f aca="false">SUM(F594:F598)</f>
        <v>0</v>
      </c>
      <c r="G593" s="95" t="n">
        <f aca="false">SUM(G594:G598)</f>
        <v>0</v>
      </c>
      <c r="H593" s="95" t="n">
        <f aca="false">SUM(H594:H598)</f>
        <v>1.8</v>
      </c>
      <c r="I593" s="95" t="n">
        <f aca="false">SUM(I594:I598)</f>
        <v>0.7</v>
      </c>
      <c r="J593" s="95" t="n">
        <f aca="false">SUM(F593:I593)</f>
        <v>2.5</v>
      </c>
      <c r="K593" s="95" t="n">
        <f aca="false">SUM(K594:K598)</f>
        <v>0.42</v>
      </c>
      <c r="L593" s="95" t="n">
        <f aca="false">SUM(L594:L598)</f>
        <v>0</v>
      </c>
      <c r="M593" s="95" t="n">
        <f aca="false">SUM(M594:M598)</f>
        <v>0</v>
      </c>
      <c r="N593" s="95" t="n">
        <f aca="false">SUM(N594:N598)</f>
        <v>0</v>
      </c>
      <c r="O593" s="95" t="n">
        <f aca="false">SUM(O594:O598)</f>
        <v>0</v>
      </c>
      <c r="P593" s="95" t="n">
        <f aca="false">SUM(P594:P598)</f>
        <v>0</v>
      </c>
      <c r="Q593" s="95" t="n">
        <f aca="false">SUM(Q594:Q598)</f>
        <v>0.42</v>
      </c>
      <c r="R593" s="15"/>
      <c r="S593" s="15"/>
      <c r="T593" s="15"/>
      <c r="U593" s="17"/>
      <c r="V593" s="17"/>
    </row>
    <row r="594" customFormat="false" ht="63.75" hidden="false" customHeight="true" outlineLevel="0" collapsed="false">
      <c r="A594" s="118" t="s">
        <v>395</v>
      </c>
      <c r="B594" s="118" t="s">
        <v>396</v>
      </c>
      <c r="C594" s="40" t="s">
        <v>198</v>
      </c>
      <c r="D594" s="21" t="n">
        <f aca="false">E594+J594</f>
        <v>2.5</v>
      </c>
      <c r="E594" s="21"/>
      <c r="F594" s="21"/>
      <c r="G594" s="21"/>
      <c r="H594" s="21" t="n">
        <v>1.8</v>
      </c>
      <c r="I594" s="21" t="n">
        <v>0.7</v>
      </c>
      <c r="J594" s="21" t="n">
        <f aca="false">SUM(F594:I594)</f>
        <v>2.5</v>
      </c>
      <c r="K594" s="21" t="n">
        <f aca="false">L594+Q594</f>
        <v>0.42</v>
      </c>
      <c r="L594" s="21" t="n">
        <v>0</v>
      </c>
      <c r="M594" s="65"/>
      <c r="N594" s="65"/>
      <c r="O594" s="65"/>
      <c r="P594" s="21" t="n">
        <v>0</v>
      </c>
      <c r="Q594" s="21" t="n">
        <v>0.42</v>
      </c>
      <c r="R594" s="24" t="s">
        <v>397</v>
      </c>
      <c r="S594" s="24" t="s">
        <v>398</v>
      </c>
      <c r="T594" s="24" t="n">
        <v>45</v>
      </c>
      <c r="U594" s="24" t="n">
        <v>37</v>
      </c>
      <c r="V594" s="24" t="n">
        <v>0</v>
      </c>
    </row>
    <row r="595" customFormat="false" ht="20.1" hidden="true" customHeight="true" outlineLevel="1" collapsed="false">
      <c r="A595" s="118"/>
      <c r="B595" s="118"/>
      <c r="C595" s="40" t="s">
        <v>52</v>
      </c>
      <c r="D595" s="21"/>
      <c r="E595" s="21"/>
      <c r="F595" s="21"/>
      <c r="G595" s="21"/>
      <c r="H595" s="21"/>
      <c r="I595" s="21"/>
      <c r="J595" s="21" t="n">
        <f aca="false">SUM(F595:I595)</f>
        <v>0</v>
      </c>
      <c r="K595" s="21"/>
      <c r="L595" s="21"/>
      <c r="M595" s="65"/>
      <c r="N595" s="65"/>
      <c r="O595" s="65"/>
      <c r="P595" s="65"/>
      <c r="Q595" s="65"/>
      <c r="R595" s="24"/>
      <c r="S595" s="24"/>
      <c r="T595" s="24"/>
      <c r="U595" s="24"/>
      <c r="V595" s="24"/>
    </row>
    <row r="596" customFormat="false" ht="20.1" hidden="true" customHeight="true" outlineLevel="1" collapsed="false">
      <c r="A596" s="118"/>
      <c r="B596" s="118"/>
      <c r="C596" s="40" t="s">
        <v>53</v>
      </c>
      <c r="D596" s="21"/>
      <c r="E596" s="21"/>
      <c r="F596" s="21"/>
      <c r="G596" s="21"/>
      <c r="H596" s="21"/>
      <c r="I596" s="21"/>
      <c r="J596" s="21" t="n">
        <f aca="false">SUM(F596:I596)</f>
        <v>0</v>
      </c>
      <c r="K596" s="21"/>
      <c r="L596" s="21"/>
      <c r="M596" s="65"/>
      <c r="N596" s="65"/>
      <c r="O596" s="65"/>
      <c r="P596" s="65"/>
      <c r="Q596" s="65"/>
      <c r="R596" s="24"/>
      <c r="S596" s="24"/>
      <c r="T596" s="24"/>
      <c r="U596" s="24"/>
      <c r="V596" s="24"/>
    </row>
    <row r="597" customFormat="false" ht="20.1" hidden="true" customHeight="true" outlineLevel="1" collapsed="false">
      <c r="A597" s="118"/>
      <c r="B597" s="118"/>
      <c r="C597" s="40" t="s">
        <v>54</v>
      </c>
      <c r="D597" s="21"/>
      <c r="E597" s="21"/>
      <c r="F597" s="21"/>
      <c r="G597" s="21"/>
      <c r="H597" s="21"/>
      <c r="I597" s="21"/>
      <c r="J597" s="21" t="n">
        <f aca="false">SUM(F597:I597)</f>
        <v>0</v>
      </c>
      <c r="K597" s="21"/>
      <c r="L597" s="21"/>
      <c r="M597" s="65"/>
      <c r="N597" s="65"/>
      <c r="O597" s="65"/>
      <c r="P597" s="65"/>
      <c r="Q597" s="65"/>
      <c r="R597" s="24"/>
      <c r="S597" s="24"/>
      <c r="T597" s="24"/>
      <c r="U597" s="24"/>
      <c r="V597" s="24"/>
    </row>
    <row r="598" customFormat="false" ht="20.1" hidden="true" customHeight="true" outlineLevel="1" collapsed="false">
      <c r="A598" s="118"/>
      <c r="B598" s="118"/>
      <c r="C598" s="40" t="s">
        <v>55</v>
      </c>
      <c r="D598" s="21"/>
      <c r="E598" s="21"/>
      <c r="F598" s="21"/>
      <c r="G598" s="21"/>
      <c r="H598" s="21"/>
      <c r="I598" s="21"/>
      <c r="J598" s="21" t="n">
        <f aca="false">SUM(F598:I598)</f>
        <v>0</v>
      </c>
      <c r="K598" s="21"/>
      <c r="L598" s="21"/>
      <c r="M598" s="65"/>
      <c r="N598" s="65"/>
      <c r="O598" s="65"/>
      <c r="P598" s="65"/>
      <c r="Q598" s="65"/>
      <c r="R598" s="24"/>
      <c r="S598" s="24"/>
      <c r="T598" s="24"/>
      <c r="U598" s="24"/>
      <c r="V598" s="24"/>
    </row>
    <row r="599" customFormat="false" ht="63.75" hidden="true" customHeight="true" outlineLevel="1" collapsed="false">
      <c r="A599" s="118"/>
      <c r="B599" s="118"/>
      <c r="C599" s="22" t="s">
        <v>195</v>
      </c>
      <c r="D599" s="134" t="n">
        <f aca="false">SUM(D600:D604)</f>
        <v>11</v>
      </c>
      <c r="E599" s="21" t="n">
        <f aca="false">SUM(E600:E604)</f>
        <v>0</v>
      </c>
      <c r="F599" s="21" t="n">
        <f aca="false">SUM(F600:F604)</f>
        <v>0</v>
      </c>
      <c r="G599" s="21" t="n">
        <f aca="false">SUM(G600:G604)</f>
        <v>0</v>
      </c>
      <c r="H599" s="21" t="n">
        <f aca="false">SUM(H600:H604)</f>
        <v>0</v>
      </c>
      <c r="I599" s="21" t="n">
        <f aca="false">SUM(I600:I604)</f>
        <v>5.5</v>
      </c>
      <c r="J599" s="21" t="n">
        <f aca="false">SUM(F599:I599)</f>
        <v>5.5</v>
      </c>
      <c r="K599" s="21" t="n">
        <f aca="false">SUM(K600:K604)</f>
        <v>0.45</v>
      </c>
      <c r="L599" s="21" t="n">
        <f aca="false">SUM(L600:L604)</f>
        <v>0</v>
      </c>
      <c r="M599" s="21" t="n">
        <f aca="false">SUM(M600:M604)</f>
        <v>0</v>
      </c>
      <c r="N599" s="21" t="n">
        <f aca="false">SUM(N600:N604)</f>
        <v>0</v>
      </c>
      <c r="O599" s="21" t="n">
        <f aca="false">SUM(O600:O604)</f>
        <v>0</v>
      </c>
      <c r="P599" s="21" t="n">
        <f aca="false">SUM(P600:P604)</f>
        <v>0</v>
      </c>
      <c r="Q599" s="21" t="n">
        <f aca="false">SUM(Q600:Q604)</f>
        <v>0.45</v>
      </c>
      <c r="R599" s="24"/>
      <c r="S599" s="24"/>
      <c r="T599" s="24"/>
      <c r="U599" s="24"/>
      <c r="V599" s="24"/>
    </row>
    <row r="600" customFormat="false" ht="58.7" hidden="false" customHeight="true" outlineLevel="0" collapsed="false">
      <c r="A600" s="118" t="s">
        <v>399</v>
      </c>
      <c r="B600" s="118" t="s">
        <v>400</v>
      </c>
      <c r="C600" s="40" t="s">
        <v>50</v>
      </c>
      <c r="D600" s="171" t="n">
        <v>0</v>
      </c>
      <c r="E600" s="21" t="n">
        <v>0</v>
      </c>
      <c r="F600" s="21"/>
      <c r="G600" s="21"/>
      <c r="H600" s="21"/>
      <c r="I600" s="21"/>
      <c r="J600" s="21" t="n">
        <f aca="false">SUM(F600:I600)</f>
        <v>0</v>
      </c>
      <c r="K600" s="21" t="n">
        <f aca="false">L600+Q600</f>
        <v>0.45</v>
      </c>
      <c r="L600" s="21" t="n">
        <v>0</v>
      </c>
      <c r="M600" s="65"/>
      <c r="N600" s="65"/>
      <c r="O600" s="65"/>
      <c r="P600" s="65"/>
      <c r="Q600" s="65" t="n">
        <v>0.45</v>
      </c>
      <c r="R600" s="24"/>
      <c r="S600" s="24"/>
      <c r="T600" s="24"/>
      <c r="U600" s="24"/>
      <c r="V600" s="24"/>
    </row>
    <row r="601" customFormat="false" ht="20.1" hidden="true" customHeight="true" outlineLevel="1" collapsed="false">
      <c r="A601" s="118"/>
      <c r="B601" s="118"/>
      <c r="C601" s="40" t="s">
        <v>201</v>
      </c>
      <c r="D601" s="134" t="n">
        <f aca="false">2+2</f>
        <v>4</v>
      </c>
      <c r="E601" s="21"/>
      <c r="F601" s="21"/>
      <c r="G601" s="21"/>
      <c r="H601" s="21"/>
      <c r="I601" s="21" t="n">
        <v>2</v>
      </c>
      <c r="J601" s="21" t="n">
        <f aca="false">SUM(F601:I601)</f>
        <v>2</v>
      </c>
      <c r="K601" s="21"/>
      <c r="L601" s="21"/>
      <c r="M601" s="65"/>
      <c r="N601" s="65"/>
      <c r="O601" s="21"/>
      <c r="P601" s="65"/>
      <c r="Q601" s="65"/>
      <c r="R601" s="172"/>
      <c r="S601" s="172"/>
      <c r="T601" s="172"/>
      <c r="U601" s="172"/>
      <c r="V601" s="172"/>
    </row>
    <row r="602" customFormat="false" ht="20.1" hidden="true" customHeight="true" outlineLevel="1" collapsed="false">
      <c r="A602" s="118"/>
      <c r="B602" s="118"/>
      <c r="C602" s="40" t="s">
        <v>202</v>
      </c>
      <c r="D602" s="134" t="n">
        <f aca="false">2+2</f>
        <v>4</v>
      </c>
      <c r="E602" s="21"/>
      <c r="F602" s="21"/>
      <c r="G602" s="21"/>
      <c r="H602" s="21"/>
      <c r="I602" s="21" t="n">
        <v>2</v>
      </c>
      <c r="J602" s="21" t="n">
        <f aca="false">SUM(F602:I602)</f>
        <v>2</v>
      </c>
      <c r="K602" s="21"/>
      <c r="L602" s="21"/>
      <c r="M602" s="65"/>
      <c r="N602" s="65"/>
      <c r="O602" s="21"/>
      <c r="P602" s="65"/>
      <c r="Q602" s="65"/>
      <c r="R602" s="172"/>
      <c r="S602" s="172"/>
      <c r="T602" s="172"/>
      <c r="U602" s="172"/>
      <c r="V602" s="172"/>
    </row>
    <row r="603" customFormat="false" ht="20.1" hidden="true" customHeight="true" outlineLevel="1" collapsed="false">
      <c r="A603" s="118"/>
      <c r="B603" s="118"/>
      <c r="C603" s="40" t="s">
        <v>203</v>
      </c>
      <c r="D603" s="134" t="n">
        <f aca="false">1.5+1.5</f>
        <v>3</v>
      </c>
      <c r="E603" s="21"/>
      <c r="F603" s="21"/>
      <c r="G603" s="21"/>
      <c r="H603" s="21"/>
      <c r="I603" s="21" t="n">
        <v>1.5</v>
      </c>
      <c r="J603" s="21" t="n">
        <f aca="false">SUM(F603:I603)</f>
        <v>1.5</v>
      </c>
      <c r="K603" s="21"/>
      <c r="L603" s="21"/>
      <c r="M603" s="65"/>
      <c r="N603" s="65"/>
      <c r="O603" s="21"/>
      <c r="P603" s="65"/>
      <c r="Q603" s="65"/>
      <c r="R603" s="172"/>
      <c r="S603" s="172"/>
      <c r="T603" s="172"/>
      <c r="U603" s="172"/>
      <c r="V603" s="172"/>
    </row>
    <row r="604" customFormat="false" ht="20.1" hidden="true" customHeight="true" outlineLevel="1" collapsed="false">
      <c r="A604" s="118"/>
      <c r="B604" s="118"/>
      <c r="C604" s="40" t="s">
        <v>55</v>
      </c>
      <c r="D604" s="173"/>
      <c r="E604" s="21"/>
      <c r="F604" s="21"/>
      <c r="G604" s="21"/>
      <c r="H604" s="21"/>
      <c r="I604" s="21"/>
      <c r="J604" s="21" t="n">
        <f aca="false">SUM(F604:I604)</f>
        <v>0</v>
      </c>
      <c r="K604" s="21"/>
      <c r="L604" s="21"/>
      <c r="M604" s="65"/>
      <c r="N604" s="65"/>
      <c r="O604" s="65"/>
      <c r="P604" s="65"/>
      <c r="Q604" s="65"/>
      <c r="R604" s="172"/>
      <c r="S604" s="172"/>
      <c r="T604" s="172"/>
      <c r="U604" s="172"/>
      <c r="V604" s="172"/>
    </row>
    <row r="605" customFormat="false" ht="20.1" hidden="true" customHeight="true" outlineLevel="1" collapsed="false">
      <c r="A605" s="118"/>
      <c r="B605" s="118"/>
      <c r="C605" s="22" t="s">
        <v>195</v>
      </c>
      <c r="D605" s="21" t="n">
        <f aca="false">SUM(D606:D610)</f>
        <v>53.318</v>
      </c>
      <c r="E605" s="21" t="n">
        <f aca="false">SUM(E606:E610)</f>
        <v>0</v>
      </c>
      <c r="F605" s="21" t="n">
        <f aca="false">SUM(F606:F610)</f>
        <v>0</v>
      </c>
      <c r="G605" s="21" t="n">
        <f aca="false">SUM(G606:G610)</f>
        <v>0</v>
      </c>
      <c r="H605" s="21" t="n">
        <f aca="false">SUM(H606:H610)</f>
        <v>23.585</v>
      </c>
      <c r="I605" s="21" t="n">
        <f aca="false">SUM(I606:I610)</f>
        <v>29.733</v>
      </c>
      <c r="J605" s="21" t="n">
        <f aca="false">SUM(F605:I605)</f>
        <v>53.318</v>
      </c>
      <c r="K605" s="21" t="n">
        <f aca="false">SUM(K606:K610)</f>
        <v>60.3</v>
      </c>
      <c r="L605" s="21" t="n">
        <f aca="false">SUM(L606:L610)</f>
        <v>0</v>
      </c>
      <c r="M605" s="21" t="n">
        <f aca="false">SUM(M606:M610)</f>
        <v>0</v>
      </c>
      <c r="N605" s="21" t="n">
        <f aca="false">SUM(N606:N610)</f>
        <v>0</v>
      </c>
      <c r="O605" s="21" t="n">
        <f aca="false">SUM(O606:O610)</f>
        <v>0</v>
      </c>
      <c r="P605" s="21" t="n">
        <f aca="false">SUM(P606:P610)</f>
        <v>0</v>
      </c>
      <c r="Q605" s="21" t="n">
        <f aca="false">SUM(Q606:Q610)</f>
        <v>60.3</v>
      </c>
      <c r="R605" s="172"/>
      <c r="S605" s="172"/>
      <c r="T605" s="172"/>
      <c r="U605" s="10"/>
      <c r="V605" s="10"/>
      <c r="X605" s="1" t="s">
        <v>401</v>
      </c>
    </row>
    <row r="606" customFormat="false" ht="63.75" hidden="false" customHeight="true" outlineLevel="0" collapsed="false">
      <c r="A606" s="118" t="s">
        <v>402</v>
      </c>
      <c r="B606" s="118" t="s">
        <v>403</v>
      </c>
      <c r="C606" s="40" t="s">
        <v>198</v>
      </c>
      <c r="D606" s="21" t="n">
        <f aca="false">E606+J606</f>
        <v>53.318</v>
      </c>
      <c r="E606" s="21"/>
      <c r="F606" s="21"/>
      <c r="G606" s="21"/>
      <c r="H606" s="21" t="n">
        <v>23.585</v>
      </c>
      <c r="I606" s="21" t="n">
        <v>29.733</v>
      </c>
      <c r="J606" s="21" t="n">
        <f aca="false">SUM(F606:I606)</f>
        <v>53.318</v>
      </c>
      <c r="K606" s="21" t="n">
        <f aca="false">L606+Q606</f>
        <v>60.3</v>
      </c>
      <c r="L606" s="21" t="n">
        <v>0</v>
      </c>
      <c r="M606" s="65"/>
      <c r="N606" s="65"/>
      <c r="O606" s="21"/>
      <c r="P606" s="65"/>
      <c r="Q606" s="21" t="n">
        <v>60.3</v>
      </c>
      <c r="R606" s="24" t="s">
        <v>397</v>
      </c>
      <c r="S606" s="24" t="s">
        <v>398</v>
      </c>
      <c r="T606" s="24" t="n">
        <v>45</v>
      </c>
      <c r="U606" s="24" t="n">
        <v>37</v>
      </c>
      <c r="V606" s="24" t="n">
        <v>0</v>
      </c>
    </row>
    <row r="607" customFormat="false" ht="20.1" hidden="true" customHeight="true" outlineLevel="1" collapsed="false">
      <c r="A607" s="118"/>
      <c r="B607" s="118"/>
      <c r="C607" s="40" t="s">
        <v>52</v>
      </c>
      <c r="D607" s="21"/>
      <c r="E607" s="21"/>
      <c r="F607" s="21"/>
      <c r="G607" s="21"/>
      <c r="H607" s="21"/>
      <c r="I607" s="21"/>
      <c r="J607" s="21" t="n">
        <f aca="false">SUM(F607:I607)</f>
        <v>0</v>
      </c>
      <c r="K607" s="21"/>
      <c r="L607" s="21"/>
      <c r="M607" s="65"/>
      <c r="N607" s="65"/>
      <c r="O607" s="65"/>
      <c r="P607" s="65"/>
      <c r="Q607" s="21"/>
      <c r="R607" s="24"/>
      <c r="S607" s="24"/>
      <c r="T607" s="24"/>
      <c r="U607" s="24"/>
      <c r="V607" s="24"/>
    </row>
    <row r="608" customFormat="false" ht="20.1" hidden="true" customHeight="true" outlineLevel="1" collapsed="false">
      <c r="A608" s="118"/>
      <c r="B608" s="118"/>
      <c r="C608" s="40" t="s">
        <v>53</v>
      </c>
      <c r="D608" s="21"/>
      <c r="E608" s="21"/>
      <c r="F608" s="21"/>
      <c r="G608" s="21"/>
      <c r="H608" s="21"/>
      <c r="I608" s="21"/>
      <c r="J608" s="21" t="n">
        <f aca="false">SUM(F608:I608)</f>
        <v>0</v>
      </c>
      <c r="K608" s="21"/>
      <c r="L608" s="21"/>
      <c r="M608" s="65"/>
      <c r="N608" s="65"/>
      <c r="O608" s="65"/>
      <c r="P608" s="65"/>
      <c r="Q608" s="21"/>
      <c r="R608" s="24"/>
      <c r="S608" s="24"/>
      <c r="T608" s="24"/>
      <c r="U608" s="24"/>
      <c r="V608" s="24"/>
    </row>
    <row r="609" customFormat="false" ht="20.1" hidden="true" customHeight="true" outlineLevel="1" collapsed="false">
      <c r="A609" s="118"/>
      <c r="B609" s="118"/>
      <c r="C609" s="40" t="s">
        <v>54</v>
      </c>
      <c r="D609" s="21"/>
      <c r="E609" s="21"/>
      <c r="F609" s="21"/>
      <c r="G609" s="21"/>
      <c r="H609" s="21"/>
      <c r="I609" s="21"/>
      <c r="J609" s="21" t="n">
        <f aca="false">SUM(F609:I609)</f>
        <v>0</v>
      </c>
      <c r="K609" s="21"/>
      <c r="L609" s="21"/>
      <c r="M609" s="65"/>
      <c r="N609" s="65"/>
      <c r="O609" s="65"/>
      <c r="P609" s="65"/>
      <c r="Q609" s="21"/>
      <c r="R609" s="24"/>
      <c r="S609" s="24"/>
      <c r="T609" s="24"/>
      <c r="U609" s="24"/>
      <c r="V609" s="24"/>
    </row>
    <row r="610" customFormat="false" ht="20.1" hidden="true" customHeight="true" outlineLevel="1" collapsed="false">
      <c r="A610" s="118"/>
      <c r="B610" s="118"/>
      <c r="C610" s="40" t="s">
        <v>55</v>
      </c>
      <c r="D610" s="21"/>
      <c r="E610" s="21"/>
      <c r="F610" s="21"/>
      <c r="G610" s="21"/>
      <c r="H610" s="21"/>
      <c r="I610" s="21"/>
      <c r="J610" s="21" t="n">
        <f aca="false">SUM(F610:I610)</f>
        <v>0</v>
      </c>
      <c r="K610" s="21"/>
      <c r="L610" s="21"/>
      <c r="M610" s="65"/>
      <c r="N610" s="65"/>
      <c r="O610" s="65"/>
      <c r="P610" s="65"/>
      <c r="Q610" s="21"/>
      <c r="R610" s="24"/>
      <c r="S610" s="24"/>
      <c r="T610" s="24"/>
      <c r="U610" s="24"/>
      <c r="V610" s="24"/>
    </row>
    <row r="611" customFormat="false" ht="20.1" hidden="true" customHeight="true" outlineLevel="1" collapsed="false">
      <c r="A611" s="118" t="s">
        <v>404</v>
      </c>
      <c r="B611" s="118" t="s">
        <v>405</v>
      </c>
      <c r="C611" s="22" t="s">
        <v>195</v>
      </c>
      <c r="D611" s="21" t="n">
        <f aca="false">SUM(D612:D616)</f>
        <v>20</v>
      </c>
      <c r="E611" s="21" t="n">
        <f aca="false">SUM(E612:E616)</f>
        <v>0</v>
      </c>
      <c r="F611" s="21" t="n">
        <f aca="false">SUM(F612:F616)</f>
        <v>0</v>
      </c>
      <c r="G611" s="21" t="n">
        <f aca="false">SUM(G612:G616)</f>
        <v>0</v>
      </c>
      <c r="H611" s="21" t="n">
        <f aca="false">SUM(H612:H616)</f>
        <v>0</v>
      </c>
      <c r="I611" s="21" t="n">
        <f aca="false">SUM(I612:I616)</f>
        <v>20</v>
      </c>
      <c r="J611" s="21" t="n">
        <f aca="false">SUM(F611:I611)</f>
        <v>20</v>
      </c>
      <c r="K611" s="21" t="n">
        <f aca="false">SUM(K612:K616)</f>
        <v>0</v>
      </c>
      <c r="L611" s="21" t="n">
        <f aca="false">SUM(L612:L616)</f>
        <v>0</v>
      </c>
      <c r="M611" s="74" t="n">
        <f aca="false">SUM(M612:M616)</f>
        <v>0</v>
      </c>
      <c r="N611" s="74" t="n">
        <f aca="false">SUM(N612:N616)</f>
        <v>0</v>
      </c>
      <c r="O611" s="74" t="n">
        <f aca="false">SUM(O612:O616)</f>
        <v>0</v>
      </c>
      <c r="P611" s="21" t="n">
        <f aca="false">SUM(P612:P616)</f>
        <v>0</v>
      </c>
      <c r="Q611" s="21"/>
      <c r="R611" s="24"/>
      <c r="S611" s="24"/>
      <c r="T611" s="24"/>
      <c r="U611" s="24"/>
      <c r="V611" s="24"/>
    </row>
    <row r="612" customFormat="false" ht="68.25" hidden="false" customHeight="true" outlineLevel="0" collapsed="false">
      <c r="A612" s="118" t="s">
        <v>404</v>
      </c>
      <c r="B612" s="118" t="s">
        <v>405</v>
      </c>
      <c r="C612" s="40" t="s">
        <v>198</v>
      </c>
      <c r="D612" s="21" t="n">
        <f aca="false">E612+J612</f>
        <v>0</v>
      </c>
      <c r="E612" s="21"/>
      <c r="F612" s="21"/>
      <c r="G612" s="21"/>
      <c r="H612" s="21"/>
      <c r="I612" s="21"/>
      <c r="J612" s="21" t="n">
        <f aca="false">SUM(F612:I612)</f>
        <v>0</v>
      </c>
      <c r="K612" s="21" t="n">
        <f aca="false">L612+Q612</f>
        <v>0</v>
      </c>
      <c r="L612" s="21" t="n">
        <v>0</v>
      </c>
      <c r="M612" s="65"/>
      <c r="N612" s="65"/>
      <c r="O612" s="65"/>
      <c r="P612" s="65"/>
      <c r="Q612" s="21" t="n">
        <v>0</v>
      </c>
      <c r="R612" s="24"/>
      <c r="S612" s="24"/>
      <c r="T612" s="24"/>
      <c r="U612" s="24"/>
      <c r="V612" s="24"/>
    </row>
    <row r="613" customFormat="false" ht="20.1" hidden="true" customHeight="true" outlineLevel="1" collapsed="false">
      <c r="A613" s="118"/>
      <c r="B613" s="118"/>
      <c r="C613" s="40" t="s">
        <v>201</v>
      </c>
      <c r="D613" s="21"/>
      <c r="E613" s="21"/>
      <c r="F613" s="21"/>
      <c r="G613" s="21"/>
      <c r="H613" s="21"/>
      <c r="I613" s="21"/>
      <c r="J613" s="21" t="n">
        <f aca="false">SUM(F613:I613)</f>
        <v>0</v>
      </c>
      <c r="K613" s="21"/>
      <c r="L613" s="21"/>
      <c r="M613" s="65"/>
      <c r="N613" s="65"/>
      <c r="O613" s="65"/>
      <c r="P613" s="65"/>
      <c r="Q613" s="21"/>
      <c r="R613" s="24"/>
      <c r="S613" s="24"/>
      <c r="T613" s="24"/>
      <c r="U613" s="24"/>
      <c r="V613" s="24"/>
    </row>
    <row r="614" customFormat="false" ht="20.1" hidden="true" customHeight="true" outlineLevel="1" collapsed="false">
      <c r="A614" s="118"/>
      <c r="B614" s="118"/>
      <c r="C614" s="40" t="s">
        <v>202</v>
      </c>
      <c r="D614" s="21" t="n">
        <f aca="false">2</f>
        <v>2</v>
      </c>
      <c r="E614" s="21"/>
      <c r="F614" s="21"/>
      <c r="G614" s="21"/>
      <c r="H614" s="21"/>
      <c r="I614" s="21" t="n">
        <f aca="false">2</f>
        <v>2</v>
      </c>
      <c r="J614" s="21" t="n">
        <f aca="false">SUM(F614:I614)</f>
        <v>2</v>
      </c>
      <c r="K614" s="21"/>
      <c r="L614" s="21"/>
      <c r="M614" s="65"/>
      <c r="N614" s="65"/>
      <c r="O614" s="65"/>
      <c r="P614" s="21"/>
      <c r="Q614" s="21"/>
      <c r="R614" s="24"/>
      <c r="S614" s="24"/>
      <c r="T614" s="24"/>
      <c r="U614" s="24"/>
      <c r="V614" s="24"/>
    </row>
    <row r="615" customFormat="false" ht="20.1" hidden="true" customHeight="true" outlineLevel="1" collapsed="false">
      <c r="A615" s="118"/>
      <c r="B615" s="118"/>
      <c r="C615" s="40" t="s">
        <v>203</v>
      </c>
      <c r="D615" s="21" t="n">
        <f aca="false">9</f>
        <v>9</v>
      </c>
      <c r="E615" s="21"/>
      <c r="F615" s="21"/>
      <c r="G615" s="21"/>
      <c r="H615" s="21"/>
      <c r="I615" s="21" t="n">
        <v>9</v>
      </c>
      <c r="J615" s="21" t="n">
        <f aca="false">SUM(F615:I615)</f>
        <v>9</v>
      </c>
      <c r="K615" s="21"/>
      <c r="L615" s="21"/>
      <c r="M615" s="65"/>
      <c r="N615" s="65"/>
      <c r="O615" s="65"/>
      <c r="P615" s="21"/>
      <c r="Q615" s="21"/>
      <c r="R615" s="24"/>
      <c r="S615" s="24"/>
      <c r="T615" s="24"/>
      <c r="U615" s="24"/>
      <c r="V615" s="24"/>
    </row>
    <row r="616" customFormat="false" ht="20.1" hidden="true" customHeight="true" outlineLevel="1" collapsed="false">
      <c r="A616" s="118"/>
      <c r="B616" s="118"/>
      <c r="C616" s="40" t="s">
        <v>204</v>
      </c>
      <c r="D616" s="21" t="n">
        <f aca="false">9</f>
        <v>9</v>
      </c>
      <c r="E616" s="21"/>
      <c r="F616" s="21"/>
      <c r="G616" s="21"/>
      <c r="H616" s="21"/>
      <c r="I616" s="21" t="n">
        <v>9</v>
      </c>
      <c r="J616" s="21" t="n">
        <f aca="false">SUM(F616:I616)</f>
        <v>9</v>
      </c>
      <c r="K616" s="21"/>
      <c r="L616" s="21"/>
      <c r="M616" s="65"/>
      <c r="N616" s="65"/>
      <c r="O616" s="65"/>
      <c r="P616" s="21"/>
      <c r="Q616" s="21"/>
      <c r="R616" s="24"/>
      <c r="S616" s="24"/>
      <c r="T616" s="24"/>
      <c r="U616" s="24"/>
      <c r="V616" s="24"/>
    </row>
    <row r="617" customFormat="false" ht="20.1" hidden="true" customHeight="true" outlineLevel="1" collapsed="false">
      <c r="A617" s="118"/>
      <c r="B617" s="118"/>
      <c r="C617" s="22" t="s">
        <v>195</v>
      </c>
      <c r="D617" s="21" t="n">
        <f aca="false">SUM(D618:D622)</f>
        <v>8.1</v>
      </c>
      <c r="E617" s="21" t="n">
        <f aca="false">SUM(E618:E622)</f>
        <v>0</v>
      </c>
      <c r="F617" s="21" t="n">
        <f aca="false">SUM(F618:F622)</f>
        <v>0</v>
      </c>
      <c r="G617" s="21" t="n">
        <f aca="false">SUM(G618:G622)</f>
        <v>0</v>
      </c>
      <c r="H617" s="21" t="n">
        <f aca="false">SUM(H618:H622)</f>
        <v>0</v>
      </c>
      <c r="I617" s="21" t="n">
        <f aca="false">SUM(I618:I622)</f>
        <v>0</v>
      </c>
      <c r="J617" s="21" t="n">
        <f aca="false">SUM(F617:I617)</f>
        <v>0</v>
      </c>
      <c r="K617" s="21" t="n">
        <f aca="false">L617+Q617</f>
        <v>0</v>
      </c>
      <c r="L617" s="21" t="n">
        <f aca="false">SUM(L618:L622)</f>
        <v>0</v>
      </c>
      <c r="M617" s="74" t="n">
        <f aca="false">SUM(M618:M622)</f>
        <v>0</v>
      </c>
      <c r="N617" s="74" t="n">
        <f aca="false">SUM(N618:N622)</f>
        <v>0</v>
      </c>
      <c r="O617" s="74" t="n">
        <f aca="false">SUM(O618:O622)</f>
        <v>0</v>
      </c>
      <c r="P617" s="74" t="n">
        <f aca="false">SUM(P618:P622)</f>
        <v>0</v>
      </c>
      <c r="Q617" s="174"/>
      <c r="R617" s="24"/>
      <c r="S617" s="24"/>
      <c r="T617" s="24"/>
      <c r="U617" s="24"/>
      <c r="V617" s="24"/>
    </row>
    <row r="618" customFormat="false" ht="62.65" hidden="false" customHeight="true" outlineLevel="0" collapsed="false">
      <c r="A618" s="118" t="s">
        <v>406</v>
      </c>
      <c r="B618" s="118" t="s">
        <v>407</v>
      </c>
      <c r="C618" s="40" t="s">
        <v>198</v>
      </c>
      <c r="D618" s="21" t="n">
        <f aca="false">E618+J618</f>
        <v>1.6</v>
      </c>
      <c r="E618" s="21"/>
      <c r="F618" s="21"/>
      <c r="G618" s="21"/>
      <c r="H618" s="21"/>
      <c r="I618" s="21"/>
      <c r="J618" s="21" t="n">
        <v>1.6</v>
      </c>
      <c r="K618" s="21" t="n">
        <f aca="false">L618+Q618</f>
        <v>1.1</v>
      </c>
      <c r="L618" s="21" t="n">
        <v>0</v>
      </c>
      <c r="M618" s="65"/>
      <c r="N618" s="65"/>
      <c r="O618" s="65"/>
      <c r="P618" s="65"/>
      <c r="Q618" s="21" t="n">
        <v>1.1</v>
      </c>
      <c r="R618" s="24"/>
      <c r="S618" s="24"/>
      <c r="T618" s="24"/>
      <c r="U618" s="24"/>
      <c r="V618" s="24"/>
    </row>
    <row r="619" customFormat="false" ht="20.1" hidden="true" customHeight="true" outlineLevel="1" collapsed="false">
      <c r="A619" s="118"/>
      <c r="B619" s="118"/>
      <c r="C619" s="40" t="s">
        <v>201</v>
      </c>
      <c r="D619" s="21" t="n">
        <f aca="false">1.1+0.5</f>
        <v>1.6</v>
      </c>
      <c r="E619" s="21"/>
      <c r="F619" s="21"/>
      <c r="G619" s="21"/>
      <c r="H619" s="21"/>
      <c r="I619" s="21"/>
      <c r="J619" s="21" t="n">
        <f aca="false">SUM(F619:I619)</f>
        <v>0</v>
      </c>
      <c r="K619" s="21" t="n">
        <f aca="false">L619+Q619</f>
        <v>0</v>
      </c>
      <c r="L619" s="21"/>
      <c r="M619" s="65"/>
      <c r="N619" s="65"/>
      <c r="O619" s="65"/>
      <c r="P619" s="65"/>
      <c r="Q619" s="65"/>
      <c r="R619" s="172"/>
      <c r="S619" s="172"/>
      <c r="T619" s="172"/>
      <c r="U619" s="10"/>
      <c r="V619" s="10"/>
    </row>
    <row r="620" customFormat="false" ht="20.1" hidden="true" customHeight="true" outlineLevel="1" collapsed="false">
      <c r="A620" s="118"/>
      <c r="B620" s="118"/>
      <c r="C620" s="40" t="s">
        <v>202</v>
      </c>
      <c r="D620" s="21" t="n">
        <f aca="false">1.4+0.5</f>
        <v>1.9</v>
      </c>
      <c r="E620" s="21"/>
      <c r="F620" s="21"/>
      <c r="G620" s="21"/>
      <c r="H620" s="21"/>
      <c r="I620" s="21"/>
      <c r="J620" s="21" t="n">
        <f aca="false">SUM(F620:I620)</f>
        <v>0</v>
      </c>
      <c r="K620" s="21" t="n">
        <f aca="false">L620+Q620</f>
        <v>0</v>
      </c>
      <c r="L620" s="21"/>
      <c r="M620" s="65"/>
      <c r="N620" s="65"/>
      <c r="O620" s="65"/>
      <c r="P620" s="65"/>
      <c r="Q620" s="65"/>
      <c r="R620" s="172"/>
      <c r="S620" s="172"/>
      <c r="T620" s="172"/>
      <c r="U620" s="10"/>
      <c r="V620" s="10"/>
    </row>
    <row r="621" customFormat="false" ht="20.1" hidden="true" customHeight="true" outlineLevel="1" collapsed="false">
      <c r="A621" s="118"/>
      <c r="B621" s="118"/>
      <c r="C621" s="40" t="s">
        <v>203</v>
      </c>
      <c r="D621" s="21" t="n">
        <f aca="false">1+0.5</f>
        <v>1.5</v>
      </c>
      <c r="E621" s="21"/>
      <c r="F621" s="21"/>
      <c r="G621" s="21"/>
      <c r="H621" s="21"/>
      <c r="I621" s="21"/>
      <c r="J621" s="21" t="n">
        <f aca="false">SUM(F621:I621)</f>
        <v>0</v>
      </c>
      <c r="K621" s="21" t="n">
        <f aca="false">L621+Q621</f>
        <v>0</v>
      </c>
      <c r="L621" s="21"/>
      <c r="M621" s="65"/>
      <c r="N621" s="65"/>
      <c r="O621" s="65"/>
      <c r="P621" s="65"/>
      <c r="Q621" s="65"/>
      <c r="R621" s="172"/>
      <c r="S621" s="172"/>
      <c r="T621" s="172"/>
      <c r="U621" s="10"/>
      <c r="V621" s="10"/>
    </row>
    <row r="622" customFormat="false" ht="20.1" hidden="true" customHeight="true" outlineLevel="1" collapsed="false">
      <c r="A622" s="118"/>
      <c r="B622" s="118"/>
      <c r="C622" s="40" t="s">
        <v>204</v>
      </c>
      <c r="D622" s="21" t="n">
        <f aca="false">1+0.5</f>
        <v>1.5</v>
      </c>
      <c r="E622" s="21"/>
      <c r="F622" s="21"/>
      <c r="G622" s="21"/>
      <c r="H622" s="21"/>
      <c r="I622" s="21"/>
      <c r="J622" s="21" t="n">
        <f aca="false">SUM(F622:I622)</f>
        <v>0</v>
      </c>
      <c r="K622" s="21" t="n">
        <f aca="false">L622+Q622</f>
        <v>0</v>
      </c>
      <c r="L622" s="21"/>
      <c r="M622" s="65"/>
      <c r="N622" s="65"/>
      <c r="O622" s="65"/>
      <c r="P622" s="65"/>
      <c r="Q622" s="65"/>
      <c r="R622" s="172"/>
      <c r="S622" s="172"/>
      <c r="T622" s="172"/>
      <c r="U622" s="10"/>
      <c r="V622" s="10"/>
    </row>
    <row r="623" customFormat="false" ht="20.1" hidden="true" customHeight="true" outlineLevel="1" collapsed="false">
      <c r="A623" s="118"/>
      <c r="B623" s="118"/>
      <c r="C623" s="22" t="s">
        <v>195</v>
      </c>
      <c r="D623" s="21" t="n">
        <f aca="false">SUM(D624:D628)</f>
        <v>20.2</v>
      </c>
      <c r="E623" s="74" t="n">
        <f aca="false">SUM(E624:E628)</f>
        <v>0</v>
      </c>
      <c r="F623" s="74" t="n">
        <f aca="false">SUM(F624:F628)</f>
        <v>0</v>
      </c>
      <c r="G623" s="74" t="n">
        <f aca="false">SUM(G624:G628)</f>
        <v>0</v>
      </c>
      <c r="H623" s="74" t="n">
        <f aca="false">SUM(H624:H628)</f>
        <v>0</v>
      </c>
      <c r="I623" s="74" t="n">
        <f aca="false">SUM(I624:I628)</f>
        <v>0</v>
      </c>
      <c r="J623" s="74" t="n">
        <f aca="false">SUM(F623:I623)</f>
        <v>0</v>
      </c>
      <c r="K623" s="21" t="n">
        <f aca="false">SUM(K624:K628)</f>
        <v>20.6</v>
      </c>
      <c r="L623" s="74" t="n">
        <f aca="false">SUM(L624:L628)</f>
        <v>0</v>
      </c>
      <c r="M623" s="74" t="n">
        <f aca="false">SUM(M624:M628)</f>
        <v>0</v>
      </c>
      <c r="N623" s="74" t="n">
        <f aca="false">SUM(N624:N628)</f>
        <v>0</v>
      </c>
      <c r="O623" s="74" t="n">
        <f aca="false">SUM(O624:O628)</f>
        <v>0</v>
      </c>
      <c r="P623" s="74" t="n">
        <f aca="false">SUM(P624:P628)</f>
        <v>0</v>
      </c>
      <c r="Q623" s="74"/>
      <c r="R623" s="169"/>
      <c r="S623" s="25"/>
      <c r="T623" s="25"/>
      <c r="U623" s="25"/>
      <c r="V623" s="17"/>
    </row>
    <row r="624" customFormat="false" ht="48.75" hidden="false" customHeight="true" outlineLevel="0" collapsed="false">
      <c r="A624" s="118" t="s">
        <v>408</v>
      </c>
      <c r="B624" s="118" t="s">
        <v>409</v>
      </c>
      <c r="C624" s="40" t="s">
        <v>198</v>
      </c>
      <c r="D624" s="21" t="n">
        <f aca="false">E624+J624</f>
        <v>4.2</v>
      </c>
      <c r="E624" s="65"/>
      <c r="F624" s="65"/>
      <c r="G624" s="65"/>
      <c r="H624" s="65"/>
      <c r="I624" s="65"/>
      <c r="J624" s="21" t="n">
        <v>4.2</v>
      </c>
      <c r="K624" s="21" t="n">
        <f aca="false">L624+Q624</f>
        <v>4.6</v>
      </c>
      <c r="L624" s="21" t="n">
        <v>0</v>
      </c>
      <c r="M624" s="65"/>
      <c r="N624" s="65"/>
      <c r="O624" s="65"/>
      <c r="P624" s="65"/>
      <c r="Q624" s="21" t="n">
        <v>4.6</v>
      </c>
      <c r="R624" s="169" t="s">
        <v>410</v>
      </c>
      <c r="S624" s="25" t="s">
        <v>36</v>
      </c>
      <c r="T624" s="25" t="n">
        <v>16.1</v>
      </c>
      <c r="U624" s="25" t="n">
        <v>15.8</v>
      </c>
      <c r="V624" s="17" t="n">
        <v>15.6</v>
      </c>
    </row>
    <row r="625" customFormat="false" ht="20.1" hidden="true" customHeight="true" outlineLevel="1" collapsed="false">
      <c r="A625" s="118"/>
      <c r="B625" s="118"/>
      <c r="C625" s="40" t="s">
        <v>201</v>
      </c>
      <c r="D625" s="21" t="n">
        <f aca="false">4</f>
        <v>4</v>
      </c>
      <c r="E625" s="65"/>
      <c r="F625" s="65"/>
      <c r="G625" s="65"/>
      <c r="H625" s="65"/>
      <c r="I625" s="65"/>
      <c r="J625" s="74" t="n">
        <f aca="false">SUM(F625:I625)</f>
        <v>0</v>
      </c>
      <c r="K625" s="21" t="n">
        <f aca="false">4</f>
        <v>4</v>
      </c>
      <c r="L625" s="65"/>
      <c r="M625" s="65"/>
      <c r="N625" s="65"/>
      <c r="O625" s="65"/>
      <c r="P625" s="65"/>
      <c r="Q625" s="65"/>
      <c r="R625" s="169"/>
      <c r="S625" s="169"/>
      <c r="T625" s="169"/>
      <c r="U625" s="25"/>
      <c r="V625" s="25"/>
    </row>
    <row r="626" customFormat="false" ht="20.1" hidden="true" customHeight="true" outlineLevel="1" collapsed="false">
      <c r="A626" s="118"/>
      <c r="B626" s="118"/>
      <c r="C626" s="40" t="s">
        <v>202</v>
      </c>
      <c r="D626" s="21" t="n">
        <v>4</v>
      </c>
      <c r="E626" s="65"/>
      <c r="F626" s="65"/>
      <c r="G626" s="65"/>
      <c r="H626" s="65"/>
      <c r="I626" s="65"/>
      <c r="J626" s="74" t="n">
        <f aca="false">SUM(F626:I626)</f>
        <v>0</v>
      </c>
      <c r="K626" s="21" t="n">
        <v>4</v>
      </c>
      <c r="L626" s="65"/>
      <c r="M626" s="65"/>
      <c r="N626" s="65"/>
      <c r="O626" s="65"/>
      <c r="P626" s="65"/>
      <c r="Q626" s="65"/>
      <c r="R626" s="169"/>
      <c r="S626" s="169"/>
      <c r="T626" s="169"/>
      <c r="U626" s="25"/>
      <c r="V626" s="25"/>
    </row>
    <row r="627" customFormat="false" ht="20.1" hidden="true" customHeight="true" outlineLevel="1" collapsed="false">
      <c r="A627" s="118"/>
      <c r="B627" s="118"/>
      <c r="C627" s="40" t="s">
        <v>203</v>
      </c>
      <c r="D627" s="21" t="n">
        <v>4</v>
      </c>
      <c r="E627" s="65"/>
      <c r="F627" s="65"/>
      <c r="G627" s="65"/>
      <c r="H627" s="65"/>
      <c r="I627" s="65"/>
      <c r="J627" s="74" t="n">
        <f aca="false">SUM(F627:I627)</f>
        <v>0</v>
      </c>
      <c r="K627" s="21" t="n">
        <v>4</v>
      </c>
      <c r="L627" s="65"/>
      <c r="M627" s="65"/>
      <c r="N627" s="65"/>
      <c r="O627" s="65"/>
      <c r="P627" s="65"/>
      <c r="Q627" s="65"/>
      <c r="R627" s="169"/>
      <c r="S627" s="169"/>
      <c r="T627" s="169"/>
      <c r="U627" s="25"/>
      <c r="V627" s="25"/>
    </row>
    <row r="628" customFormat="false" ht="20.1" hidden="true" customHeight="true" outlineLevel="1" collapsed="false">
      <c r="A628" s="118"/>
      <c r="B628" s="118"/>
      <c r="C628" s="40" t="s">
        <v>204</v>
      </c>
      <c r="D628" s="21" t="n">
        <v>4</v>
      </c>
      <c r="E628" s="65"/>
      <c r="F628" s="65"/>
      <c r="G628" s="65"/>
      <c r="H628" s="65"/>
      <c r="I628" s="65"/>
      <c r="J628" s="74" t="n">
        <f aca="false">SUM(F628:I628)</f>
        <v>0</v>
      </c>
      <c r="K628" s="21" t="n">
        <v>4</v>
      </c>
      <c r="L628" s="65"/>
      <c r="M628" s="65"/>
      <c r="N628" s="65"/>
      <c r="O628" s="65"/>
      <c r="P628" s="65"/>
      <c r="Q628" s="65"/>
      <c r="R628" s="169"/>
      <c r="S628" s="169"/>
      <c r="T628" s="169"/>
      <c r="U628" s="25"/>
      <c r="V628" s="25"/>
    </row>
    <row r="629" customFormat="false" ht="20.1" hidden="true" customHeight="true" outlineLevel="1" collapsed="false">
      <c r="A629" s="118"/>
      <c r="B629" s="118"/>
      <c r="C629" s="22" t="s">
        <v>195</v>
      </c>
      <c r="D629" s="21" t="n">
        <f aca="false">SUM(D630:D634)</f>
        <v>5.3139</v>
      </c>
      <c r="E629" s="74" t="n">
        <f aca="false">SUM(E630:E634)</f>
        <v>0</v>
      </c>
      <c r="F629" s="74" t="n">
        <f aca="false">SUM(F630:F634)</f>
        <v>0</v>
      </c>
      <c r="G629" s="74" t="n">
        <f aca="false">SUM(G630:G634)</f>
        <v>0</v>
      </c>
      <c r="H629" s="74" t="n">
        <f aca="false">SUM(H630:H634)</f>
        <v>0</v>
      </c>
      <c r="I629" s="74" t="n">
        <f aca="false">SUM(I630:I634)</f>
        <v>0</v>
      </c>
      <c r="J629" s="74" t="n">
        <f aca="false">SUM(F629:I629)</f>
        <v>0</v>
      </c>
      <c r="K629" s="21" t="n">
        <f aca="false">SUM(K630:K634)</f>
        <v>5.1939</v>
      </c>
      <c r="L629" s="74" t="n">
        <f aca="false">SUM(L630:L634)</f>
        <v>0</v>
      </c>
      <c r="M629" s="74" t="n">
        <f aca="false">SUM(M630:M634)</f>
        <v>0</v>
      </c>
      <c r="N629" s="74" t="n">
        <f aca="false">SUM(N630:N634)</f>
        <v>0</v>
      </c>
      <c r="O629" s="74" t="n">
        <f aca="false">SUM(O630:O634)</f>
        <v>0</v>
      </c>
      <c r="P629" s="74" t="n">
        <f aca="false">SUM(P630:P634)</f>
        <v>0</v>
      </c>
      <c r="Q629" s="74"/>
      <c r="R629" s="169"/>
      <c r="S629" s="169"/>
      <c r="T629" s="169"/>
      <c r="U629" s="25"/>
      <c r="V629" s="25"/>
    </row>
    <row r="630" customFormat="false" ht="57" hidden="false" customHeight="true" outlineLevel="0" collapsed="false">
      <c r="A630" s="118" t="s">
        <v>411</v>
      </c>
      <c r="B630" s="118" t="s">
        <v>412</v>
      </c>
      <c r="C630" s="40" t="s">
        <v>198</v>
      </c>
      <c r="D630" s="21" t="n">
        <f aca="false">E630+J630</f>
        <v>1.02</v>
      </c>
      <c r="E630" s="21" t="n">
        <v>0</v>
      </c>
      <c r="F630" s="65"/>
      <c r="G630" s="65"/>
      <c r="H630" s="65"/>
      <c r="I630" s="65"/>
      <c r="J630" s="21" t="n">
        <v>1.02</v>
      </c>
      <c r="K630" s="21" t="n">
        <f aca="false">L630+Q630</f>
        <v>0.9</v>
      </c>
      <c r="L630" s="21" t="n">
        <v>0</v>
      </c>
      <c r="M630" s="65"/>
      <c r="N630" s="65"/>
      <c r="O630" s="65"/>
      <c r="P630" s="65"/>
      <c r="Q630" s="21" t="n">
        <v>0.9</v>
      </c>
      <c r="R630" s="169"/>
      <c r="S630" s="169"/>
      <c r="T630" s="169"/>
      <c r="U630" s="25"/>
      <c r="V630" s="25"/>
    </row>
    <row r="631" customFormat="false" ht="20.1" hidden="true" customHeight="true" outlineLevel="1" collapsed="false">
      <c r="A631" s="118"/>
      <c r="B631" s="118"/>
      <c r="C631" s="40" t="s">
        <v>201</v>
      </c>
      <c r="D631" s="21" t="n">
        <v>1.0189</v>
      </c>
      <c r="E631" s="65"/>
      <c r="F631" s="65"/>
      <c r="G631" s="65"/>
      <c r="H631" s="65"/>
      <c r="I631" s="65"/>
      <c r="J631" s="74" t="n">
        <f aca="false">SUM(F631:I631)</f>
        <v>0</v>
      </c>
      <c r="K631" s="21" t="n">
        <v>1.0189</v>
      </c>
      <c r="L631" s="65"/>
      <c r="M631" s="65"/>
      <c r="N631" s="65"/>
      <c r="O631" s="65"/>
      <c r="P631" s="65"/>
      <c r="Q631" s="65"/>
      <c r="R631" s="15"/>
      <c r="S631" s="15"/>
      <c r="T631" s="15"/>
      <c r="U631" s="17"/>
      <c r="V631" s="17"/>
    </row>
    <row r="632" customFormat="false" ht="20.1" hidden="true" customHeight="true" outlineLevel="1" collapsed="false">
      <c r="A632" s="118"/>
      <c r="B632" s="118"/>
      <c r="C632" s="40" t="s">
        <v>202</v>
      </c>
      <c r="D632" s="21" t="n">
        <v>1.06</v>
      </c>
      <c r="E632" s="65"/>
      <c r="F632" s="65"/>
      <c r="G632" s="65"/>
      <c r="H632" s="65"/>
      <c r="I632" s="65"/>
      <c r="J632" s="74" t="n">
        <f aca="false">SUM(F632:I632)</f>
        <v>0</v>
      </c>
      <c r="K632" s="21" t="n">
        <v>1.06</v>
      </c>
      <c r="L632" s="65"/>
      <c r="M632" s="65"/>
      <c r="N632" s="65"/>
      <c r="O632" s="65"/>
      <c r="P632" s="65"/>
      <c r="Q632" s="65"/>
      <c r="R632" s="15"/>
      <c r="S632" s="15"/>
      <c r="T632" s="15"/>
      <c r="U632" s="17"/>
      <c r="V632" s="17"/>
    </row>
    <row r="633" customFormat="false" ht="20.1" hidden="true" customHeight="true" outlineLevel="1" collapsed="false">
      <c r="A633" s="118"/>
      <c r="B633" s="118"/>
      <c r="C633" s="40" t="s">
        <v>203</v>
      </c>
      <c r="D633" s="21" t="n">
        <v>1.1</v>
      </c>
      <c r="E633" s="65"/>
      <c r="F633" s="65"/>
      <c r="G633" s="65"/>
      <c r="H633" s="65"/>
      <c r="I633" s="65"/>
      <c r="J633" s="74" t="n">
        <f aca="false">SUM(F633:I633)</f>
        <v>0</v>
      </c>
      <c r="K633" s="21" t="n">
        <v>1.1</v>
      </c>
      <c r="L633" s="65"/>
      <c r="M633" s="65"/>
      <c r="N633" s="65"/>
      <c r="O633" s="65"/>
      <c r="P633" s="65"/>
      <c r="Q633" s="65"/>
      <c r="R633" s="15"/>
      <c r="S633" s="15"/>
      <c r="T633" s="15"/>
      <c r="U633" s="17"/>
      <c r="V633" s="17"/>
    </row>
    <row r="634" customFormat="false" ht="20.1" hidden="true" customHeight="true" outlineLevel="1" collapsed="false">
      <c r="A634" s="118"/>
      <c r="B634" s="118"/>
      <c r="C634" s="40" t="s">
        <v>204</v>
      </c>
      <c r="D634" s="21" t="n">
        <v>1.115</v>
      </c>
      <c r="E634" s="65"/>
      <c r="F634" s="65"/>
      <c r="G634" s="65"/>
      <c r="H634" s="65"/>
      <c r="I634" s="65"/>
      <c r="J634" s="74" t="n">
        <f aca="false">SUM(F634:I634)</f>
        <v>0</v>
      </c>
      <c r="K634" s="21" t="n">
        <v>1.115</v>
      </c>
      <c r="L634" s="65"/>
      <c r="M634" s="65"/>
      <c r="N634" s="65"/>
      <c r="O634" s="65"/>
      <c r="P634" s="65"/>
      <c r="Q634" s="65"/>
      <c r="R634" s="15"/>
      <c r="S634" s="15"/>
      <c r="T634" s="15"/>
      <c r="U634" s="17"/>
      <c r="V634" s="17"/>
    </row>
    <row r="635" customFormat="false" ht="20.1" hidden="true" customHeight="true" outlineLevel="1" collapsed="false">
      <c r="A635" s="118"/>
      <c r="B635" s="118"/>
      <c r="C635" s="22" t="s">
        <v>195</v>
      </c>
      <c r="D635" s="21" t="n">
        <f aca="false">SUM(D636:D640)</f>
        <v>274.321</v>
      </c>
      <c r="E635" s="74" t="n">
        <f aca="false">SUM(E636:E640)</f>
        <v>0</v>
      </c>
      <c r="F635" s="74" t="n">
        <f aca="false">SUM(F636:F640)</f>
        <v>0</v>
      </c>
      <c r="G635" s="74" t="n">
        <f aca="false">SUM(G636:G640)</f>
        <v>0</v>
      </c>
      <c r="H635" s="74" t="n">
        <f aca="false">SUM(H636:H640)</f>
        <v>0</v>
      </c>
      <c r="I635" s="74" t="n">
        <f aca="false">SUM(I636:I640)</f>
        <v>274.321</v>
      </c>
      <c r="J635" s="74" t="n">
        <f aca="false">SUM(F635:I635)</f>
        <v>274.321</v>
      </c>
      <c r="K635" s="21" t="n">
        <f aca="false">SUM(K636:K640)</f>
        <v>76.5</v>
      </c>
      <c r="L635" s="74" t="n">
        <f aca="false">SUM(L636:L640)</f>
        <v>0</v>
      </c>
      <c r="M635" s="74" t="n">
        <f aca="false">SUM(M636:M640)</f>
        <v>0</v>
      </c>
      <c r="N635" s="74" t="n">
        <f aca="false">SUM(N636:N640)</f>
        <v>0</v>
      </c>
      <c r="O635" s="74" t="n">
        <f aca="false">SUM(O636:O640)</f>
        <v>0</v>
      </c>
      <c r="P635" s="175" t="n">
        <f aca="false">SUM(P636:P640)</f>
        <v>0</v>
      </c>
      <c r="Q635" s="175"/>
      <c r="R635" s="169"/>
      <c r="S635" s="25"/>
      <c r="T635" s="25"/>
      <c r="U635" s="25"/>
      <c r="V635" s="17"/>
    </row>
    <row r="636" customFormat="false" ht="90" hidden="false" customHeight="true" outlineLevel="0" collapsed="false">
      <c r="A636" s="118" t="s">
        <v>413</v>
      </c>
      <c r="B636" s="118" t="s">
        <v>414</v>
      </c>
      <c r="C636" s="40" t="s">
        <v>198</v>
      </c>
      <c r="D636" s="21" t="n">
        <f aca="false">E636+J636</f>
        <v>75.65</v>
      </c>
      <c r="E636" s="21" t="n">
        <v>0</v>
      </c>
      <c r="F636" s="65"/>
      <c r="G636" s="65"/>
      <c r="H636" s="65"/>
      <c r="I636" s="21" t="n">
        <f aca="false">26.23+34.42+15</f>
        <v>75.65</v>
      </c>
      <c r="J636" s="21" t="n">
        <v>75.65</v>
      </c>
      <c r="K636" s="21" t="n">
        <f aca="false">L636+Q636</f>
        <v>76.5</v>
      </c>
      <c r="L636" s="21" t="n">
        <v>0</v>
      </c>
      <c r="M636" s="65"/>
      <c r="N636" s="65"/>
      <c r="O636" s="65"/>
      <c r="P636" s="82"/>
      <c r="Q636" s="21" t="n">
        <v>76.5</v>
      </c>
      <c r="R636" s="169" t="s">
        <v>415</v>
      </c>
      <c r="S636" s="28" t="s">
        <v>416</v>
      </c>
      <c r="T636" s="25" t="n">
        <v>159.2</v>
      </c>
      <c r="U636" s="25" t="n">
        <v>159.1</v>
      </c>
      <c r="V636" s="17" t="n">
        <v>159.1</v>
      </c>
    </row>
    <row r="637" customFormat="false" ht="20.1" hidden="true" customHeight="true" outlineLevel="1" collapsed="false">
      <c r="A637" s="118"/>
      <c r="B637" s="118"/>
      <c r="C637" s="40" t="s">
        <v>201</v>
      </c>
      <c r="D637" s="21" t="n">
        <f aca="false">E637+J637</f>
        <v>74.551</v>
      </c>
      <c r="E637" s="65"/>
      <c r="F637" s="65"/>
      <c r="G637" s="65"/>
      <c r="H637" s="65"/>
      <c r="I637" s="21" t="n">
        <f aca="false">25+49.551</f>
        <v>74.551</v>
      </c>
      <c r="J637" s="74" t="n">
        <f aca="false">SUM(F637:I637)</f>
        <v>74.551</v>
      </c>
      <c r="K637" s="21" t="n">
        <f aca="false">L637+Q637</f>
        <v>0</v>
      </c>
      <c r="L637" s="65"/>
      <c r="M637" s="65"/>
      <c r="N637" s="65"/>
      <c r="O637" s="65"/>
      <c r="P637" s="21"/>
      <c r="Q637" s="21"/>
      <c r="R637" s="169"/>
      <c r="S637" s="28"/>
      <c r="T637" s="25"/>
      <c r="U637" s="25"/>
      <c r="V637" s="17"/>
    </row>
    <row r="638" customFormat="false" ht="20.1" hidden="true" customHeight="true" outlineLevel="1" collapsed="false">
      <c r="A638" s="118"/>
      <c r="B638" s="118"/>
      <c r="C638" s="40" t="s">
        <v>202</v>
      </c>
      <c r="D638" s="21" t="n">
        <f aca="false">E638+J638</f>
        <v>75.463</v>
      </c>
      <c r="E638" s="65"/>
      <c r="F638" s="65"/>
      <c r="G638" s="65"/>
      <c r="H638" s="65"/>
      <c r="I638" s="21" t="n">
        <f aca="false">25.913+49.55</f>
        <v>75.463</v>
      </c>
      <c r="J638" s="74" t="n">
        <f aca="false">SUM(F638:I638)</f>
        <v>75.463</v>
      </c>
      <c r="K638" s="21" t="n">
        <f aca="false">L638+Q638</f>
        <v>0</v>
      </c>
      <c r="L638" s="65"/>
      <c r="M638" s="65"/>
      <c r="N638" s="65"/>
      <c r="O638" s="65"/>
      <c r="P638" s="21"/>
      <c r="Q638" s="21"/>
      <c r="R638" s="15"/>
      <c r="S638" s="15"/>
      <c r="T638" s="15"/>
      <c r="U638" s="15"/>
      <c r="V638" s="17"/>
    </row>
    <row r="639" customFormat="false" ht="20.1" hidden="true" customHeight="true" outlineLevel="1" collapsed="false">
      <c r="A639" s="118"/>
      <c r="B639" s="118"/>
      <c r="C639" s="40" t="s">
        <v>203</v>
      </c>
      <c r="D639" s="21" t="n">
        <f aca="false">E639+J639</f>
        <v>29.105</v>
      </c>
      <c r="E639" s="65"/>
      <c r="F639" s="65"/>
      <c r="G639" s="65"/>
      <c r="H639" s="65"/>
      <c r="I639" s="21" t="n">
        <f aca="false">29.105</f>
        <v>29.105</v>
      </c>
      <c r="J639" s="74" t="n">
        <f aca="false">SUM(F639:I639)</f>
        <v>29.105</v>
      </c>
      <c r="K639" s="21" t="n">
        <f aca="false">L639+Q639</f>
        <v>0</v>
      </c>
      <c r="L639" s="65"/>
      <c r="M639" s="65"/>
      <c r="N639" s="65"/>
      <c r="O639" s="65"/>
      <c r="P639" s="21"/>
      <c r="Q639" s="21"/>
      <c r="R639" s="15"/>
      <c r="S639" s="15"/>
      <c r="T639" s="15"/>
      <c r="U639" s="15"/>
      <c r="V639" s="17"/>
    </row>
    <row r="640" customFormat="false" ht="20.1" hidden="true" customHeight="true" outlineLevel="1" collapsed="false">
      <c r="A640" s="118"/>
      <c r="B640" s="118"/>
      <c r="C640" s="40" t="s">
        <v>204</v>
      </c>
      <c r="D640" s="21" t="n">
        <f aca="false">E640+J640</f>
        <v>19.552</v>
      </c>
      <c r="E640" s="65"/>
      <c r="F640" s="65"/>
      <c r="G640" s="65"/>
      <c r="H640" s="65"/>
      <c r="I640" s="21" t="n">
        <f aca="false">19.552</f>
        <v>19.552</v>
      </c>
      <c r="J640" s="74" t="n">
        <f aca="false">SUM(F640:I640)</f>
        <v>19.552</v>
      </c>
      <c r="K640" s="21" t="n">
        <f aca="false">L640+Q640</f>
        <v>0</v>
      </c>
      <c r="L640" s="65"/>
      <c r="M640" s="65"/>
      <c r="N640" s="65"/>
      <c r="O640" s="65"/>
      <c r="P640" s="21"/>
      <c r="Q640" s="21"/>
      <c r="R640" s="15"/>
      <c r="S640" s="15"/>
      <c r="T640" s="15"/>
      <c r="U640" s="15"/>
      <c r="V640" s="17"/>
    </row>
    <row r="641" customFormat="false" ht="20.1" hidden="true" customHeight="true" outlineLevel="1" collapsed="false">
      <c r="A641" s="118"/>
      <c r="B641" s="118"/>
      <c r="C641" s="22" t="s">
        <v>195</v>
      </c>
      <c r="D641" s="134" t="n">
        <f aca="false">SUM(D642:D646)</f>
        <v>48</v>
      </c>
      <c r="E641" s="74" t="n">
        <f aca="false">SUM(E642:E646)</f>
        <v>0</v>
      </c>
      <c r="F641" s="74" t="n">
        <f aca="false">SUM(F642:F646)</f>
        <v>0</v>
      </c>
      <c r="G641" s="74" t="n">
        <f aca="false">SUM(G642:G646)</f>
        <v>0</v>
      </c>
      <c r="H641" s="74" t="n">
        <f aca="false">SUM(H642:H646)</f>
        <v>0</v>
      </c>
      <c r="I641" s="74" t="n">
        <f aca="false">SUM(I642:I646)</f>
        <v>0</v>
      </c>
      <c r="J641" s="74" t="n">
        <f aca="false">SUM(F641:I641)</f>
        <v>0</v>
      </c>
      <c r="K641" s="21" t="n">
        <f aca="false">L641+Q641</f>
        <v>0</v>
      </c>
      <c r="L641" s="74" t="n">
        <f aca="false">SUM(L642:L646)</f>
        <v>0</v>
      </c>
      <c r="M641" s="74" t="n">
        <f aca="false">SUM(M642:M646)</f>
        <v>0</v>
      </c>
      <c r="N641" s="74" t="n">
        <f aca="false">SUM(N642:N646)</f>
        <v>0</v>
      </c>
      <c r="O641" s="74" t="n">
        <f aca="false">SUM(O642:O646)</f>
        <v>0</v>
      </c>
      <c r="P641" s="74" t="n">
        <f aca="false">SUM(P642:P646)</f>
        <v>0</v>
      </c>
      <c r="Q641" s="74"/>
      <c r="R641" s="15"/>
      <c r="S641" s="15"/>
      <c r="T641" s="15"/>
      <c r="U641" s="17"/>
      <c r="V641" s="17"/>
    </row>
    <row r="642" customFormat="false" ht="91.5" hidden="false" customHeight="true" outlineLevel="0" collapsed="false">
      <c r="A642" s="118" t="s">
        <v>417</v>
      </c>
      <c r="B642" s="118" t="s">
        <v>418</v>
      </c>
      <c r="C642" s="40" t="s">
        <v>198</v>
      </c>
      <c r="D642" s="21" t="n">
        <v>9.6</v>
      </c>
      <c r="E642" s="21" t="n">
        <v>0</v>
      </c>
      <c r="F642" s="65"/>
      <c r="G642" s="65"/>
      <c r="H642" s="65"/>
      <c r="I642" s="65"/>
      <c r="J642" s="21" t="n">
        <v>9.6</v>
      </c>
      <c r="K642" s="21" t="n">
        <f aca="false">L642+Q642</f>
        <v>9.6</v>
      </c>
      <c r="L642" s="21" t="n">
        <v>0</v>
      </c>
      <c r="M642" s="21"/>
      <c r="N642" s="65"/>
      <c r="O642" s="65"/>
      <c r="P642" s="65"/>
      <c r="Q642" s="21" t="n">
        <v>9.6</v>
      </c>
      <c r="R642" s="24" t="s">
        <v>419</v>
      </c>
      <c r="S642" s="25" t="s">
        <v>398</v>
      </c>
      <c r="T642" s="25" t="n">
        <v>5</v>
      </c>
      <c r="U642" s="25" t="n">
        <v>6</v>
      </c>
      <c r="V642" s="17" t="n">
        <v>6</v>
      </c>
    </row>
    <row r="643" customFormat="false" ht="20.1" hidden="true" customHeight="true" outlineLevel="1" collapsed="false">
      <c r="A643" s="118"/>
      <c r="B643" s="118"/>
      <c r="C643" s="40" t="s">
        <v>201</v>
      </c>
      <c r="D643" s="173" t="n">
        <v>9.6</v>
      </c>
      <c r="E643" s="65"/>
      <c r="F643" s="65"/>
      <c r="G643" s="65"/>
      <c r="H643" s="65"/>
      <c r="I643" s="65"/>
      <c r="J643" s="74" t="n">
        <f aca="false">SUM(F643:I643)</f>
        <v>0</v>
      </c>
      <c r="K643" s="65"/>
      <c r="L643" s="65"/>
      <c r="M643" s="65"/>
      <c r="N643" s="65"/>
      <c r="O643" s="65"/>
      <c r="P643" s="65"/>
      <c r="Q643" s="65"/>
      <c r="R643" s="15"/>
      <c r="S643" s="15"/>
      <c r="T643" s="15"/>
      <c r="U643" s="17"/>
      <c r="V643" s="17"/>
    </row>
    <row r="644" customFormat="false" ht="20.1" hidden="true" customHeight="true" outlineLevel="1" collapsed="false">
      <c r="A644" s="118"/>
      <c r="B644" s="118"/>
      <c r="C644" s="40" t="s">
        <v>202</v>
      </c>
      <c r="D644" s="173" t="n">
        <v>9.6</v>
      </c>
      <c r="E644" s="65"/>
      <c r="F644" s="65"/>
      <c r="G644" s="65"/>
      <c r="H644" s="65"/>
      <c r="I644" s="65"/>
      <c r="J644" s="74" t="n">
        <f aca="false">SUM(F644:I644)</f>
        <v>0</v>
      </c>
      <c r="K644" s="65"/>
      <c r="L644" s="65"/>
      <c r="M644" s="65"/>
      <c r="N644" s="65"/>
      <c r="O644" s="65"/>
      <c r="P644" s="65"/>
      <c r="Q644" s="65"/>
      <c r="R644" s="15"/>
      <c r="S644" s="15"/>
      <c r="T644" s="15"/>
      <c r="U644" s="17"/>
      <c r="V644" s="17"/>
    </row>
    <row r="645" customFormat="false" ht="20.1" hidden="true" customHeight="true" outlineLevel="1" collapsed="false">
      <c r="A645" s="118"/>
      <c r="B645" s="118"/>
      <c r="C645" s="40" t="s">
        <v>203</v>
      </c>
      <c r="D645" s="173" t="n">
        <v>9.6</v>
      </c>
      <c r="E645" s="65"/>
      <c r="F645" s="65"/>
      <c r="G645" s="65"/>
      <c r="H645" s="65"/>
      <c r="I645" s="65"/>
      <c r="J645" s="74" t="n">
        <f aca="false">SUM(F645:I645)</f>
        <v>0</v>
      </c>
      <c r="K645" s="65"/>
      <c r="L645" s="65"/>
      <c r="M645" s="65"/>
      <c r="N645" s="65"/>
      <c r="O645" s="65"/>
      <c r="P645" s="65"/>
      <c r="Q645" s="65"/>
      <c r="R645" s="15"/>
      <c r="S645" s="15"/>
      <c r="T645" s="15"/>
      <c r="U645" s="17"/>
      <c r="V645" s="17"/>
    </row>
    <row r="646" customFormat="false" ht="20.1" hidden="true" customHeight="true" outlineLevel="1" collapsed="false">
      <c r="A646" s="118"/>
      <c r="B646" s="118"/>
      <c r="C646" s="40" t="s">
        <v>204</v>
      </c>
      <c r="D646" s="173" t="n">
        <v>9.6</v>
      </c>
      <c r="E646" s="65"/>
      <c r="F646" s="65"/>
      <c r="G646" s="65"/>
      <c r="H646" s="65"/>
      <c r="I646" s="65"/>
      <c r="J646" s="74" t="n">
        <f aca="false">SUM(F646:I646)</f>
        <v>0</v>
      </c>
      <c r="K646" s="65"/>
      <c r="L646" s="65"/>
      <c r="M646" s="65"/>
      <c r="N646" s="65"/>
      <c r="O646" s="65"/>
      <c r="P646" s="65"/>
      <c r="Q646" s="65"/>
      <c r="R646" s="15"/>
      <c r="S646" s="15"/>
      <c r="T646" s="15"/>
      <c r="U646" s="17"/>
      <c r="V646" s="17"/>
    </row>
    <row r="647" customFormat="false" ht="20.1" hidden="true" customHeight="true" outlineLevel="1" collapsed="false">
      <c r="A647" s="118"/>
      <c r="B647" s="118"/>
      <c r="C647" s="22" t="s">
        <v>195</v>
      </c>
      <c r="D647" s="21" t="n">
        <f aca="false">SUM(D648:D652)</f>
        <v>9.11</v>
      </c>
      <c r="E647" s="74" t="n">
        <f aca="false">SUM(E648:E652)</f>
        <v>0</v>
      </c>
      <c r="F647" s="74" t="n">
        <f aca="false">SUM(F648:F652)</f>
        <v>0</v>
      </c>
      <c r="G647" s="74" t="n">
        <f aca="false">SUM(G648:G652)</f>
        <v>0</v>
      </c>
      <c r="H647" s="74" t="n">
        <f aca="false">SUM(H648:H652)</f>
        <v>0</v>
      </c>
      <c r="I647" s="74" t="n">
        <f aca="false">SUM(I648:I652)</f>
        <v>9.11</v>
      </c>
      <c r="J647" s="74" t="n">
        <f aca="false">SUM(F647:I647)</f>
        <v>9.11</v>
      </c>
      <c r="K647" s="21" t="n">
        <f aca="false">SUM(K648:K652)</f>
        <v>2.37</v>
      </c>
      <c r="L647" s="74" t="n">
        <f aca="false">SUM(L648:L652)</f>
        <v>0</v>
      </c>
      <c r="M647" s="74" t="n">
        <f aca="false">SUM(M648:M652)</f>
        <v>0</v>
      </c>
      <c r="N647" s="74" t="n">
        <f aca="false">SUM(N648:N652)</f>
        <v>0</v>
      </c>
      <c r="O647" s="74" t="n">
        <f aca="false">SUM(O648:O652)</f>
        <v>0</v>
      </c>
      <c r="P647" s="74" t="n">
        <f aca="false">SUM(P648:P652)</f>
        <v>0</v>
      </c>
      <c r="Q647" s="74"/>
      <c r="R647" s="15"/>
      <c r="S647" s="15"/>
      <c r="T647" s="15"/>
      <c r="U647" s="17"/>
      <c r="V647" s="17"/>
    </row>
    <row r="648" customFormat="false" ht="85.7" hidden="false" customHeight="true" outlineLevel="0" collapsed="false">
      <c r="A648" s="118" t="s">
        <v>420</v>
      </c>
      <c r="B648" s="118" t="s">
        <v>421</v>
      </c>
      <c r="C648" s="40" t="s">
        <v>198</v>
      </c>
      <c r="D648" s="21" t="n">
        <f aca="false">E648+J648</f>
        <v>2.37</v>
      </c>
      <c r="E648" s="65"/>
      <c r="F648" s="65"/>
      <c r="G648" s="65"/>
      <c r="H648" s="65"/>
      <c r="I648" s="21" t="n">
        <f aca="false">1.37+1</f>
        <v>2.37</v>
      </c>
      <c r="J648" s="21" t="n">
        <f aca="false">SUM(F648:I648)</f>
        <v>2.37</v>
      </c>
      <c r="K648" s="21" t="n">
        <f aca="false">L648+Q648</f>
        <v>2.37</v>
      </c>
      <c r="L648" s="21" t="n">
        <v>0</v>
      </c>
      <c r="M648" s="65"/>
      <c r="N648" s="65"/>
      <c r="O648" s="65"/>
      <c r="P648" s="21"/>
      <c r="Q648" s="21" t="n">
        <v>2.37</v>
      </c>
      <c r="R648" s="24" t="s">
        <v>422</v>
      </c>
      <c r="S648" s="25" t="s">
        <v>398</v>
      </c>
      <c r="T648" s="25" t="n">
        <v>10</v>
      </c>
      <c r="U648" s="25" t="n">
        <v>10</v>
      </c>
      <c r="V648" s="17" t="n">
        <v>10</v>
      </c>
    </row>
    <row r="649" customFormat="false" ht="20.1" hidden="true" customHeight="true" outlineLevel="1" collapsed="false">
      <c r="A649" s="118"/>
      <c r="B649" s="118"/>
      <c r="C649" s="40" t="s">
        <v>201</v>
      </c>
      <c r="D649" s="21" t="n">
        <f aca="false">SUM(E649:I649)</f>
        <v>2.1</v>
      </c>
      <c r="E649" s="65"/>
      <c r="F649" s="65"/>
      <c r="G649" s="65"/>
      <c r="H649" s="65"/>
      <c r="I649" s="21" t="n">
        <f aca="false">1.1+1</f>
        <v>2.1</v>
      </c>
      <c r="J649" s="74" t="n">
        <f aca="false">SUM(F649:I649)</f>
        <v>2.1</v>
      </c>
      <c r="K649" s="21" t="n">
        <f aca="false">SUM(L649:P649)</f>
        <v>0</v>
      </c>
      <c r="L649" s="65"/>
      <c r="M649" s="65"/>
      <c r="N649" s="65"/>
      <c r="O649" s="65"/>
      <c r="P649" s="21"/>
      <c r="Q649" s="21"/>
      <c r="R649" s="15"/>
      <c r="S649" s="15"/>
      <c r="T649" s="15"/>
      <c r="U649" s="17"/>
      <c r="V649" s="17"/>
    </row>
    <row r="650" customFormat="false" ht="20.1" hidden="true" customHeight="true" outlineLevel="1" collapsed="false">
      <c r="A650" s="118"/>
      <c r="B650" s="118"/>
      <c r="C650" s="40" t="s">
        <v>202</v>
      </c>
      <c r="D650" s="21" t="n">
        <f aca="false">SUM(E650:I650)</f>
        <v>1.82</v>
      </c>
      <c r="E650" s="65"/>
      <c r="F650" s="65"/>
      <c r="G650" s="65"/>
      <c r="H650" s="65"/>
      <c r="I650" s="21" t="n">
        <f aca="false">0.82+1</f>
        <v>1.82</v>
      </c>
      <c r="J650" s="74" t="n">
        <f aca="false">SUM(F650:I650)</f>
        <v>1.82</v>
      </c>
      <c r="K650" s="21" t="n">
        <f aca="false">SUM(L650:P650)</f>
        <v>0</v>
      </c>
      <c r="L650" s="65"/>
      <c r="M650" s="65"/>
      <c r="N650" s="65"/>
      <c r="O650" s="65"/>
      <c r="P650" s="21"/>
      <c r="Q650" s="21"/>
      <c r="R650" s="15"/>
      <c r="S650" s="15"/>
      <c r="T650" s="15"/>
      <c r="U650" s="17"/>
      <c r="V650" s="17"/>
    </row>
    <row r="651" customFormat="false" ht="20.1" hidden="true" customHeight="true" outlineLevel="1" collapsed="false">
      <c r="A651" s="118"/>
      <c r="B651" s="118"/>
      <c r="C651" s="40" t="s">
        <v>203</v>
      </c>
      <c r="D651" s="21" t="n">
        <f aca="false">SUM(E651:I651)</f>
        <v>1.62</v>
      </c>
      <c r="E651" s="65"/>
      <c r="F651" s="65"/>
      <c r="G651" s="65"/>
      <c r="H651" s="65"/>
      <c r="I651" s="21" t="n">
        <f aca="false">0.62+1</f>
        <v>1.62</v>
      </c>
      <c r="J651" s="74" t="n">
        <f aca="false">SUM(F651:I651)</f>
        <v>1.62</v>
      </c>
      <c r="K651" s="21" t="n">
        <f aca="false">SUM(L651:P651)</f>
        <v>0</v>
      </c>
      <c r="L651" s="65"/>
      <c r="M651" s="65"/>
      <c r="N651" s="65"/>
      <c r="O651" s="65"/>
      <c r="P651" s="21"/>
      <c r="Q651" s="21"/>
      <c r="R651" s="15"/>
      <c r="S651" s="15"/>
      <c r="T651" s="15"/>
      <c r="U651" s="17"/>
      <c r="V651" s="17"/>
    </row>
    <row r="652" customFormat="false" ht="20.1" hidden="true" customHeight="true" outlineLevel="1" collapsed="false">
      <c r="A652" s="118"/>
      <c r="B652" s="118"/>
      <c r="C652" s="40" t="s">
        <v>204</v>
      </c>
      <c r="D652" s="21" t="n">
        <f aca="false">SUM(E652:I652)</f>
        <v>1.2</v>
      </c>
      <c r="E652" s="65"/>
      <c r="F652" s="65"/>
      <c r="G652" s="65"/>
      <c r="H652" s="65"/>
      <c r="I652" s="21" t="n">
        <f aca="false">0.2+1</f>
        <v>1.2</v>
      </c>
      <c r="J652" s="74" t="n">
        <f aca="false">SUM(F652:I652)</f>
        <v>1.2</v>
      </c>
      <c r="K652" s="21" t="n">
        <f aca="false">SUM(L652:P652)</f>
        <v>0</v>
      </c>
      <c r="L652" s="65"/>
      <c r="M652" s="65"/>
      <c r="N652" s="65"/>
      <c r="O652" s="65"/>
      <c r="P652" s="21"/>
      <c r="Q652" s="21"/>
      <c r="R652" s="15"/>
      <c r="S652" s="15"/>
      <c r="T652" s="15"/>
      <c r="U652" s="17"/>
      <c r="V652" s="17"/>
    </row>
    <row r="653" customFormat="false" ht="20.1" hidden="true" customHeight="true" outlineLevel="1" collapsed="false">
      <c r="A653" s="118"/>
      <c r="B653" s="118"/>
      <c r="C653" s="22" t="s">
        <v>195</v>
      </c>
      <c r="D653" s="21" t="n">
        <f aca="false">SUM(D654:D658)</f>
        <v>820.3</v>
      </c>
      <c r="E653" s="74" t="n">
        <f aca="false">SUM(E654:E658)</f>
        <v>0</v>
      </c>
      <c r="F653" s="74" t="n">
        <f aca="false">SUM(F654:F658)</f>
        <v>0</v>
      </c>
      <c r="G653" s="74" t="n">
        <f aca="false">SUM(G654:G658)</f>
        <v>0</v>
      </c>
      <c r="H653" s="74" t="n">
        <f aca="false">SUM(H654:H658)</f>
        <v>0</v>
      </c>
      <c r="I653" s="74" t="n">
        <f aca="false">SUM(I654:I658)</f>
        <v>820.3</v>
      </c>
      <c r="J653" s="74" t="n">
        <f aca="false">SUM(F653:I653)</f>
        <v>820.3</v>
      </c>
      <c r="K653" s="21" t="n">
        <f aca="false">SUM(K654:K658)</f>
        <v>155.2</v>
      </c>
      <c r="L653" s="74" t="n">
        <f aca="false">SUM(L654:L658)</f>
        <v>0</v>
      </c>
      <c r="M653" s="74" t="n">
        <f aca="false">SUM(M654:M658)</f>
        <v>0</v>
      </c>
      <c r="N653" s="74" t="n">
        <f aca="false">SUM(N654:N658)</f>
        <v>0</v>
      </c>
      <c r="O653" s="74" t="n">
        <f aca="false">SUM(O654:O658)</f>
        <v>0</v>
      </c>
      <c r="P653" s="74" t="n">
        <f aca="false">SUM(P654:P658)</f>
        <v>0</v>
      </c>
      <c r="Q653" s="74"/>
      <c r="R653" s="15"/>
      <c r="S653" s="15"/>
      <c r="T653" s="15"/>
      <c r="U653" s="17"/>
      <c r="V653" s="17"/>
    </row>
    <row r="654" customFormat="false" ht="79.5" hidden="false" customHeight="true" outlineLevel="0" collapsed="false">
      <c r="A654" s="118" t="s">
        <v>423</v>
      </c>
      <c r="B654" s="118" t="s">
        <v>424</v>
      </c>
      <c r="C654" s="40" t="s">
        <v>198</v>
      </c>
      <c r="D654" s="21" t="n">
        <f aca="false">E654+J654</f>
        <v>160.3</v>
      </c>
      <c r="E654" s="65"/>
      <c r="F654" s="65"/>
      <c r="G654" s="65"/>
      <c r="H654" s="65"/>
      <c r="I654" s="21" t="n">
        <v>160.3</v>
      </c>
      <c r="J654" s="21" t="n">
        <f aca="false">SUM(F654:I654)</f>
        <v>160.3</v>
      </c>
      <c r="K654" s="21" t="n">
        <f aca="false">L654+Q654</f>
        <v>155.2</v>
      </c>
      <c r="L654" s="21" t="n">
        <v>0</v>
      </c>
      <c r="M654" s="65"/>
      <c r="N654" s="65"/>
      <c r="O654" s="65"/>
      <c r="P654" s="21" t="n">
        <v>0</v>
      </c>
      <c r="Q654" s="21" t="n">
        <v>155.2</v>
      </c>
      <c r="R654" s="24" t="s">
        <v>425</v>
      </c>
      <c r="S654" s="25" t="s">
        <v>36</v>
      </c>
      <c r="T654" s="25" t="n">
        <v>3.3</v>
      </c>
      <c r="U654" s="25" t="n">
        <v>6.7</v>
      </c>
      <c r="V654" s="17" t="n">
        <v>4.5</v>
      </c>
    </row>
    <row r="655" customFormat="false" ht="20.1" hidden="true" customHeight="true" outlineLevel="1" collapsed="false">
      <c r="A655" s="118"/>
      <c r="B655" s="118"/>
      <c r="C655" s="40" t="s">
        <v>201</v>
      </c>
      <c r="D655" s="21" t="n">
        <f aca="false">SUM(E655:I655)</f>
        <v>165</v>
      </c>
      <c r="E655" s="65"/>
      <c r="F655" s="65"/>
      <c r="G655" s="65"/>
      <c r="H655" s="65"/>
      <c r="I655" s="21" t="n">
        <v>165</v>
      </c>
      <c r="J655" s="74" t="n">
        <f aca="false">SUM(F655:I655)</f>
        <v>165</v>
      </c>
      <c r="K655" s="21" t="n">
        <f aca="false">SUM(L655:P655)</f>
        <v>0</v>
      </c>
      <c r="L655" s="65"/>
      <c r="M655" s="65"/>
      <c r="N655" s="65"/>
      <c r="O655" s="65"/>
      <c r="P655" s="21"/>
      <c r="Q655" s="21"/>
      <c r="R655" s="15"/>
      <c r="S655" s="15"/>
      <c r="T655" s="15"/>
      <c r="U655" s="17"/>
      <c r="V655" s="17"/>
    </row>
    <row r="656" customFormat="false" ht="20.1" hidden="true" customHeight="true" outlineLevel="1" collapsed="false">
      <c r="A656" s="118"/>
      <c r="B656" s="118"/>
      <c r="C656" s="40" t="s">
        <v>202</v>
      </c>
      <c r="D656" s="21" t="n">
        <f aca="false">SUM(E656:I656)</f>
        <v>165</v>
      </c>
      <c r="E656" s="65"/>
      <c r="F656" s="65"/>
      <c r="G656" s="65"/>
      <c r="H656" s="65"/>
      <c r="I656" s="21" t="n">
        <v>165</v>
      </c>
      <c r="J656" s="74" t="n">
        <f aca="false">SUM(F656:I656)</f>
        <v>165</v>
      </c>
      <c r="K656" s="21" t="n">
        <f aca="false">SUM(L656:P656)</f>
        <v>0</v>
      </c>
      <c r="L656" s="65"/>
      <c r="M656" s="65"/>
      <c r="N656" s="65"/>
      <c r="O656" s="65"/>
      <c r="P656" s="21"/>
      <c r="Q656" s="21"/>
      <c r="R656" s="15"/>
      <c r="S656" s="15"/>
      <c r="T656" s="15"/>
      <c r="U656" s="17"/>
      <c r="V656" s="17"/>
    </row>
    <row r="657" customFormat="false" ht="20.1" hidden="true" customHeight="true" outlineLevel="1" collapsed="false">
      <c r="A657" s="118"/>
      <c r="B657" s="118"/>
      <c r="C657" s="40" t="s">
        <v>203</v>
      </c>
      <c r="D657" s="21" t="n">
        <f aca="false">SUM(E657:I657)</f>
        <v>165</v>
      </c>
      <c r="E657" s="65"/>
      <c r="F657" s="65"/>
      <c r="G657" s="65"/>
      <c r="H657" s="65"/>
      <c r="I657" s="21" t="n">
        <v>165</v>
      </c>
      <c r="J657" s="74" t="n">
        <f aca="false">SUM(F657:I657)</f>
        <v>165</v>
      </c>
      <c r="K657" s="21" t="n">
        <f aca="false">SUM(L657:P657)</f>
        <v>0</v>
      </c>
      <c r="L657" s="65"/>
      <c r="M657" s="65"/>
      <c r="N657" s="65"/>
      <c r="O657" s="65"/>
      <c r="P657" s="21"/>
      <c r="Q657" s="21"/>
      <c r="R657" s="15"/>
      <c r="S657" s="15"/>
      <c r="T657" s="15"/>
      <c r="U657" s="17"/>
      <c r="V657" s="17"/>
    </row>
    <row r="658" customFormat="false" ht="20.1" hidden="true" customHeight="true" outlineLevel="1" collapsed="false">
      <c r="A658" s="118"/>
      <c r="B658" s="118"/>
      <c r="C658" s="40" t="s">
        <v>204</v>
      </c>
      <c r="D658" s="21" t="n">
        <f aca="false">SUM(E658:I658)</f>
        <v>165</v>
      </c>
      <c r="E658" s="65"/>
      <c r="F658" s="65"/>
      <c r="G658" s="65"/>
      <c r="H658" s="65"/>
      <c r="I658" s="21" t="n">
        <v>165</v>
      </c>
      <c r="J658" s="74" t="n">
        <f aca="false">SUM(F658:I658)</f>
        <v>165</v>
      </c>
      <c r="K658" s="21" t="n">
        <f aca="false">SUM(L658:P658)</f>
        <v>0</v>
      </c>
      <c r="L658" s="65"/>
      <c r="M658" s="65"/>
      <c r="N658" s="65"/>
      <c r="O658" s="65"/>
      <c r="P658" s="21"/>
      <c r="Q658" s="21"/>
      <c r="R658" s="15"/>
      <c r="S658" s="15"/>
      <c r="T658" s="15"/>
      <c r="U658" s="17"/>
      <c r="V658" s="17"/>
    </row>
    <row r="659" customFormat="false" ht="20.1" hidden="true" customHeight="true" outlineLevel="1" collapsed="false">
      <c r="A659" s="176"/>
      <c r="B659" s="118"/>
      <c r="C659" s="22" t="s">
        <v>86</v>
      </c>
      <c r="D659" s="177" t="n">
        <f aca="false">SUM(D660:D664)</f>
        <v>1272.1629</v>
      </c>
      <c r="E659" s="178" t="n">
        <f aca="false">SUM(E660:E664)</f>
        <v>0</v>
      </c>
      <c r="F659" s="178" t="n">
        <f aca="false">SUM(F660:F664)</f>
        <v>0</v>
      </c>
      <c r="G659" s="178" t="n">
        <f aca="false">SUM(G660:G664)</f>
        <v>0</v>
      </c>
      <c r="H659" s="178" t="n">
        <f aca="false">SUM(H660:H664)</f>
        <v>25.385</v>
      </c>
      <c r="I659" s="21" t="n">
        <f aca="false">SUM(I660:I664)</f>
        <v>1159.664</v>
      </c>
      <c r="J659" s="74" t="n">
        <f aca="false">SUM(F659:I659)</f>
        <v>1185.049</v>
      </c>
      <c r="K659" s="177" t="n">
        <f aca="false">SUM(K660:K664)</f>
        <v>311.44</v>
      </c>
      <c r="L659" s="178" t="n">
        <f aca="false">SUM(L660:L664)</f>
        <v>0</v>
      </c>
      <c r="M659" s="178" t="n">
        <f aca="false">SUM(M660:M664)</f>
        <v>0</v>
      </c>
      <c r="N659" s="178" t="n">
        <f aca="false">SUM(N660:N664)</f>
        <v>0</v>
      </c>
      <c r="O659" s="178" t="n">
        <f aca="false">SUM(O660:O664)</f>
        <v>0</v>
      </c>
      <c r="P659" s="21" t="n">
        <f aca="false">SUM(P660:P664)</f>
        <v>0</v>
      </c>
      <c r="Q659" s="21"/>
      <c r="R659" s="15"/>
      <c r="S659" s="15"/>
      <c r="T659" s="15"/>
      <c r="U659" s="17"/>
      <c r="V659" s="17"/>
    </row>
    <row r="660" customFormat="false" ht="96.75" hidden="false" customHeight="true" outlineLevel="0" collapsed="false">
      <c r="A660" s="176"/>
      <c r="B660" s="118" t="s">
        <v>426</v>
      </c>
      <c r="C660" s="40" t="s">
        <v>50</v>
      </c>
      <c r="D660" s="21" t="n">
        <f aca="false">SUM(D654,D648,D642,D636,D630,D624,D618,D612,D606,D600,D594)</f>
        <v>310.558</v>
      </c>
      <c r="E660" s="65"/>
      <c r="F660" s="65"/>
      <c r="G660" s="65"/>
      <c r="H660" s="21" t="n">
        <f aca="false">SUM(H654,H648,H642,H636,H630,H624,H618,H612,H606,H600,H594)</f>
        <v>25.385</v>
      </c>
      <c r="I660" s="21" t="n">
        <f aca="false">SUM(I654,I648,I642,I636,I630,I624,I618,I612,I606,I600,I594)</f>
        <v>268.753</v>
      </c>
      <c r="J660" s="21" t="n">
        <f aca="false">SUM(F660:I660)</f>
        <v>294.138</v>
      </c>
      <c r="K660" s="21" t="n">
        <f aca="false">SUM(K654,K648,K642,K636,K630,K624,K618,K612,K606,K600,K594)</f>
        <v>311.44</v>
      </c>
      <c r="L660" s="21" t="n">
        <f aca="false">SUM(L654,L648,L642,L636,L630,L624,L618,L612,L606,L600,L594)</f>
        <v>0</v>
      </c>
      <c r="M660" s="65"/>
      <c r="N660" s="65"/>
      <c r="O660" s="21" t="n">
        <f aca="false">SUM(O654,O648,O642,O636,O630,O624,O618,O612,O606,O600,O594)</f>
        <v>0</v>
      </c>
      <c r="P660" s="21" t="n">
        <f aca="false">SUM(P654,P648,P642,P636,P630,P624,P618,P612,P606,P600,P594)</f>
        <v>0</v>
      </c>
      <c r="Q660" s="21" t="n">
        <f aca="false">SUM(Q654,Q648,Q642,Q636,Q630,Q624,Q618,Q612,Q606,Q600,Q594)</f>
        <v>311.44</v>
      </c>
      <c r="R660" s="15"/>
      <c r="S660" s="15"/>
      <c r="T660" s="15"/>
      <c r="U660" s="17"/>
      <c r="V660" s="17"/>
    </row>
    <row r="661" customFormat="false" ht="20.1" hidden="true" customHeight="true" outlineLevel="1" collapsed="false">
      <c r="A661" s="176"/>
      <c r="B661" s="118"/>
      <c r="C661" s="40" t="s">
        <v>52</v>
      </c>
      <c r="D661" s="179" t="n">
        <f aca="false">SUM(D655,D649,D643,D637,D631,D625,D619,D613,D607,D601,D595)</f>
        <v>261.8699</v>
      </c>
      <c r="E661" s="15"/>
      <c r="F661" s="15"/>
      <c r="G661" s="15"/>
      <c r="H661" s="67" t="n">
        <f aca="false">SUM(H655,H649,H643,H637,H631,H625,H619,H613,H607,H601,H595)</f>
        <v>0</v>
      </c>
      <c r="I661" s="31" t="n">
        <f aca="false">SUM(I655,I649,I643,I637,I631,I625,I619,I613,I607,I601,I595)</f>
        <v>243.651</v>
      </c>
      <c r="J661" s="56" t="n">
        <f aca="false">SUM(F661:I661)</f>
        <v>243.651</v>
      </c>
      <c r="K661" s="179"/>
      <c r="L661" s="15"/>
      <c r="M661" s="15"/>
      <c r="N661" s="15"/>
      <c r="O661" s="67" t="n">
        <f aca="false">SUM(O655,O649,O643,O637,O631,O625,O619,O613,O607,O601,O595)</f>
        <v>0</v>
      </c>
      <c r="P661" s="31" t="n">
        <f aca="false">SUM(P655,P649,P643,P637,P631,P625,P619,P613,P607,P601,P595)</f>
        <v>0</v>
      </c>
      <c r="Q661" s="31"/>
      <c r="R661" s="15"/>
      <c r="S661" s="15"/>
      <c r="T661" s="15"/>
      <c r="U661" s="17"/>
      <c r="V661" s="17"/>
    </row>
    <row r="662" customFormat="false" ht="20.1" hidden="true" customHeight="true" outlineLevel="1" collapsed="false">
      <c r="A662" s="176"/>
      <c r="B662" s="118"/>
      <c r="C662" s="40" t="s">
        <v>53</v>
      </c>
      <c r="D662" s="179" t="n">
        <f aca="false">SUM(D656,D650,D644,D638,D632,D626,D620,D614,D608,D602,D596)</f>
        <v>264.843</v>
      </c>
      <c r="E662" s="15"/>
      <c r="F662" s="15"/>
      <c r="G662" s="15"/>
      <c r="H662" s="67" t="n">
        <f aca="false">SUM(H656,H650,H644,H638,H632,H626,H620,H614,H608,H602,H596)</f>
        <v>0</v>
      </c>
      <c r="I662" s="31" t="n">
        <f aca="false">SUM(I656,I650,I644,I638,I632,I626,I620,I614,I608,I602,I596)</f>
        <v>246.283</v>
      </c>
      <c r="J662" s="56" t="n">
        <f aca="false">SUM(F662:I662)</f>
        <v>246.283</v>
      </c>
      <c r="K662" s="179"/>
      <c r="L662" s="15"/>
      <c r="M662" s="15"/>
      <c r="N662" s="15"/>
      <c r="O662" s="67" t="n">
        <f aca="false">SUM(O656,O650,O644,O638,O632,O626,O620,O614,O608,O602,O596)</f>
        <v>0</v>
      </c>
      <c r="P662" s="31" t="n">
        <f aca="false">SUM(P656,P650,P644,P638,P632,P626,P620,P614,P608,P602,P596)</f>
        <v>0</v>
      </c>
      <c r="Q662" s="31"/>
      <c r="R662" s="15"/>
      <c r="S662" s="15"/>
      <c r="T662" s="15"/>
      <c r="U662" s="17"/>
      <c r="V662" s="17"/>
    </row>
    <row r="663" customFormat="false" ht="20.1" hidden="true" customHeight="true" outlineLevel="1" collapsed="false">
      <c r="A663" s="176"/>
      <c r="B663" s="118"/>
      <c r="C663" s="40" t="s">
        <v>54</v>
      </c>
      <c r="D663" s="179" t="n">
        <f aca="false">SUM(D657,D651,D645,D639,D633,D627,D621,D615,D609,D603,D597)</f>
        <v>223.925</v>
      </c>
      <c r="E663" s="15"/>
      <c r="F663" s="15"/>
      <c r="G663" s="15"/>
      <c r="H663" s="67" t="n">
        <f aca="false">SUM(H657,H651,H645,H639,H633,H627,H621,H615,H609,H603,H597)</f>
        <v>0</v>
      </c>
      <c r="I663" s="31" t="n">
        <f aca="false">SUM(I657,I651,I645,I639,I633,I627,I621,I615,I609,I603,I597)</f>
        <v>206.225</v>
      </c>
      <c r="J663" s="56" t="n">
        <f aca="false">SUM(F663:I663)</f>
        <v>206.225</v>
      </c>
      <c r="K663" s="179"/>
      <c r="L663" s="15"/>
      <c r="M663" s="15"/>
      <c r="N663" s="15"/>
      <c r="O663" s="67" t="n">
        <f aca="false">SUM(O657,O651,O645,O639,O633,O627,O621,O615,O609,O603,O597)</f>
        <v>0</v>
      </c>
      <c r="P663" s="31" t="n">
        <f aca="false">SUM(P657,P651,P645,P639,P633,P627,P621,P615,P609,P603,P597)</f>
        <v>0</v>
      </c>
      <c r="Q663" s="31"/>
      <c r="R663" s="15"/>
      <c r="S663" s="15"/>
      <c r="T663" s="15"/>
      <c r="U663" s="17"/>
      <c r="V663" s="17"/>
    </row>
    <row r="664" customFormat="false" ht="20.1" hidden="true" customHeight="true" outlineLevel="1" collapsed="false">
      <c r="A664" s="176"/>
      <c r="B664" s="118"/>
      <c r="C664" s="40" t="s">
        <v>55</v>
      </c>
      <c r="D664" s="179" t="n">
        <f aca="false">SUM(D658,D652,D646,D640,D634,D628,D622,D616,D610,D604,D598)</f>
        <v>210.967</v>
      </c>
      <c r="E664" s="15"/>
      <c r="F664" s="15"/>
      <c r="G664" s="15"/>
      <c r="H664" s="67" t="n">
        <f aca="false">SUM(H658,H652,H646,H640,H634,H628,H622,H616,H610,H604,H598)</f>
        <v>0</v>
      </c>
      <c r="I664" s="31" t="n">
        <f aca="false">SUM(I658,I652,I646,I640,I634,I628,I622,I616,I610,I604,I598)</f>
        <v>194.752</v>
      </c>
      <c r="J664" s="56" t="n">
        <f aca="false">SUM(F664:I664)</f>
        <v>194.752</v>
      </c>
      <c r="K664" s="179"/>
      <c r="L664" s="15"/>
      <c r="M664" s="15"/>
      <c r="N664" s="15"/>
      <c r="O664" s="67" t="n">
        <f aca="false">SUM(O658,O652,O646,O640,O634,O628,O622,O616,O610,O604,O598)</f>
        <v>0</v>
      </c>
      <c r="P664" s="31" t="n">
        <f aca="false">SUM(P658,P652,P646,P640,P634,P628,P622,P616,P610,P604,P598)</f>
        <v>0</v>
      </c>
      <c r="Q664" s="31"/>
      <c r="R664" s="15"/>
      <c r="S664" s="15"/>
      <c r="T664" s="15"/>
      <c r="U664" s="17"/>
      <c r="V664" s="17"/>
    </row>
    <row r="665" customFormat="false" ht="33.75" hidden="false" customHeight="true" outlineLevel="0" collapsed="false">
      <c r="A665" s="15"/>
      <c r="B665" s="180" t="s">
        <v>427</v>
      </c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</row>
    <row r="666" customFormat="false" ht="22.7" hidden="true" customHeight="true" outlineLevel="1" collapsed="false">
      <c r="A666" s="160"/>
      <c r="B666" s="91"/>
      <c r="C666" s="22" t="s">
        <v>86</v>
      </c>
      <c r="D666" s="31" t="n">
        <f aca="false">SUM(D667:D671)</f>
        <v>4</v>
      </c>
      <c r="E666" s="56" t="n">
        <f aca="false">SUM(E667:E671)</f>
        <v>4</v>
      </c>
      <c r="F666" s="56" t="n">
        <f aca="false">SUM(F667:F671)</f>
        <v>0</v>
      </c>
      <c r="G666" s="56" t="n">
        <f aca="false">SUM(G667:G671)</f>
        <v>0</v>
      </c>
      <c r="H666" s="56" t="n">
        <f aca="false">SUM(H667:H671)</f>
        <v>0</v>
      </c>
      <c r="I666" s="56" t="n">
        <f aca="false">SUM(I667:I671)</f>
        <v>0</v>
      </c>
      <c r="J666" s="56" t="n">
        <f aca="false">SUM(F666:I666)</f>
        <v>0</v>
      </c>
      <c r="K666" s="31" t="n">
        <f aca="false">SUM(K667:K671)</f>
        <v>1.31999</v>
      </c>
      <c r="L666" s="56" t="n">
        <f aca="false">SUM(L667:L671)</f>
        <v>1.31999</v>
      </c>
      <c r="M666" s="56" t="n">
        <f aca="false">SUM(M667:M671)</f>
        <v>0</v>
      </c>
      <c r="N666" s="56" t="n">
        <f aca="false">SUM(N667:N671)</f>
        <v>0</v>
      </c>
      <c r="O666" s="56" t="n">
        <f aca="false">SUM(O667:O671)</f>
        <v>0</v>
      </c>
      <c r="P666" s="56" t="n">
        <f aca="false">SUM(P667:P671)</f>
        <v>0</v>
      </c>
      <c r="Q666" s="56"/>
      <c r="R666" s="15"/>
      <c r="S666" s="15"/>
      <c r="T666" s="15"/>
      <c r="U666" s="17"/>
      <c r="V666" s="17"/>
    </row>
    <row r="667" customFormat="false" ht="51.75" hidden="false" customHeight="true" outlineLevel="0" collapsed="false">
      <c r="A667" s="160" t="s">
        <v>428</v>
      </c>
      <c r="B667" s="91" t="s">
        <v>429</v>
      </c>
      <c r="C667" s="40" t="s">
        <v>50</v>
      </c>
      <c r="D667" s="56" t="n">
        <f aca="false">SUM(E667:I667)</f>
        <v>0</v>
      </c>
      <c r="E667" s="56" t="n">
        <v>0</v>
      </c>
      <c r="F667" s="15"/>
      <c r="G667" s="15"/>
      <c r="H667" s="15"/>
      <c r="I667" s="31"/>
      <c r="J667" s="56" t="n">
        <f aca="false">SUM(F667:I667)</f>
        <v>0</v>
      </c>
      <c r="K667" s="67" t="n">
        <f aca="false">SUM(L667:P667)</f>
        <v>1.31999</v>
      </c>
      <c r="L667" s="56" t="n">
        <f aca="false">1.31999</f>
        <v>1.31999</v>
      </c>
      <c r="M667" s="15"/>
      <c r="N667" s="15"/>
      <c r="O667" s="15"/>
      <c r="P667" s="31"/>
      <c r="Q667" s="31"/>
      <c r="R667" s="15"/>
      <c r="S667" s="15"/>
      <c r="T667" s="15"/>
      <c r="U667" s="17"/>
      <c r="V667" s="17"/>
    </row>
    <row r="668" customFormat="false" ht="17.85" hidden="true" customHeight="true" outlineLevel="1" collapsed="false">
      <c r="A668" s="160"/>
      <c r="B668" s="156"/>
      <c r="C668" s="40" t="s">
        <v>52</v>
      </c>
      <c r="D668" s="31" t="n">
        <f aca="false">SUM(E668:I668)</f>
        <v>1</v>
      </c>
      <c r="E668" s="31" t="n">
        <v>1</v>
      </c>
      <c r="F668" s="15"/>
      <c r="G668" s="15"/>
      <c r="H668" s="15"/>
      <c r="I668" s="31"/>
      <c r="J668" s="56" t="n">
        <f aca="false">SUM(F668:I668)</f>
        <v>0</v>
      </c>
      <c r="K668" s="31" t="n">
        <f aca="false">SUM(L668:P668)</f>
        <v>0</v>
      </c>
      <c r="L668" s="31"/>
      <c r="M668" s="15"/>
      <c r="N668" s="15"/>
      <c r="O668" s="15"/>
      <c r="P668" s="31"/>
      <c r="Q668" s="31"/>
      <c r="R668" s="15"/>
      <c r="S668" s="15"/>
      <c r="T668" s="15"/>
      <c r="U668" s="17"/>
      <c r="V668" s="17"/>
    </row>
    <row r="669" customFormat="false" ht="18.95" hidden="true" customHeight="true" outlineLevel="1" collapsed="false">
      <c r="A669" s="160"/>
      <c r="B669" s="156"/>
      <c r="C669" s="40" t="s">
        <v>53</v>
      </c>
      <c r="D669" s="31" t="n">
        <f aca="false">SUM(E669:I669)</f>
        <v>1</v>
      </c>
      <c r="E669" s="31" t="n">
        <v>1</v>
      </c>
      <c r="F669" s="15"/>
      <c r="G669" s="15"/>
      <c r="H669" s="15"/>
      <c r="I669" s="31"/>
      <c r="J669" s="56" t="n">
        <f aca="false">SUM(F669:I669)</f>
        <v>0</v>
      </c>
      <c r="K669" s="31" t="n">
        <f aca="false">SUM(L669:P669)</f>
        <v>0</v>
      </c>
      <c r="L669" s="31"/>
      <c r="M669" s="15"/>
      <c r="N669" s="15"/>
      <c r="O669" s="15"/>
      <c r="P669" s="31"/>
      <c r="Q669" s="31"/>
      <c r="R669" s="15"/>
      <c r="S669" s="15"/>
      <c r="T669" s="15"/>
      <c r="U669" s="17"/>
      <c r="V669" s="17"/>
    </row>
    <row r="670" customFormat="false" ht="17.85" hidden="true" customHeight="true" outlineLevel="1" collapsed="false">
      <c r="A670" s="160"/>
      <c r="B670" s="156"/>
      <c r="C670" s="40" t="s">
        <v>54</v>
      </c>
      <c r="D670" s="31" t="n">
        <f aca="false">SUM(E670:I670)</f>
        <v>1</v>
      </c>
      <c r="E670" s="31" t="n">
        <v>1</v>
      </c>
      <c r="F670" s="15"/>
      <c r="G670" s="15"/>
      <c r="H670" s="15"/>
      <c r="I670" s="31"/>
      <c r="J670" s="56" t="n">
        <f aca="false">SUM(F670:I670)</f>
        <v>0</v>
      </c>
      <c r="K670" s="31" t="n">
        <f aca="false">SUM(L670:P670)</f>
        <v>0</v>
      </c>
      <c r="L670" s="31"/>
      <c r="M670" s="15"/>
      <c r="N670" s="15"/>
      <c r="O670" s="15"/>
      <c r="P670" s="31"/>
      <c r="Q670" s="31"/>
      <c r="R670" s="15"/>
      <c r="S670" s="15"/>
      <c r="T670" s="15"/>
      <c r="U670" s="17"/>
      <c r="V670" s="17"/>
    </row>
    <row r="671" customFormat="false" ht="18.4" hidden="true" customHeight="true" outlineLevel="1" collapsed="false">
      <c r="A671" s="160"/>
      <c r="B671" s="156"/>
      <c r="C671" s="40" t="s">
        <v>55</v>
      </c>
      <c r="D671" s="31" t="n">
        <f aca="false">SUM(E671:I671)</f>
        <v>1</v>
      </c>
      <c r="E671" s="31" t="n">
        <v>1</v>
      </c>
      <c r="F671" s="15"/>
      <c r="G671" s="15"/>
      <c r="H671" s="15"/>
      <c r="I671" s="31"/>
      <c r="J671" s="56" t="n">
        <f aca="false">SUM(F671:I671)</f>
        <v>0</v>
      </c>
      <c r="K671" s="31" t="n">
        <f aca="false">SUM(L671:P671)</f>
        <v>0</v>
      </c>
      <c r="L671" s="31"/>
      <c r="M671" s="15"/>
      <c r="N671" s="15"/>
      <c r="O671" s="15"/>
      <c r="P671" s="31"/>
      <c r="Q671" s="31"/>
      <c r="R671" s="15"/>
      <c r="S671" s="15"/>
      <c r="T671" s="15"/>
      <c r="U671" s="17"/>
      <c r="V671" s="17"/>
    </row>
    <row r="672" customFormat="false" ht="14.45" hidden="true" customHeight="true" outlineLevel="1" collapsed="false">
      <c r="A672" s="160"/>
      <c r="B672" s="91"/>
      <c r="C672" s="22" t="s">
        <v>86</v>
      </c>
      <c r="D672" s="31" t="n">
        <f aca="false">SUM(D673:D677)</f>
        <v>4</v>
      </c>
      <c r="E672" s="56" t="n">
        <f aca="false">SUM(E673:E677)</f>
        <v>4</v>
      </c>
      <c r="F672" s="56" t="n">
        <f aca="false">SUM(F673:F677)</f>
        <v>0</v>
      </c>
      <c r="G672" s="56" t="n">
        <f aca="false">SUM(G673:G677)</f>
        <v>0</v>
      </c>
      <c r="H672" s="56" t="n">
        <f aca="false">SUM(H673:H677)</f>
        <v>0</v>
      </c>
      <c r="I672" s="56" t="n">
        <f aca="false">SUM(I673:I677)</f>
        <v>0</v>
      </c>
      <c r="J672" s="56" t="n">
        <f aca="false">SUM(F672:I672)</f>
        <v>0</v>
      </c>
      <c r="K672" s="31" t="n">
        <f aca="false">SUM(K673:K677)</f>
        <v>0</v>
      </c>
      <c r="L672" s="56" t="n">
        <f aca="false">SUM(L673:L677)</f>
        <v>0</v>
      </c>
      <c r="M672" s="56" t="n">
        <f aca="false">SUM(M673:M677)</f>
        <v>0</v>
      </c>
      <c r="N672" s="56" t="n">
        <f aca="false">SUM(N673:N677)</f>
        <v>0</v>
      </c>
      <c r="O672" s="56" t="n">
        <f aca="false">SUM(O673:O677)</f>
        <v>0</v>
      </c>
      <c r="P672" s="56" t="n">
        <f aca="false">SUM(P673:P677)</f>
        <v>0</v>
      </c>
      <c r="Q672" s="56"/>
      <c r="R672" s="15"/>
      <c r="S672" s="15"/>
      <c r="T672" s="15"/>
      <c r="U672" s="17"/>
      <c r="V672" s="17"/>
    </row>
    <row r="673" customFormat="false" ht="34.5" hidden="false" customHeight="true" outlineLevel="0" collapsed="false">
      <c r="A673" s="160" t="s">
        <v>430</v>
      </c>
      <c r="B673" s="91" t="s">
        <v>431</v>
      </c>
      <c r="C673" s="40" t="s">
        <v>50</v>
      </c>
      <c r="D673" s="56" t="n">
        <f aca="false">SUM(E673:I673)</f>
        <v>0</v>
      </c>
      <c r="E673" s="56" t="n">
        <v>0</v>
      </c>
      <c r="F673" s="15"/>
      <c r="G673" s="15"/>
      <c r="H673" s="15"/>
      <c r="I673" s="15"/>
      <c r="J673" s="56" t="n">
        <f aca="false">SUM(F673:I673)</f>
        <v>0</v>
      </c>
      <c r="K673" s="56" t="n">
        <f aca="false">SUM(L673:P673)</f>
        <v>0</v>
      </c>
      <c r="L673" s="56"/>
      <c r="M673" s="15"/>
      <c r="N673" s="15"/>
      <c r="O673" s="15"/>
      <c r="P673" s="15"/>
      <c r="Q673" s="15"/>
      <c r="R673" s="15"/>
      <c r="S673" s="15"/>
      <c r="T673" s="15"/>
      <c r="U673" s="17"/>
      <c r="V673" s="17"/>
    </row>
    <row r="674" customFormat="false" ht="15" hidden="true" customHeight="false" outlineLevel="1" collapsed="false">
      <c r="A674" s="160"/>
      <c r="B674" s="156"/>
      <c r="C674" s="40" t="s">
        <v>52</v>
      </c>
      <c r="D674" s="31" t="n">
        <f aca="false">SUM(E674:I674)</f>
        <v>1</v>
      </c>
      <c r="E674" s="31" t="n">
        <v>1</v>
      </c>
      <c r="F674" s="15"/>
      <c r="G674" s="15"/>
      <c r="H674" s="15"/>
      <c r="I674" s="15"/>
      <c r="J674" s="56" t="n">
        <f aca="false">SUM(F674:I674)</f>
        <v>0</v>
      </c>
      <c r="K674" s="31" t="n">
        <f aca="false">SUM(L674:P674)</f>
        <v>0</v>
      </c>
      <c r="L674" s="31"/>
      <c r="M674" s="15"/>
      <c r="N674" s="15"/>
      <c r="O674" s="15"/>
      <c r="P674" s="15"/>
      <c r="Q674" s="15"/>
      <c r="R674" s="15"/>
      <c r="S674" s="15"/>
      <c r="T674" s="15"/>
      <c r="U674" s="17"/>
      <c r="V674" s="17"/>
    </row>
    <row r="675" customFormat="false" ht="15" hidden="true" customHeight="false" outlineLevel="1" collapsed="false">
      <c r="A675" s="160"/>
      <c r="B675" s="156"/>
      <c r="C675" s="40" t="s">
        <v>53</v>
      </c>
      <c r="D675" s="31" t="n">
        <f aca="false">SUM(E675:I675)</f>
        <v>1</v>
      </c>
      <c r="E675" s="31" t="n">
        <v>1</v>
      </c>
      <c r="F675" s="15"/>
      <c r="G675" s="15"/>
      <c r="H675" s="15"/>
      <c r="I675" s="15"/>
      <c r="J675" s="56" t="n">
        <f aca="false">SUM(F675:I675)</f>
        <v>0</v>
      </c>
      <c r="K675" s="31" t="n">
        <f aca="false">SUM(L675:P675)</f>
        <v>0</v>
      </c>
      <c r="L675" s="31"/>
      <c r="M675" s="15"/>
      <c r="N675" s="15"/>
      <c r="O675" s="15"/>
      <c r="P675" s="15"/>
      <c r="Q675" s="15"/>
      <c r="R675" s="15"/>
      <c r="S675" s="15"/>
      <c r="T675" s="15"/>
      <c r="U675" s="17"/>
      <c r="V675" s="17"/>
    </row>
    <row r="676" customFormat="false" ht="15" hidden="true" customHeight="false" outlineLevel="1" collapsed="false">
      <c r="A676" s="160"/>
      <c r="B676" s="156"/>
      <c r="C676" s="40" t="s">
        <v>54</v>
      </c>
      <c r="D676" s="31" t="n">
        <f aca="false">SUM(E676:I676)</f>
        <v>1</v>
      </c>
      <c r="E676" s="31" t="n">
        <v>1</v>
      </c>
      <c r="F676" s="15"/>
      <c r="G676" s="15"/>
      <c r="H676" s="15"/>
      <c r="I676" s="15"/>
      <c r="J676" s="56" t="n">
        <f aca="false">SUM(F676:I676)</f>
        <v>0</v>
      </c>
      <c r="K676" s="31" t="n">
        <f aca="false">SUM(L676:P676)</f>
        <v>0</v>
      </c>
      <c r="L676" s="31"/>
      <c r="M676" s="15"/>
      <c r="N676" s="15"/>
      <c r="O676" s="15"/>
      <c r="P676" s="15"/>
      <c r="Q676" s="15"/>
      <c r="R676" s="15"/>
      <c r="S676" s="15"/>
      <c r="T676" s="15"/>
      <c r="U676" s="17"/>
      <c r="V676" s="17"/>
    </row>
    <row r="677" customFormat="false" ht="15" hidden="true" customHeight="false" outlineLevel="1" collapsed="false">
      <c r="A677" s="160"/>
      <c r="B677" s="156"/>
      <c r="C677" s="40" t="s">
        <v>55</v>
      </c>
      <c r="D677" s="31" t="n">
        <f aca="false">SUM(E677:I677)</f>
        <v>1</v>
      </c>
      <c r="E677" s="31" t="n">
        <v>1</v>
      </c>
      <c r="F677" s="15"/>
      <c r="G677" s="15"/>
      <c r="H677" s="15"/>
      <c r="I677" s="15"/>
      <c r="J677" s="56" t="n">
        <f aca="false">SUM(F677:I677)</f>
        <v>0</v>
      </c>
      <c r="K677" s="31" t="n">
        <f aca="false">SUM(L677:P677)</f>
        <v>0</v>
      </c>
      <c r="L677" s="31"/>
      <c r="M677" s="15"/>
      <c r="N677" s="15"/>
      <c r="O677" s="15"/>
      <c r="P677" s="15"/>
      <c r="Q677" s="15"/>
      <c r="R677" s="15"/>
      <c r="S677" s="15"/>
      <c r="T677" s="15"/>
      <c r="U677" s="17"/>
      <c r="V677" s="17"/>
    </row>
    <row r="678" customFormat="false" ht="15" hidden="true" customHeight="false" outlineLevel="1" collapsed="false">
      <c r="A678" s="160"/>
      <c r="B678" s="91"/>
      <c r="C678" s="22" t="s">
        <v>86</v>
      </c>
      <c r="D678" s="31" t="n">
        <f aca="false">SUM(D679:D683)</f>
        <v>4</v>
      </c>
      <c r="E678" s="56" t="n">
        <f aca="false">SUM(E679:E683)</f>
        <v>4</v>
      </c>
      <c r="F678" s="56" t="n">
        <f aca="false">SUM(F679:F683)</f>
        <v>0</v>
      </c>
      <c r="G678" s="56" t="n">
        <f aca="false">SUM(G679:G683)</f>
        <v>0</v>
      </c>
      <c r="H678" s="56" t="n">
        <f aca="false">SUM(H679:H683)</f>
        <v>0</v>
      </c>
      <c r="I678" s="56" t="n">
        <f aca="false">SUM(I679:I683)</f>
        <v>0</v>
      </c>
      <c r="J678" s="56" t="n">
        <f aca="false">SUM(F678:I678)</f>
        <v>0</v>
      </c>
      <c r="K678" s="31" t="n">
        <f aca="false">SUM(K679:K683)</f>
        <v>0</v>
      </c>
      <c r="L678" s="56" t="n">
        <f aca="false">SUM(L679:L683)</f>
        <v>0</v>
      </c>
      <c r="M678" s="56" t="n">
        <f aca="false">SUM(M679:M683)</f>
        <v>0</v>
      </c>
      <c r="N678" s="56" t="n">
        <f aca="false">SUM(N679:N683)</f>
        <v>0</v>
      </c>
      <c r="O678" s="56" t="n">
        <f aca="false">SUM(O679:O683)</f>
        <v>0</v>
      </c>
      <c r="P678" s="56" t="n">
        <f aca="false">SUM(P679:P683)</f>
        <v>0</v>
      </c>
      <c r="Q678" s="56"/>
      <c r="R678" s="15"/>
      <c r="S678" s="15"/>
      <c r="T678" s="15"/>
      <c r="U678" s="17"/>
      <c r="V678" s="17"/>
    </row>
    <row r="679" customFormat="false" ht="36" hidden="false" customHeight="true" outlineLevel="0" collapsed="false">
      <c r="A679" s="160" t="s">
        <v>432</v>
      </c>
      <c r="B679" s="91" t="s">
        <v>433</v>
      </c>
      <c r="C679" s="40" t="s">
        <v>50</v>
      </c>
      <c r="D679" s="56" t="n">
        <f aca="false">SUM(E679:I679)</f>
        <v>0</v>
      </c>
      <c r="E679" s="56" t="n">
        <v>0</v>
      </c>
      <c r="F679" s="15"/>
      <c r="G679" s="15"/>
      <c r="H679" s="15"/>
      <c r="I679" s="15"/>
      <c r="J679" s="56" t="n">
        <f aca="false">SUM(F679:I679)</f>
        <v>0</v>
      </c>
      <c r="K679" s="56" t="n">
        <f aca="false">SUM(L679:P679)</f>
        <v>0</v>
      </c>
      <c r="L679" s="56"/>
      <c r="M679" s="15"/>
      <c r="N679" s="15"/>
      <c r="O679" s="15"/>
      <c r="P679" s="15"/>
      <c r="Q679" s="15"/>
      <c r="R679" s="15"/>
      <c r="S679" s="15"/>
      <c r="T679" s="15"/>
      <c r="U679" s="17"/>
      <c r="V679" s="17"/>
    </row>
    <row r="680" customFormat="false" ht="15" hidden="true" customHeight="false" outlineLevel="1" collapsed="false">
      <c r="A680" s="160"/>
      <c r="B680" s="156"/>
      <c r="C680" s="40" t="s">
        <v>52</v>
      </c>
      <c r="D680" s="31" t="n">
        <f aca="false">SUM(E680:I680)</f>
        <v>1</v>
      </c>
      <c r="E680" s="31" t="n">
        <v>1</v>
      </c>
      <c r="F680" s="15"/>
      <c r="G680" s="15"/>
      <c r="H680" s="15"/>
      <c r="I680" s="15"/>
      <c r="J680" s="56" t="n">
        <f aca="false">SUM(F680:I680)</f>
        <v>0</v>
      </c>
      <c r="K680" s="31" t="n">
        <f aca="false">SUM(L680:P680)</f>
        <v>0</v>
      </c>
      <c r="L680" s="31"/>
      <c r="M680" s="15"/>
      <c r="N680" s="15"/>
      <c r="O680" s="15"/>
      <c r="P680" s="15"/>
      <c r="Q680" s="15"/>
      <c r="R680" s="15"/>
      <c r="S680" s="15"/>
      <c r="T680" s="15"/>
      <c r="U680" s="17"/>
      <c r="V680" s="17"/>
    </row>
    <row r="681" customFormat="false" ht="15" hidden="true" customHeight="false" outlineLevel="1" collapsed="false">
      <c r="A681" s="160"/>
      <c r="B681" s="156"/>
      <c r="C681" s="40" t="s">
        <v>53</v>
      </c>
      <c r="D681" s="31" t="n">
        <f aca="false">SUM(E681:I681)</f>
        <v>1</v>
      </c>
      <c r="E681" s="31" t="n">
        <v>1</v>
      </c>
      <c r="F681" s="15"/>
      <c r="G681" s="15"/>
      <c r="H681" s="15"/>
      <c r="I681" s="15"/>
      <c r="J681" s="56" t="n">
        <f aca="false">SUM(F681:I681)</f>
        <v>0</v>
      </c>
      <c r="K681" s="31" t="n">
        <f aca="false">SUM(L681:P681)</f>
        <v>0</v>
      </c>
      <c r="L681" s="31"/>
      <c r="M681" s="15"/>
      <c r="N681" s="15"/>
      <c r="O681" s="15"/>
      <c r="P681" s="15"/>
      <c r="Q681" s="15"/>
      <c r="R681" s="15"/>
      <c r="S681" s="15"/>
      <c r="T681" s="15"/>
      <c r="U681" s="17"/>
      <c r="V681" s="17"/>
    </row>
    <row r="682" customFormat="false" ht="15" hidden="true" customHeight="false" outlineLevel="1" collapsed="false">
      <c r="A682" s="160"/>
      <c r="B682" s="156"/>
      <c r="C682" s="40" t="s">
        <v>54</v>
      </c>
      <c r="D682" s="31" t="n">
        <f aca="false">SUM(E682:I682)</f>
        <v>1</v>
      </c>
      <c r="E682" s="31" t="n">
        <v>1</v>
      </c>
      <c r="F682" s="15"/>
      <c r="G682" s="15"/>
      <c r="H682" s="15"/>
      <c r="I682" s="15"/>
      <c r="J682" s="56" t="n">
        <f aca="false">SUM(F682:I682)</f>
        <v>0</v>
      </c>
      <c r="K682" s="31" t="n">
        <f aca="false">SUM(L682:P682)</f>
        <v>0</v>
      </c>
      <c r="L682" s="31"/>
      <c r="M682" s="15"/>
      <c r="N682" s="15"/>
      <c r="O682" s="15"/>
      <c r="P682" s="15"/>
      <c r="Q682" s="15"/>
      <c r="R682" s="15"/>
      <c r="S682" s="15"/>
      <c r="T682" s="15"/>
      <c r="U682" s="17"/>
      <c r="V682" s="17"/>
    </row>
    <row r="683" customFormat="false" ht="15" hidden="true" customHeight="false" outlineLevel="1" collapsed="false">
      <c r="A683" s="160"/>
      <c r="B683" s="156"/>
      <c r="C683" s="40" t="s">
        <v>55</v>
      </c>
      <c r="D683" s="31" t="n">
        <f aca="false">SUM(E683:I683)</f>
        <v>1</v>
      </c>
      <c r="E683" s="31" t="n">
        <v>1</v>
      </c>
      <c r="F683" s="15"/>
      <c r="G683" s="15"/>
      <c r="H683" s="15"/>
      <c r="I683" s="15"/>
      <c r="J683" s="56" t="n">
        <f aca="false">SUM(F683:I683)</f>
        <v>0</v>
      </c>
      <c r="K683" s="31" t="n">
        <f aca="false">SUM(L683:P683)</f>
        <v>0</v>
      </c>
      <c r="L683" s="31"/>
      <c r="M683" s="15"/>
      <c r="N683" s="15"/>
      <c r="O683" s="15"/>
      <c r="P683" s="15"/>
      <c r="Q683" s="15"/>
      <c r="R683" s="15"/>
      <c r="S683" s="15"/>
      <c r="T683" s="15"/>
      <c r="U683" s="17"/>
      <c r="V683" s="17"/>
    </row>
    <row r="684" customFormat="false" ht="25.5" hidden="true" customHeight="true" outlineLevel="1" collapsed="false">
      <c r="A684" s="91"/>
      <c r="B684" s="91"/>
      <c r="C684" s="22" t="s">
        <v>86</v>
      </c>
      <c r="D684" s="181" t="s">
        <v>434</v>
      </c>
      <c r="E684" s="56" t="n">
        <f aca="false">SUM(E685:E690)</f>
        <v>0</v>
      </c>
      <c r="F684" s="56" t="n">
        <f aca="false">SUM(F685:F690)</f>
        <v>0</v>
      </c>
      <c r="G684" s="56" t="n">
        <f aca="false">SUM(G685:G690)</f>
        <v>0</v>
      </c>
      <c r="H684" s="56" t="n">
        <f aca="false">SUM(H685:H690)</f>
        <v>0</v>
      </c>
      <c r="I684" s="56" t="n">
        <f aca="false">SUM(I685:I690)</f>
        <v>118.254</v>
      </c>
      <c r="J684" s="56" t="n">
        <f aca="false">SUM(F684:I684)</f>
        <v>118.254</v>
      </c>
      <c r="K684" s="181" t="s">
        <v>434</v>
      </c>
      <c r="L684" s="56" t="n">
        <f aca="false">SUM(L685:L690)</f>
        <v>0</v>
      </c>
      <c r="M684" s="56" t="n">
        <f aca="false">SUM(M685:M690)</f>
        <v>0</v>
      </c>
      <c r="N684" s="56" t="n">
        <f aca="false">SUM(N685:N690)</f>
        <v>0</v>
      </c>
      <c r="O684" s="56" t="n">
        <f aca="false">SUM(O685:O690)</f>
        <v>0</v>
      </c>
      <c r="P684" s="56" t="n">
        <f aca="false">SUM(P685:P690)</f>
        <v>0.048</v>
      </c>
      <c r="Q684" s="56"/>
      <c r="R684" s="15"/>
      <c r="S684" s="15"/>
      <c r="T684" s="15"/>
      <c r="U684" s="17"/>
      <c r="V684" s="17"/>
    </row>
    <row r="685" customFormat="false" ht="109.5" hidden="true" customHeight="true" outlineLevel="0" collapsed="false">
      <c r="A685" s="91" t="s">
        <v>435</v>
      </c>
      <c r="B685" s="91" t="s">
        <v>436</v>
      </c>
      <c r="C685" s="40" t="s">
        <v>50</v>
      </c>
      <c r="D685" s="56"/>
      <c r="E685" s="15"/>
      <c r="F685" s="15"/>
      <c r="G685" s="15"/>
      <c r="H685" s="15"/>
      <c r="I685" s="31" t="n">
        <f aca="false">4.111+2.752+2.685+2.358+2.483+2.765</f>
        <v>17.154</v>
      </c>
      <c r="J685" s="56"/>
      <c r="K685" s="56" t="n">
        <f aca="false">L685+Q685</f>
        <v>0</v>
      </c>
      <c r="L685" s="56"/>
      <c r="M685" s="56"/>
      <c r="N685" s="56"/>
      <c r="O685" s="56"/>
      <c r="P685" s="56" t="n">
        <f aca="false">6*8/1000</f>
        <v>0.048</v>
      </c>
      <c r="Q685" s="56"/>
      <c r="R685" s="15"/>
      <c r="S685" s="15"/>
      <c r="T685" s="15"/>
      <c r="U685" s="17"/>
      <c r="V685" s="17"/>
    </row>
    <row r="686" customFormat="false" ht="110.25" hidden="false" customHeight="true" outlineLevel="0" collapsed="false">
      <c r="A686" s="70" t="s">
        <v>435</v>
      </c>
      <c r="B686" s="91" t="s">
        <v>437</v>
      </c>
      <c r="C686" s="40" t="s">
        <v>50</v>
      </c>
      <c r="D686" s="56" t="n">
        <v>17.15</v>
      </c>
      <c r="E686" s="15"/>
      <c r="F686" s="15"/>
      <c r="G686" s="15"/>
      <c r="H686" s="15"/>
      <c r="I686" s="31"/>
      <c r="J686" s="56" t="n">
        <v>17.15</v>
      </c>
      <c r="K686" s="56" t="n">
        <v>17.15</v>
      </c>
      <c r="L686" s="56"/>
      <c r="M686" s="56"/>
      <c r="N686" s="56"/>
      <c r="O686" s="56"/>
      <c r="P686" s="56"/>
      <c r="Q686" s="56" t="n">
        <v>17.15</v>
      </c>
      <c r="R686" s="15"/>
      <c r="S686" s="15"/>
      <c r="T686" s="15"/>
      <c r="U686" s="17"/>
      <c r="V686" s="17"/>
    </row>
    <row r="687" customFormat="false" ht="15" hidden="true" customHeight="false" outlineLevel="1" collapsed="false">
      <c r="A687" s="156"/>
      <c r="B687" s="156"/>
      <c r="C687" s="40" t="s">
        <v>52</v>
      </c>
      <c r="D687" s="31" t="n">
        <v>28</v>
      </c>
      <c r="E687" s="15"/>
      <c r="F687" s="15"/>
      <c r="G687" s="15"/>
      <c r="H687" s="15"/>
      <c r="I687" s="31" t="n">
        <f aca="false">10+7+2+2+2+5</f>
        <v>28</v>
      </c>
      <c r="J687" s="56" t="n">
        <f aca="false">SUM(F687:I687)</f>
        <v>28</v>
      </c>
      <c r="K687" s="31" t="n">
        <v>28</v>
      </c>
      <c r="L687" s="15"/>
      <c r="M687" s="15"/>
      <c r="N687" s="15"/>
      <c r="O687" s="15"/>
      <c r="P687" s="31"/>
      <c r="Q687" s="31"/>
      <c r="R687" s="15"/>
      <c r="S687" s="15"/>
      <c r="T687" s="15"/>
      <c r="U687" s="17"/>
      <c r="V687" s="17"/>
    </row>
    <row r="688" customFormat="false" ht="15" hidden="true" customHeight="false" outlineLevel="1" collapsed="false">
      <c r="A688" s="156"/>
      <c r="B688" s="156"/>
      <c r="C688" s="40" t="s">
        <v>53</v>
      </c>
      <c r="D688" s="31" t="n">
        <v>23</v>
      </c>
      <c r="E688" s="15"/>
      <c r="F688" s="15"/>
      <c r="G688" s="15"/>
      <c r="H688" s="15"/>
      <c r="I688" s="31" t="n">
        <f aca="false">8+4+2+2+2+5</f>
        <v>23</v>
      </c>
      <c r="J688" s="56" t="n">
        <f aca="false">SUM(F688:I688)</f>
        <v>23</v>
      </c>
      <c r="K688" s="31" t="n">
        <v>23</v>
      </c>
      <c r="L688" s="15"/>
      <c r="M688" s="15"/>
      <c r="N688" s="15"/>
      <c r="O688" s="15"/>
      <c r="P688" s="31"/>
      <c r="Q688" s="31"/>
      <c r="R688" s="15"/>
      <c r="S688" s="15"/>
      <c r="T688" s="15"/>
      <c r="U688" s="17"/>
      <c r="V688" s="17"/>
    </row>
    <row r="689" customFormat="false" ht="15" hidden="true" customHeight="false" outlineLevel="1" collapsed="false">
      <c r="A689" s="156"/>
      <c r="B689" s="156"/>
      <c r="C689" s="40" t="s">
        <v>54</v>
      </c>
      <c r="D689" s="31" t="n">
        <v>23.8</v>
      </c>
      <c r="E689" s="15"/>
      <c r="F689" s="15"/>
      <c r="G689" s="15"/>
      <c r="H689" s="15"/>
      <c r="I689" s="31" t="n">
        <f aca="false">6+3.8+2+5+3+4</f>
        <v>23.8</v>
      </c>
      <c r="J689" s="56" t="n">
        <f aca="false">SUM(F689:I689)</f>
        <v>23.8</v>
      </c>
      <c r="K689" s="31" t="n">
        <v>23.8</v>
      </c>
      <c r="L689" s="15"/>
      <c r="M689" s="15"/>
      <c r="N689" s="15"/>
      <c r="O689" s="15"/>
      <c r="P689" s="31"/>
      <c r="Q689" s="31"/>
      <c r="R689" s="15"/>
      <c r="S689" s="15"/>
      <c r="T689" s="15"/>
      <c r="U689" s="17"/>
      <c r="V689" s="17"/>
    </row>
    <row r="690" customFormat="false" ht="25.5" hidden="true" customHeight="true" outlineLevel="1" collapsed="false">
      <c r="A690" s="156"/>
      <c r="B690" s="156"/>
      <c r="C690" s="40" t="s">
        <v>55</v>
      </c>
      <c r="D690" s="31" t="n">
        <v>26.3</v>
      </c>
      <c r="E690" s="15"/>
      <c r="F690" s="15"/>
      <c r="G690" s="15"/>
      <c r="H690" s="15"/>
      <c r="I690" s="31" t="n">
        <f aca="false">5+3.8+4.5+5+4+4</f>
        <v>26.3</v>
      </c>
      <c r="J690" s="56" t="n">
        <f aca="false">SUM(F690:I690)</f>
        <v>26.3</v>
      </c>
      <c r="K690" s="31" t="n">
        <v>26.3</v>
      </c>
      <c r="L690" s="15"/>
      <c r="M690" s="15"/>
      <c r="N690" s="15"/>
      <c r="O690" s="15"/>
      <c r="P690" s="31"/>
      <c r="Q690" s="31"/>
      <c r="R690" s="15"/>
      <c r="S690" s="15"/>
      <c r="T690" s="15"/>
      <c r="U690" s="17"/>
      <c r="V690" s="17"/>
    </row>
    <row r="691" customFormat="false" ht="15" hidden="true" customHeight="false" outlineLevel="1" collapsed="false">
      <c r="A691" s="133"/>
      <c r="B691" s="16"/>
      <c r="C691" s="51" t="s">
        <v>86</v>
      </c>
      <c r="D691" s="35" t="n">
        <f aca="false">SUM(D692:D696)</f>
        <v>29.15</v>
      </c>
      <c r="E691" s="35" t="n">
        <f aca="false">SUM(E692:E696)</f>
        <v>12</v>
      </c>
      <c r="F691" s="35" t="n">
        <f aca="false">SUM(F692:F696)</f>
        <v>0</v>
      </c>
      <c r="G691" s="35" t="n">
        <f aca="false">SUM(G692:G696)</f>
        <v>0</v>
      </c>
      <c r="H691" s="35" t="n">
        <f aca="false">SUM(H692:H696)</f>
        <v>0</v>
      </c>
      <c r="I691" s="35"/>
      <c r="J691" s="35" t="n">
        <f aca="false">SUM(F691:I691)</f>
        <v>0</v>
      </c>
      <c r="K691" s="35" t="n">
        <f aca="false">SUM(K692:K696)</f>
        <v>18.46999</v>
      </c>
      <c r="L691" s="35" t="n">
        <f aca="false">SUM(L692:L696)</f>
        <v>1.31999</v>
      </c>
      <c r="M691" s="35" t="n">
        <f aca="false">SUM(M692:M696)</f>
        <v>0</v>
      </c>
      <c r="N691" s="35" t="n">
        <f aca="false">SUM(N692:N696)</f>
        <v>0</v>
      </c>
      <c r="O691" s="35" t="n">
        <f aca="false">SUM(O692:O696)</f>
        <v>0</v>
      </c>
      <c r="P691" s="35"/>
      <c r="Q691" s="35"/>
      <c r="R691" s="15"/>
      <c r="S691" s="15"/>
      <c r="T691" s="15"/>
      <c r="U691" s="17"/>
      <c r="V691" s="17"/>
    </row>
    <row r="692" customFormat="false" ht="31.7" hidden="false" customHeight="true" outlineLevel="0" collapsed="false">
      <c r="A692" s="133"/>
      <c r="B692" s="16" t="s">
        <v>438</v>
      </c>
      <c r="C692" s="40" t="s">
        <v>50</v>
      </c>
      <c r="D692" s="31" t="n">
        <v>17.15</v>
      </c>
      <c r="E692" s="31" t="n">
        <f aca="false">SUM(E685,E679,E673,E667)</f>
        <v>0</v>
      </c>
      <c r="F692" s="35"/>
      <c r="G692" s="35"/>
      <c r="H692" s="35" t="n">
        <f aca="false">SUM(H685,H679,H673,H667)</f>
        <v>0</v>
      </c>
      <c r="I692" s="31"/>
      <c r="J692" s="182" t="n">
        <v>17.15</v>
      </c>
      <c r="K692" s="31" t="n">
        <f aca="false">SUM(L692:P692)+K685+K686</f>
        <v>18.46999</v>
      </c>
      <c r="L692" s="31" t="n">
        <f aca="false">SUM(L685,L679,L673,L667)</f>
        <v>1.31999</v>
      </c>
      <c r="M692" s="35"/>
      <c r="N692" s="35"/>
      <c r="O692" s="35" t="n">
        <f aca="false">SUM(O685,O679,O673,O667)</f>
        <v>0</v>
      </c>
      <c r="P692" s="31"/>
      <c r="Q692" s="31" t="n">
        <v>17.15</v>
      </c>
      <c r="R692" s="15"/>
      <c r="S692" s="15"/>
      <c r="T692" s="15"/>
      <c r="U692" s="17"/>
      <c r="V692" s="17"/>
    </row>
    <row r="693" customFormat="false" ht="15" hidden="true" customHeight="false" outlineLevel="1" collapsed="false">
      <c r="A693" s="133"/>
      <c r="B693" s="156"/>
      <c r="C693" s="40" t="s">
        <v>52</v>
      </c>
      <c r="D693" s="31" t="n">
        <f aca="false">SUM(E693:I693)</f>
        <v>3</v>
      </c>
      <c r="E693" s="31" t="n">
        <f aca="false">SUM(E687,E680,E674,E668)</f>
        <v>3</v>
      </c>
      <c r="F693" s="35"/>
      <c r="G693" s="35"/>
      <c r="H693" s="35" t="n">
        <f aca="false">SUM(H687,H680,H674,H668)</f>
        <v>0</v>
      </c>
      <c r="I693" s="31"/>
      <c r="J693" s="35" t="n">
        <f aca="false">SUM(F693:I693)</f>
        <v>0</v>
      </c>
      <c r="K693" s="31" t="n">
        <f aca="false">SUM(L693:P693)</f>
        <v>0</v>
      </c>
      <c r="L693" s="31" t="n">
        <f aca="false">SUM(L687,L680,L674,L668)</f>
        <v>0</v>
      </c>
      <c r="M693" s="35"/>
      <c r="N693" s="35"/>
      <c r="O693" s="35" t="n">
        <f aca="false">SUM(O687,O680,O674,O668)</f>
        <v>0</v>
      </c>
      <c r="P693" s="31"/>
      <c r="Q693" s="31"/>
      <c r="R693" s="15"/>
      <c r="S693" s="15"/>
      <c r="T693" s="15"/>
      <c r="U693" s="17"/>
      <c r="V693" s="17"/>
    </row>
    <row r="694" customFormat="false" ht="15" hidden="true" customHeight="false" outlineLevel="1" collapsed="false">
      <c r="A694" s="133"/>
      <c r="B694" s="156"/>
      <c r="C694" s="40" t="s">
        <v>53</v>
      </c>
      <c r="D694" s="31" t="n">
        <f aca="false">SUM(E694:I694)</f>
        <v>3</v>
      </c>
      <c r="E694" s="31" t="n">
        <f aca="false">SUM(E688,E681,E675,E669)</f>
        <v>3</v>
      </c>
      <c r="F694" s="35"/>
      <c r="G694" s="35"/>
      <c r="H694" s="35" t="n">
        <f aca="false">SUM(H688,H681,H675,H669)</f>
        <v>0</v>
      </c>
      <c r="I694" s="31"/>
      <c r="J694" s="35" t="n">
        <f aca="false">SUM(F694:I694)</f>
        <v>0</v>
      </c>
      <c r="K694" s="31" t="n">
        <f aca="false">SUM(L694:P694)</f>
        <v>0</v>
      </c>
      <c r="L694" s="31" t="n">
        <f aca="false">SUM(L688,L681,L675,L669)</f>
        <v>0</v>
      </c>
      <c r="M694" s="35"/>
      <c r="N694" s="35"/>
      <c r="O694" s="35" t="n">
        <f aca="false">SUM(O688,O681,O675,O669)</f>
        <v>0</v>
      </c>
      <c r="P694" s="31"/>
      <c r="Q694" s="31"/>
      <c r="R694" s="15"/>
      <c r="S694" s="15"/>
      <c r="T694" s="15"/>
      <c r="U694" s="17"/>
      <c r="V694" s="17"/>
    </row>
    <row r="695" customFormat="false" ht="15" hidden="true" customHeight="false" outlineLevel="1" collapsed="false">
      <c r="A695" s="133"/>
      <c r="B695" s="156"/>
      <c r="C695" s="40" t="s">
        <v>54</v>
      </c>
      <c r="D695" s="31" t="n">
        <f aca="false">SUM(E695:I695)</f>
        <v>3</v>
      </c>
      <c r="E695" s="31" t="n">
        <f aca="false">SUM(E689,E682,E676,E670)</f>
        <v>3</v>
      </c>
      <c r="F695" s="35"/>
      <c r="G695" s="35"/>
      <c r="H695" s="35" t="n">
        <f aca="false">SUM(H689,H682,H676,H670)</f>
        <v>0</v>
      </c>
      <c r="I695" s="31"/>
      <c r="J695" s="35" t="n">
        <f aca="false">SUM(F695:I695)</f>
        <v>0</v>
      </c>
      <c r="K695" s="31" t="n">
        <f aca="false">SUM(L695:P695)</f>
        <v>0</v>
      </c>
      <c r="L695" s="31" t="n">
        <f aca="false">SUM(L689,L682,L676,L670)</f>
        <v>0</v>
      </c>
      <c r="M695" s="35"/>
      <c r="N695" s="35"/>
      <c r="O695" s="35" t="n">
        <f aca="false">SUM(O689,O682,O676,O670)</f>
        <v>0</v>
      </c>
      <c r="P695" s="31"/>
      <c r="Q695" s="31"/>
      <c r="R695" s="15"/>
      <c r="S695" s="15"/>
      <c r="T695" s="15"/>
      <c r="U695" s="17"/>
      <c r="V695" s="17"/>
    </row>
    <row r="696" customFormat="false" ht="15" hidden="true" customHeight="false" outlineLevel="1" collapsed="false">
      <c r="A696" s="133"/>
      <c r="B696" s="156"/>
      <c r="C696" s="40" t="s">
        <v>55</v>
      </c>
      <c r="D696" s="31" t="n">
        <f aca="false">SUM(E696:I696)</f>
        <v>3</v>
      </c>
      <c r="E696" s="31" t="n">
        <f aca="false">SUM(E690,E683,E677,E671)</f>
        <v>3</v>
      </c>
      <c r="F696" s="35"/>
      <c r="G696" s="35"/>
      <c r="H696" s="35" t="n">
        <f aca="false">SUM(H690,H683,H677,H671)</f>
        <v>0</v>
      </c>
      <c r="I696" s="31"/>
      <c r="J696" s="35" t="n">
        <f aca="false">SUM(F696:I696)</f>
        <v>0</v>
      </c>
      <c r="K696" s="31" t="n">
        <f aca="false">SUM(L696:P696)</f>
        <v>0</v>
      </c>
      <c r="L696" s="31" t="n">
        <f aca="false">SUM(L690,L683,L677,L671)</f>
        <v>0</v>
      </c>
      <c r="M696" s="35"/>
      <c r="N696" s="35"/>
      <c r="O696" s="35" t="n">
        <f aca="false">SUM(O690,O683,O677,O671)</f>
        <v>0</v>
      </c>
      <c r="P696" s="31"/>
      <c r="Q696" s="31"/>
      <c r="R696" s="15"/>
      <c r="S696" s="15"/>
      <c r="T696" s="15"/>
      <c r="U696" s="17"/>
      <c r="V696" s="17"/>
    </row>
    <row r="697" customFormat="false" ht="23.25" hidden="true" customHeight="true" outlineLevel="1" collapsed="false">
      <c r="A697" s="133"/>
      <c r="B697" s="16" t="s">
        <v>439</v>
      </c>
      <c r="C697" s="51" t="s">
        <v>86</v>
      </c>
      <c r="D697" s="183" t="n">
        <f aca="false">SUM(D698:D702)</f>
        <v>19696.9650737373</v>
      </c>
      <c r="E697" s="183" t="n">
        <f aca="false">SUM(E698:E702)</f>
        <v>11620.6398837373</v>
      </c>
      <c r="F697" s="184" t="n">
        <f aca="false">SUM(F698:F702)</f>
        <v>152.9031</v>
      </c>
      <c r="G697" s="184" t="n">
        <f aca="false">SUM(G698:G702)</f>
        <v>109.75</v>
      </c>
      <c r="H697" s="184" t="n">
        <f aca="false">SUM(H698:H702)</f>
        <v>7811.67209</v>
      </c>
      <c r="I697" s="185" t="n">
        <f aca="false">SUM(I698:I702)</f>
        <v>1.5</v>
      </c>
      <c r="J697" s="35" t="n">
        <f aca="false">SUM(F697:I697)</f>
        <v>8075.82519</v>
      </c>
      <c r="K697" s="185" t="n">
        <f aca="false">SUM(K698:K702)</f>
        <v>2541.6709</v>
      </c>
      <c r="L697" s="185" t="n">
        <f aca="false">SUM(L698:L702)</f>
        <v>744.09295</v>
      </c>
      <c r="M697" s="185" t="n">
        <f aca="false">SUM(M698:M702)</f>
        <v>0</v>
      </c>
      <c r="N697" s="185" t="n">
        <f aca="false">SUM(N698:N702)</f>
        <v>0</v>
      </c>
      <c r="O697" s="184" t="n">
        <f aca="false">SUM(O698:O702)</f>
        <v>912.5139</v>
      </c>
      <c r="P697" s="185" t="n">
        <f aca="false">SUM(P698:P702)</f>
        <v>0</v>
      </c>
      <c r="Q697" s="185"/>
      <c r="R697" s="15"/>
      <c r="S697" s="15"/>
      <c r="T697" s="15"/>
      <c r="U697" s="17"/>
      <c r="V697" s="17"/>
    </row>
    <row r="698" customFormat="false" ht="15.75" hidden="false" customHeight="false" outlineLevel="0" collapsed="false">
      <c r="A698" s="133"/>
      <c r="B698" s="16"/>
      <c r="C698" s="40" t="s">
        <v>50</v>
      </c>
      <c r="D698" s="186" t="n">
        <f aca="false">SUM(E698:I698)+0.5</f>
        <v>3831.40093</v>
      </c>
      <c r="E698" s="186" t="n">
        <f aca="false">E37+E133+E176+E225+E335+E407+E444+E538+E587+E692+0.5</f>
        <v>2065.94214</v>
      </c>
      <c r="F698" s="187" t="n">
        <f aca="false">F37+F133+F176+F225+F335+F407+F444+F538+F587+F692</f>
        <v>68.7187</v>
      </c>
      <c r="G698" s="187" t="n">
        <f aca="false">G37+G133+G176+G225+G335+G407+G444+G538+G587+G692</f>
        <v>3.15</v>
      </c>
      <c r="H698" s="187" t="n">
        <f aca="false">H37+H133+H176+H225+H335+H407+H444+H538+H587+H692</f>
        <v>1693.09009</v>
      </c>
      <c r="I698" s="187" t="n">
        <f aca="false">I37+I133+I176+I225+I335+I407+I444+I538+I587+I692</f>
        <v>0</v>
      </c>
      <c r="J698" s="35" t="n">
        <f aca="false">J37+J133+J176+J225+J335+J407+J444+J538+J587+J692+0.5</f>
        <v>1782.60879</v>
      </c>
      <c r="K698" s="35" t="n">
        <f aca="false">K37+K133+K176+K225+K335+K407+K444+K538+K587+K692</f>
        <v>2541.6709</v>
      </c>
      <c r="L698" s="35" t="n">
        <f aca="false">L37+L133+L176+L225+L335+L407+L444+L538+L587+L692</f>
        <v>744.09295</v>
      </c>
      <c r="M698" s="187" t="n">
        <f aca="false">M37+M133+M176+M225+M335+M407+M444+M538+M587+M692</f>
        <v>0</v>
      </c>
      <c r="N698" s="187" t="n">
        <f aca="false">N37+N133+N176+N225+N335+N407+N444+N538+N587+N692</f>
        <v>0</v>
      </c>
      <c r="O698" s="187" t="n">
        <f aca="false">O37+O133+O176+O225+O335+O407+O444+O538+O587+O692</f>
        <v>912.5139</v>
      </c>
      <c r="P698" s="187" t="n">
        <f aca="false">P306+P133+P176+P225+P335+P407+P444+P538+P587+P692</f>
        <v>0</v>
      </c>
      <c r="Q698" s="35" t="n">
        <f aca="false">Q37+Q133+Q176+Q225+Q335+Q407+Q444+Q538+Q587+Q692</f>
        <v>1800.24963</v>
      </c>
      <c r="R698" s="15"/>
      <c r="S698" s="15"/>
      <c r="T698" s="15"/>
      <c r="U698" s="17"/>
      <c r="V698" s="17"/>
    </row>
    <row r="699" customFormat="false" ht="15.75" hidden="true" customHeight="false" outlineLevel="1" collapsed="false">
      <c r="A699" s="133"/>
      <c r="B699" s="16"/>
      <c r="C699" s="40" t="s">
        <v>52</v>
      </c>
      <c r="D699" s="186" t="n">
        <f aca="false">SUM(E699:I699)</f>
        <v>3772.0327888</v>
      </c>
      <c r="E699" s="186" t="n">
        <f aca="false">E38+E134+E177+E226+E336+E408+E445+E539+E588+E693</f>
        <v>2179.9736888</v>
      </c>
      <c r="F699" s="187" t="n">
        <f aca="false">F38+F134+F177+F226+F336+F408+F445+F539+F588+F693</f>
        <v>20.9431</v>
      </c>
      <c r="G699" s="187" t="n">
        <f aca="false">G38+G134+G177+G226+G336+G408+G445+G539+G588+G693</f>
        <v>21.95</v>
      </c>
      <c r="H699" s="187" t="n">
        <f aca="false">H38+H134+H177+H226+H336+H408+H445+H539+H588+H693</f>
        <v>1548.666</v>
      </c>
      <c r="I699" s="187" t="n">
        <f aca="false">I38+I134+I177+I226+I336+I408+I445+I539+I588+I693</f>
        <v>0.5</v>
      </c>
      <c r="J699" s="35" t="n">
        <f aca="false">SUM(F699:I699)</f>
        <v>1592.0591</v>
      </c>
      <c r="K699" s="187" t="n">
        <f aca="false">SUM(L699:P699)</f>
        <v>0</v>
      </c>
      <c r="L699" s="187" t="n">
        <f aca="false">L38+L134+L177+L226+L336+L408+L445+L539+L588+L693</f>
        <v>0</v>
      </c>
      <c r="M699" s="187" t="n">
        <f aca="false">M38+M134+M177+M226+M336+M408+M445+M539+M588+M693</f>
        <v>0</v>
      </c>
      <c r="N699" s="187" t="n">
        <f aca="false">N38+N134+N177+N226+N336+N408+N445+N539+N588+N693</f>
        <v>0</v>
      </c>
      <c r="O699" s="187" t="n">
        <f aca="false">O38+O134+O177+O226+O336+O408+O445+O539+O588+O693</f>
        <v>0</v>
      </c>
      <c r="P699" s="187" t="n">
        <f aca="false">P38+P134+P177+P226+P336+P408+P445+P539+P588+P693</f>
        <v>0</v>
      </c>
      <c r="Q699" s="187"/>
      <c r="R699" s="15"/>
      <c r="S699" s="15"/>
      <c r="T699" s="15"/>
      <c r="U699" s="17"/>
      <c r="V699" s="17"/>
    </row>
    <row r="700" customFormat="false" ht="15.75" hidden="true" customHeight="false" outlineLevel="1" collapsed="false">
      <c r="A700" s="133"/>
      <c r="B700" s="16"/>
      <c r="C700" s="40" t="s">
        <v>53</v>
      </c>
      <c r="D700" s="186" t="n">
        <f aca="false">SUM(E700:I700)</f>
        <v>3981.0369755684</v>
      </c>
      <c r="E700" s="186" t="n">
        <f aca="false">E39+E135+E178+E227+E337+E409+E446+E540+E589+E694</f>
        <v>2318.0998755684</v>
      </c>
      <c r="F700" s="187" t="n">
        <f aca="false">F39+F135+F178+F227+F337+F409+F446+F540+F589+F694</f>
        <v>21.0951</v>
      </c>
      <c r="G700" s="187" t="n">
        <f aca="false">G39+G135+G178+G227+G337+G409+G446+G540+G589+G694</f>
        <v>68.95</v>
      </c>
      <c r="H700" s="187" t="n">
        <f aca="false">H39+H135+H178+H227+H337+H409+H446+H540+H589+H694</f>
        <v>1572.642</v>
      </c>
      <c r="I700" s="187" t="n">
        <f aca="false">I39+I135+I178+I227+I337+I409+I446+I540+I589+I694</f>
        <v>0.25</v>
      </c>
      <c r="J700" s="35" t="n">
        <f aca="false">SUM(F700:I700)</f>
        <v>1662.9371</v>
      </c>
      <c r="K700" s="187" t="n">
        <f aca="false">SUM(L700:P700)</f>
        <v>0</v>
      </c>
      <c r="L700" s="187" t="n">
        <f aca="false">L39+L135+L178+L227+L337+L409+L446+L540+L589+L694</f>
        <v>0</v>
      </c>
      <c r="M700" s="187" t="n">
        <f aca="false">M39+M135+M178+M227+M337+M409+M446+M540+M589+M694</f>
        <v>0</v>
      </c>
      <c r="N700" s="187" t="n">
        <f aca="false">N39+N135+N178+N227+N337+N409+N446+N540+N589+N694</f>
        <v>0</v>
      </c>
      <c r="O700" s="187" t="n">
        <f aca="false">O39+O135+O178+O227+O337+O409+O446+O540+O589+O694</f>
        <v>0</v>
      </c>
      <c r="P700" s="187" t="n">
        <f aca="false">P39+P135+P178+P227+P337+P409+P446+P540+P589+P694</f>
        <v>0</v>
      </c>
      <c r="Q700" s="187"/>
      <c r="R700" s="15"/>
      <c r="S700" s="15"/>
      <c r="T700" s="15"/>
      <c r="U700" s="17"/>
      <c r="V700" s="17"/>
    </row>
    <row r="701" customFormat="false" ht="15.75" hidden="true" customHeight="false" outlineLevel="1" collapsed="false">
      <c r="A701" s="133"/>
      <c r="B701" s="16"/>
      <c r="C701" s="40" t="s">
        <v>54</v>
      </c>
      <c r="D701" s="186" t="n">
        <f aca="false">SUM(E701:I701)</f>
        <v>4000.65427495784</v>
      </c>
      <c r="E701" s="186" t="n">
        <f aca="false">E40+E136+E179+E228+E338+E410+E447+E541+E590+E695</f>
        <v>2465.61917495784</v>
      </c>
      <c r="F701" s="187" t="n">
        <f aca="false">F40+F136+F179+F228+F338+F410+F447+F541+F590+F695</f>
        <v>21.0531</v>
      </c>
      <c r="G701" s="187" t="n">
        <f aca="false">G40+G136+G179+G228+G338+G410+G447+G541+G590+G695</f>
        <v>12.55</v>
      </c>
      <c r="H701" s="187" t="n">
        <f aca="false">H40+H136+H179+H228+H338+H410+H447+H541+H590+H695</f>
        <v>1500.932</v>
      </c>
      <c r="I701" s="187" t="n">
        <f aca="false">I40+I136+I179+I228+I338+I410+I447+I541+I590+I695</f>
        <v>0.5</v>
      </c>
      <c r="J701" s="35" t="n">
        <f aca="false">SUM(F701:I701)</f>
        <v>1535.0351</v>
      </c>
      <c r="K701" s="187" t="n">
        <f aca="false">SUM(L701:P701)</f>
        <v>0</v>
      </c>
      <c r="L701" s="187" t="n">
        <f aca="false">L40+L136+L179+L228+L338+L410+L447+L541+L590+L695</f>
        <v>0</v>
      </c>
      <c r="M701" s="187" t="n">
        <f aca="false">M40+M136+M179+M228+M338+M410+M447+M541+M590+M695</f>
        <v>0</v>
      </c>
      <c r="N701" s="187" t="n">
        <f aca="false">N40+N136+N179+N228+N338+N410+N447+N541+N590+N695</f>
        <v>0</v>
      </c>
      <c r="O701" s="187" t="n">
        <f aca="false">O40+O136+O179+O228+O338+O410+O447+O541+O590+O695</f>
        <v>0</v>
      </c>
      <c r="P701" s="187" t="n">
        <f aca="false">P40+P136+P179+P228+P338+P410+P447+P541+P590+P695</f>
        <v>0</v>
      </c>
      <c r="Q701" s="187"/>
      <c r="R701" s="15"/>
      <c r="S701" s="15"/>
      <c r="T701" s="15"/>
      <c r="U701" s="17"/>
      <c r="V701" s="17"/>
    </row>
    <row r="702" customFormat="false" ht="15.75" hidden="true" customHeight="false" outlineLevel="1" collapsed="false">
      <c r="A702" s="133"/>
      <c r="B702" s="16"/>
      <c r="C702" s="40" t="s">
        <v>55</v>
      </c>
      <c r="D702" s="186" t="n">
        <f aca="false">SUM(E702:I702)</f>
        <v>4111.84010441103</v>
      </c>
      <c r="E702" s="186" t="n">
        <f aca="false">E41+E137+E180+E229+E339+E411+E448+E542+E591+E696</f>
        <v>2591.00500441103</v>
      </c>
      <c r="F702" s="187" t="n">
        <f aca="false">F41+F137+F180+F229+F339+F411+F448+F542+F591+F696</f>
        <v>21.0931</v>
      </c>
      <c r="G702" s="187" t="n">
        <f aca="false">G41+G137+G180+G229+G339+G411+G448+G542+G591+G696</f>
        <v>3.15</v>
      </c>
      <c r="H702" s="187" t="n">
        <f aca="false">H41+H137+H180+H229+H339+H411+H448+H542+H591+H696</f>
        <v>1496.342</v>
      </c>
      <c r="I702" s="187" t="n">
        <f aca="false">I41+I137+I180+I229+I339+I411+I448+I542+I591+I696</f>
        <v>0.25</v>
      </c>
      <c r="J702" s="35" t="n">
        <f aca="false">SUM(F702:I702)</f>
        <v>1520.8351</v>
      </c>
      <c r="K702" s="187" t="n">
        <f aca="false">SUM(L702:P702)</f>
        <v>0</v>
      </c>
      <c r="L702" s="187" t="n">
        <f aca="false">L41+L137+L180+L229+L339+L411+L448+L542+L591+L696</f>
        <v>0</v>
      </c>
      <c r="M702" s="187" t="n">
        <f aca="false">M41+M137+M180+M229+M339+M411+M448+M542+M591+M696</f>
        <v>0</v>
      </c>
      <c r="N702" s="187" t="n">
        <f aca="false">N41+N137+N180+N229+N339+N411+N448+N542+N591+N696</f>
        <v>0</v>
      </c>
      <c r="O702" s="187" t="n">
        <f aca="false">O41+O137+O180+O229+O339+O411+O448+O542+O591+O696</f>
        <v>0</v>
      </c>
      <c r="P702" s="187" t="n">
        <f aca="false">P41+P137+P180+P229+P339+P411+P448+P542+P591+P696</f>
        <v>0</v>
      </c>
      <c r="Q702" s="187"/>
      <c r="R702" s="15"/>
      <c r="S702" s="15"/>
      <c r="T702" s="15"/>
      <c r="U702" s="17"/>
      <c r="V702" s="17"/>
    </row>
    <row r="703" customFormat="false" ht="37.5" hidden="true" customHeight="true" outlineLevel="0" collapsed="false">
      <c r="B703" s="188" t="s">
        <v>440</v>
      </c>
      <c r="C703" s="188"/>
      <c r="D703" s="188"/>
      <c r="E703" s="188"/>
      <c r="F703" s="188"/>
      <c r="G703" s="188"/>
      <c r="H703" s="188"/>
      <c r="I703" s="188"/>
      <c r="J703" s="188"/>
      <c r="K703" s="189"/>
      <c r="L703" s="189"/>
      <c r="M703" s="189"/>
      <c r="N703" s="189"/>
      <c r="O703" s="189"/>
      <c r="P703" s="189"/>
      <c r="Q703" s="189"/>
      <c r="U703" s="1"/>
      <c r="V703" s="1"/>
    </row>
    <row r="704" customFormat="false" ht="18.95" hidden="true" customHeight="true" outlineLevel="0" collapsed="false">
      <c r="B704" s="190"/>
      <c r="C704" s="189"/>
      <c r="D704" s="189"/>
      <c r="E704" s="189"/>
      <c r="F704" s="189"/>
      <c r="G704" s="189"/>
      <c r="H704" s="189"/>
      <c r="I704" s="189"/>
      <c r="J704" s="189"/>
      <c r="K704" s="189"/>
      <c r="L704" s="189"/>
      <c r="M704" s="189"/>
      <c r="N704" s="189"/>
      <c r="O704" s="189"/>
      <c r="P704" s="189"/>
      <c r="Q704" s="189"/>
      <c r="U704" s="1"/>
      <c r="V704" s="1"/>
    </row>
    <row r="705" customFormat="false" ht="19.35" hidden="true" customHeight="true" outlineLevel="0" collapsed="false">
      <c r="B705" s="191" t="s">
        <v>441</v>
      </c>
      <c r="C705" s="191"/>
      <c r="D705" s="191"/>
      <c r="E705" s="191"/>
      <c r="F705" s="191"/>
      <c r="G705" s="191"/>
      <c r="H705" s="191"/>
      <c r="I705" s="191"/>
      <c r="J705" s="192"/>
      <c r="K705" s="193"/>
      <c r="L705" s="193"/>
      <c r="M705" s="193"/>
      <c r="N705" s="193"/>
      <c r="O705" s="193"/>
      <c r="P705" s="193"/>
      <c r="Q705" s="193"/>
      <c r="U705" s="1"/>
      <c r="V705" s="1"/>
    </row>
    <row r="706" customFormat="false" ht="15" hidden="true" customHeight="true" outlineLevel="0" collapsed="false">
      <c r="B706" s="118" t="s">
        <v>442</v>
      </c>
      <c r="C706" s="26" t="s">
        <v>86</v>
      </c>
      <c r="D706" s="194" t="s">
        <v>16</v>
      </c>
      <c r="E706" s="195" t="s">
        <v>17</v>
      </c>
      <c r="F706" s="195"/>
      <c r="G706" s="195"/>
      <c r="H706" s="195"/>
      <c r="I706" s="195"/>
      <c r="J706" s="195"/>
      <c r="K706" s="194" t="s">
        <v>16</v>
      </c>
      <c r="L706" s="195" t="s">
        <v>17</v>
      </c>
      <c r="M706" s="195"/>
      <c r="N706" s="195"/>
      <c r="O706" s="195"/>
      <c r="P706" s="195"/>
      <c r="Q706" s="195"/>
      <c r="R706" s="15"/>
      <c r="S706" s="15"/>
      <c r="T706" s="15"/>
      <c r="U706" s="17"/>
      <c r="V706" s="17"/>
    </row>
    <row r="707" customFormat="false" ht="90" hidden="true" customHeight="false" outlineLevel="0" collapsed="false">
      <c r="B707" s="118"/>
      <c r="C707" s="26"/>
      <c r="D707" s="194"/>
      <c r="E707" s="196" t="s">
        <v>443</v>
      </c>
      <c r="F707" s="197" t="s">
        <v>19</v>
      </c>
      <c r="G707" s="197" t="s">
        <v>20</v>
      </c>
      <c r="H707" s="197" t="s">
        <v>21</v>
      </c>
      <c r="I707" s="197" t="s">
        <v>22</v>
      </c>
      <c r="J707" s="70" t="s">
        <v>23</v>
      </c>
      <c r="K707" s="194"/>
      <c r="L707" s="196" t="s">
        <v>443</v>
      </c>
      <c r="M707" s="197" t="s">
        <v>19</v>
      </c>
      <c r="N707" s="197" t="s">
        <v>20</v>
      </c>
      <c r="O707" s="197" t="s">
        <v>21</v>
      </c>
      <c r="P707" s="197" t="s">
        <v>22</v>
      </c>
      <c r="Q707" s="70" t="s">
        <v>23</v>
      </c>
      <c r="R707" s="15"/>
      <c r="S707" s="15"/>
      <c r="T707" s="15"/>
      <c r="U707" s="17"/>
      <c r="V707" s="17"/>
    </row>
    <row r="708" customFormat="false" ht="15.75" hidden="true" customHeight="false" outlineLevel="0" collapsed="false">
      <c r="B708" s="118"/>
      <c r="C708" s="198" t="s">
        <v>86</v>
      </c>
      <c r="D708" s="31" t="n">
        <f aca="false">SUM(D709:D713)</f>
        <v>1686.1955</v>
      </c>
      <c r="E708" s="134" t="n">
        <f aca="false">SUM(E709:E713)</f>
        <v>532.6745</v>
      </c>
      <c r="F708" s="199" t="n">
        <f aca="false">SUM(F709:F713)</f>
        <v>0</v>
      </c>
      <c r="G708" s="199" t="n">
        <f aca="false">SUM(G709:G713)</f>
        <v>0</v>
      </c>
      <c r="H708" s="31" t="n">
        <f aca="false">SUM(H709:H713)</f>
        <v>25.385</v>
      </c>
      <c r="I708" s="31" t="n">
        <f aca="false">SUM(I709:I713)</f>
        <v>1159.664</v>
      </c>
      <c r="J708" s="31" t="n">
        <f aca="false">SUM(E708:I708)</f>
        <v>1717.7235</v>
      </c>
      <c r="K708" s="31" t="n">
        <f aca="false">SUM(K709:K713)</f>
        <v>540.3784</v>
      </c>
      <c r="L708" s="31" t="n">
        <f aca="false">SUM(L709:L713)</f>
        <v>540.3784</v>
      </c>
      <c r="M708" s="199" t="n">
        <f aca="false">SUM(M709:M713)</f>
        <v>0</v>
      </c>
      <c r="N708" s="199" t="n">
        <f aca="false">SUM(N709:N713)</f>
        <v>0</v>
      </c>
      <c r="O708" s="31" t="n">
        <f aca="false">SUM(O709:O713)</f>
        <v>0</v>
      </c>
      <c r="P708" s="31" t="n">
        <f aca="false">SUM(P709:P713)</f>
        <v>0</v>
      </c>
      <c r="Q708" s="31" t="n">
        <f aca="false">SUM(L708:P708)</f>
        <v>540.3784</v>
      </c>
      <c r="R708" s="15"/>
      <c r="S708" s="15"/>
      <c r="T708" s="15"/>
      <c r="U708" s="17"/>
      <c r="V708" s="17"/>
    </row>
    <row r="709" customFormat="false" ht="15.75" hidden="true" customHeight="false" outlineLevel="0" collapsed="false">
      <c r="B709" s="118"/>
      <c r="C709" s="200" t="s">
        <v>50</v>
      </c>
      <c r="D709" s="31" t="n">
        <v>391.51</v>
      </c>
      <c r="E709" s="134" t="n">
        <v>128.9</v>
      </c>
      <c r="F709" s="15"/>
      <c r="G709" s="15"/>
      <c r="H709" s="31" t="n">
        <f aca="false">H660</f>
        <v>25.385</v>
      </c>
      <c r="I709" s="31" t="n">
        <f aca="false">I660</f>
        <v>268.753</v>
      </c>
      <c r="J709" s="31" t="n">
        <f aca="false">SUM(E709:I709)</f>
        <v>423.038</v>
      </c>
      <c r="K709" s="31" t="n">
        <f aca="false">SUM(L709:P709)</f>
        <v>538.5924</v>
      </c>
      <c r="L709" s="31" t="n">
        <f aca="false">K262+K432+K660-O660-P660</f>
        <v>538.5924</v>
      </c>
      <c r="M709" s="15"/>
      <c r="N709" s="15"/>
      <c r="O709" s="31" t="n">
        <f aca="false">O660</f>
        <v>0</v>
      </c>
      <c r="P709" s="31" t="n">
        <f aca="false">P660</f>
        <v>0</v>
      </c>
      <c r="Q709" s="31" t="n">
        <f aca="false">SUM(L709:P709)</f>
        <v>538.5924</v>
      </c>
      <c r="R709" s="15"/>
      <c r="S709" s="15"/>
      <c r="T709" s="15"/>
      <c r="U709" s="17"/>
      <c r="V709" s="17"/>
    </row>
    <row r="710" customFormat="false" ht="15.75" hidden="true" customHeight="false" outlineLevel="1" collapsed="false">
      <c r="B710" s="118"/>
      <c r="C710" s="200" t="s">
        <v>52</v>
      </c>
      <c r="D710" s="31" t="n">
        <f aca="false">SUM(E710:I710)</f>
        <v>342.9205</v>
      </c>
      <c r="E710" s="134" t="n">
        <f aca="false">D263+D433+D661-H661-I661</f>
        <v>99.2695000000001</v>
      </c>
      <c r="F710" s="15"/>
      <c r="G710" s="15"/>
      <c r="H710" s="31"/>
      <c r="I710" s="31" t="n">
        <f aca="false">I661</f>
        <v>243.651</v>
      </c>
      <c r="J710" s="31" t="n">
        <f aca="false">SUM(E710:I710)</f>
        <v>342.9205</v>
      </c>
      <c r="K710" s="31" t="n">
        <f aca="false">SUM(L710:P710)</f>
        <v>1.756</v>
      </c>
      <c r="L710" s="31" t="n">
        <f aca="false">K263+K433+K661-O661-P661</f>
        <v>1.756</v>
      </c>
      <c r="M710" s="15"/>
      <c r="N710" s="15"/>
      <c r="O710" s="31"/>
      <c r="P710" s="31" t="n">
        <f aca="false">P661</f>
        <v>0</v>
      </c>
      <c r="Q710" s="31" t="n">
        <f aca="false">SUM(L710:P710)</f>
        <v>1.756</v>
      </c>
      <c r="R710" s="15"/>
      <c r="S710" s="15"/>
      <c r="T710" s="15"/>
      <c r="U710" s="17"/>
      <c r="V710" s="17"/>
    </row>
    <row r="711" customFormat="false" ht="15.75" hidden="true" customHeight="false" outlineLevel="1" collapsed="false">
      <c r="B711" s="118"/>
      <c r="C711" s="200" t="s">
        <v>53</v>
      </c>
      <c r="D711" s="31" t="n">
        <f aca="false">SUM(E711:I711)</f>
        <v>347.373</v>
      </c>
      <c r="E711" s="134" t="n">
        <f aca="false">D264+D434+D662-H662-I662</f>
        <v>101.09</v>
      </c>
      <c r="F711" s="15"/>
      <c r="G711" s="15"/>
      <c r="H711" s="31"/>
      <c r="I711" s="31" t="n">
        <f aca="false">I662</f>
        <v>246.283</v>
      </c>
      <c r="J711" s="31" t="n">
        <f aca="false">SUM(E711:I711)</f>
        <v>347.373</v>
      </c>
      <c r="K711" s="31" t="n">
        <f aca="false">SUM(L711:P711)</f>
        <v>0.03</v>
      </c>
      <c r="L711" s="31" t="n">
        <f aca="false">K264+K434+K662-O662-P662</f>
        <v>0.03</v>
      </c>
      <c r="M711" s="15"/>
      <c r="N711" s="15"/>
      <c r="O711" s="31"/>
      <c r="P711" s="31" t="n">
        <f aca="false">P662</f>
        <v>0</v>
      </c>
      <c r="Q711" s="31" t="n">
        <f aca="false">SUM(L711:P711)</f>
        <v>0.03</v>
      </c>
      <c r="R711" s="15"/>
      <c r="S711" s="15"/>
      <c r="T711" s="15"/>
      <c r="U711" s="17"/>
      <c r="V711" s="17"/>
    </row>
    <row r="712" customFormat="false" ht="15.75" hidden="true" customHeight="false" outlineLevel="1" collapsed="false">
      <c r="B712" s="118"/>
      <c r="C712" s="200" t="s">
        <v>54</v>
      </c>
      <c r="D712" s="31" t="n">
        <f aca="false">SUM(E712:I712)</f>
        <v>307.425</v>
      </c>
      <c r="E712" s="134" t="n">
        <f aca="false">D265+D435+D663-H663-I663</f>
        <v>101.2</v>
      </c>
      <c r="F712" s="15"/>
      <c r="G712" s="15"/>
      <c r="H712" s="31"/>
      <c r="I712" s="31" t="n">
        <f aca="false">I663</f>
        <v>206.225</v>
      </c>
      <c r="J712" s="31" t="n">
        <f aca="false">SUM(E712:I712)</f>
        <v>307.425</v>
      </c>
      <c r="K712" s="31" t="n">
        <f aca="false">SUM(L712:P712)</f>
        <v>0</v>
      </c>
      <c r="L712" s="31" t="n">
        <f aca="false">K265+K435+K663-O663-P663</f>
        <v>0</v>
      </c>
      <c r="M712" s="15"/>
      <c r="N712" s="15"/>
      <c r="O712" s="31"/>
      <c r="P712" s="31" t="n">
        <f aca="false">P663</f>
        <v>0</v>
      </c>
      <c r="Q712" s="31" t="n">
        <f aca="false">SUM(L712:P712)</f>
        <v>0</v>
      </c>
      <c r="R712" s="15"/>
      <c r="S712" s="15"/>
      <c r="T712" s="15"/>
      <c r="U712" s="17"/>
      <c r="V712" s="17"/>
    </row>
    <row r="713" customFormat="false" ht="15.75" hidden="true" customHeight="false" outlineLevel="1" collapsed="false">
      <c r="B713" s="118"/>
      <c r="C713" s="200" t="s">
        <v>55</v>
      </c>
      <c r="D713" s="31" t="n">
        <f aca="false">SUM(E713:I713)</f>
        <v>296.967</v>
      </c>
      <c r="E713" s="134" t="n">
        <f aca="false">D266+D436+D664-H664-I664</f>
        <v>102.215</v>
      </c>
      <c r="F713" s="15"/>
      <c r="G713" s="15"/>
      <c r="H713" s="31"/>
      <c r="I713" s="31" t="n">
        <f aca="false">I664</f>
        <v>194.752</v>
      </c>
      <c r="J713" s="31" t="n">
        <f aca="false">SUM(E713:I713)</f>
        <v>296.967</v>
      </c>
      <c r="K713" s="31" t="n">
        <f aca="false">SUM(L713:P713)</f>
        <v>0</v>
      </c>
      <c r="L713" s="31" t="n">
        <f aca="false">K266+K436+K664-O664-P664</f>
        <v>0</v>
      </c>
      <c r="M713" s="15"/>
      <c r="N713" s="15"/>
      <c r="O713" s="31"/>
      <c r="P713" s="31" t="n">
        <f aca="false">P664</f>
        <v>0</v>
      </c>
      <c r="Q713" s="31" t="n">
        <f aca="false">SUM(L713:P713)</f>
        <v>0</v>
      </c>
      <c r="R713" s="15"/>
      <c r="S713" s="15"/>
      <c r="T713" s="15"/>
      <c r="U713" s="17"/>
      <c r="V713" s="17"/>
    </row>
    <row r="714" customFormat="false" ht="15" hidden="true" customHeight="false" outlineLevel="0" collapsed="false"/>
    <row r="715" customFormat="false" ht="15" hidden="false" customHeight="false" outlineLevel="0" collapsed="false">
      <c r="J715" s="201"/>
    </row>
    <row r="716" customFormat="false" ht="15" hidden="false" customHeight="false" outlineLevel="0" collapsed="false">
      <c r="J716" s="201"/>
    </row>
    <row r="720" customFormat="false" ht="15" hidden="false" customHeight="false" outlineLevel="0" collapsed="false">
      <c r="J720" s="1" t="n">
        <f aca="false">K698*100/D698</f>
        <v>66.3378995421395</v>
      </c>
    </row>
  </sheetData>
  <autoFilter ref="I1:I353"/>
  <mergeCells count="198">
    <mergeCell ref="D11:Q11"/>
    <mergeCell ref="A13:A16"/>
    <mergeCell ref="B13:B16"/>
    <mergeCell ref="C13:C16"/>
    <mergeCell ref="D13:J13"/>
    <mergeCell ref="K13:Q13"/>
    <mergeCell ref="R13:R16"/>
    <mergeCell ref="S13:S16"/>
    <mergeCell ref="T13:T16"/>
    <mergeCell ref="U13:U16"/>
    <mergeCell ref="V13:V16"/>
    <mergeCell ref="D15:D16"/>
    <mergeCell ref="E15:I15"/>
    <mergeCell ref="K15:K16"/>
    <mergeCell ref="L15:Q15"/>
    <mergeCell ref="B18:V18"/>
    <mergeCell ref="R20:R21"/>
    <mergeCell ref="S20:S21"/>
    <mergeCell ref="T20:T21"/>
    <mergeCell ref="U20:U21"/>
    <mergeCell ref="V20:V21"/>
    <mergeCell ref="A29:A34"/>
    <mergeCell ref="B29:B34"/>
    <mergeCell ref="A36:A41"/>
    <mergeCell ref="B36:B41"/>
    <mergeCell ref="B42:V42"/>
    <mergeCell ref="B43:V43"/>
    <mergeCell ref="R53:R59"/>
    <mergeCell ref="S53:S59"/>
    <mergeCell ref="T53:T59"/>
    <mergeCell ref="U53:U59"/>
    <mergeCell ref="V53:V59"/>
    <mergeCell ref="A64:A69"/>
    <mergeCell ref="B64:B69"/>
    <mergeCell ref="B70:V70"/>
    <mergeCell ref="R84:R90"/>
    <mergeCell ref="S84:S90"/>
    <mergeCell ref="T84:T90"/>
    <mergeCell ref="U84:U90"/>
    <mergeCell ref="V84:V90"/>
    <mergeCell ref="A101:A106"/>
    <mergeCell ref="B101:B106"/>
    <mergeCell ref="B107:V107"/>
    <mergeCell ref="A126:A131"/>
    <mergeCell ref="A132:A137"/>
    <mergeCell ref="B132:B137"/>
    <mergeCell ref="B138:V138"/>
    <mergeCell ref="A145:A150"/>
    <mergeCell ref="B145:B150"/>
    <mergeCell ref="R146:R152"/>
    <mergeCell ref="S146:S152"/>
    <mergeCell ref="T146:T152"/>
    <mergeCell ref="U146:U152"/>
    <mergeCell ref="V146:V152"/>
    <mergeCell ref="R164:R170"/>
    <mergeCell ref="S164:S170"/>
    <mergeCell ref="T164:T170"/>
    <mergeCell ref="U164:U170"/>
    <mergeCell ref="V164:V170"/>
    <mergeCell ref="A175:A180"/>
    <mergeCell ref="B175:B180"/>
    <mergeCell ref="B181:V181"/>
    <mergeCell ref="R189:R195"/>
    <mergeCell ref="S189:S195"/>
    <mergeCell ref="T189:T195"/>
    <mergeCell ref="U189:U195"/>
    <mergeCell ref="V189:V195"/>
    <mergeCell ref="R201:R207"/>
    <mergeCell ref="S201:S207"/>
    <mergeCell ref="T201:T207"/>
    <mergeCell ref="U201:U207"/>
    <mergeCell ref="V201:V207"/>
    <mergeCell ref="A224:A229"/>
    <mergeCell ref="B224:B229"/>
    <mergeCell ref="B230:V230"/>
    <mergeCell ref="B231:V231"/>
    <mergeCell ref="B236:V236"/>
    <mergeCell ref="B242:V242"/>
    <mergeCell ref="B246:V246"/>
    <mergeCell ref="B254:V254"/>
    <mergeCell ref="A267:A272"/>
    <mergeCell ref="B267:B272"/>
    <mergeCell ref="B273:V273"/>
    <mergeCell ref="B292:V292"/>
    <mergeCell ref="B296:V296"/>
    <mergeCell ref="A309:A314"/>
    <mergeCell ref="B309:B314"/>
    <mergeCell ref="B315:V315"/>
    <mergeCell ref="A334:A339"/>
    <mergeCell ref="B334:B339"/>
    <mergeCell ref="B340:V340"/>
    <mergeCell ref="B341:V341"/>
    <mergeCell ref="A354:A359"/>
    <mergeCell ref="B354:B359"/>
    <mergeCell ref="B360:V360"/>
    <mergeCell ref="R368:R374"/>
    <mergeCell ref="S368:S374"/>
    <mergeCell ref="T368:T374"/>
    <mergeCell ref="U368:U374"/>
    <mergeCell ref="V368:V374"/>
    <mergeCell ref="A379:A384"/>
    <mergeCell ref="B379:B384"/>
    <mergeCell ref="B385:V385"/>
    <mergeCell ref="A386:A387"/>
    <mergeCell ref="B386:B387"/>
    <mergeCell ref="R387:R394"/>
    <mergeCell ref="S387:S394"/>
    <mergeCell ref="T387:T394"/>
    <mergeCell ref="U387:U394"/>
    <mergeCell ref="V387:V394"/>
    <mergeCell ref="A393:A398"/>
    <mergeCell ref="B393:B398"/>
    <mergeCell ref="A400:A405"/>
    <mergeCell ref="A406:A411"/>
    <mergeCell ref="B406:B411"/>
    <mergeCell ref="B412:V412"/>
    <mergeCell ref="R426:R432"/>
    <mergeCell ref="S426:S432"/>
    <mergeCell ref="T426:T432"/>
    <mergeCell ref="U426:U432"/>
    <mergeCell ref="V426:V432"/>
    <mergeCell ref="A443:A448"/>
    <mergeCell ref="B443:B448"/>
    <mergeCell ref="B449:V449"/>
    <mergeCell ref="B450:V450"/>
    <mergeCell ref="A452:A453"/>
    <mergeCell ref="B452:B453"/>
    <mergeCell ref="C452:C453"/>
    <mergeCell ref="D452:D453"/>
    <mergeCell ref="E452:E453"/>
    <mergeCell ref="J452:J453"/>
    <mergeCell ref="K452:K453"/>
    <mergeCell ref="L452:L453"/>
    <mergeCell ref="Q452:Q453"/>
    <mergeCell ref="D459:D460"/>
    <mergeCell ref="E459:E460"/>
    <mergeCell ref="J459:J460"/>
    <mergeCell ref="K459:K460"/>
    <mergeCell ref="L459:L460"/>
    <mergeCell ref="Q459:Q460"/>
    <mergeCell ref="D461:D462"/>
    <mergeCell ref="E461:E462"/>
    <mergeCell ref="J461:J462"/>
    <mergeCell ref="K461:K462"/>
    <mergeCell ref="L461:L462"/>
    <mergeCell ref="Q461:Q462"/>
    <mergeCell ref="D463:D464"/>
    <mergeCell ref="E463:E464"/>
    <mergeCell ref="J463:J464"/>
    <mergeCell ref="K463:K464"/>
    <mergeCell ref="L463:L464"/>
    <mergeCell ref="Q463:Q464"/>
    <mergeCell ref="A471:A476"/>
    <mergeCell ref="B471:B476"/>
    <mergeCell ref="B477:V477"/>
    <mergeCell ref="A492:A497"/>
    <mergeCell ref="B492:B497"/>
    <mergeCell ref="B498:V498"/>
    <mergeCell ref="A508:A513"/>
    <mergeCell ref="B508:B513"/>
    <mergeCell ref="B514:I514"/>
    <mergeCell ref="A537:A542"/>
    <mergeCell ref="B537:B542"/>
    <mergeCell ref="B543:V543"/>
    <mergeCell ref="R569:R575"/>
    <mergeCell ref="S569:S575"/>
    <mergeCell ref="T569:T575"/>
    <mergeCell ref="U569:U575"/>
    <mergeCell ref="V569:V575"/>
    <mergeCell ref="A586:A591"/>
    <mergeCell ref="B586:B591"/>
    <mergeCell ref="B592:V592"/>
    <mergeCell ref="R594:R600"/>
    <mergeCell ref="S594:S600"/>
    <mergeCell ref="T594:T600"/>
    <mergeCell ref="U594:U600"/>
    <mergeCell ref="V594:V600"/>
    <mergeCell ref="R606:R618"/>
    <mergeCell ref="S606:S618"/>
    <mergeCell ref="T606:T618"/>
    <mergeCell ref="U606:U618"/>
    <mergeCell ref="V606:V618"/>
    <mergeCell ref="R624:R630"/>
    <mergeCell ref="S624:S630"/>
    <mergeCell ref="T624:T630"/>
    <mergeCell ref="U624:U630"/>
    <mergeCell ref="V624:V630"/>
    <mergeCell ref="B665:V665"/>
    <mergeCell ref="A697:A702"/>
    <mergeCell ref="B697:B702"/>
    <mergeCell ref="B703:J703"/>
    <mergeCell ref="B705:I705"/>
    <mergeCell ref="B706:B713"/>
    <mergeCell ref="C706:C707"/>
    <mergeCell ref="D706:D707"/>
    <mergeCell ref="E706:J706"/>
    <mergeCell ref="K706:K707"/>
    <mergeCell ref="L706:Q706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4" manualBreakCount="14">
    <brk id="28" man="true" max="16383" min="0"/>
    <brk id="65" man="true" max="16383" min="0"/>
    <brk id="137" man="true" max="16383" min="0"/>
    <brk id="225" man="true" max="16383" min="0"/>
    <brk id="241" man="true" max="16383" min="0"/>
    <brk id="280" man="true" max="16383" min="0"/>
    <brk id="302" man="true" max="16383" min="0"/>
    <brk id="343" man="true" max="16383" min="0"/>
    <brk id="380" man="true" max="16383" min="0"/>
    <brk id="424" man="true" max="16383" min="0"/>
    <brk id="464" man="true" max="16383" min="0"/>
    <brk id="500" man="true" max="16383" min="0"/>
    <brk id="563" man="true" max="16383" min="0"/>
    <brk id="6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01:07Z</dcterms:created>
  <dc:creator>Дегтева Анна Владимировна</dc:creator>
  <dc:description/>
  <dc:language>en-US</dc:language>
  <cp:lastModifiedBy>Сосунов Иван Александрович</cp:lastModifiedBy>
  <cp:lastPrinted>2016-04-14T15:35:21Z</cp:lastPrinted>
  <dcterms:modified xsi:type="dcterms:W3CDTF">2016-04-14T15:35:24Z</dcterms:modified>
  <cp:revision>0</cp:revision>
  <dc:subject/>
  <dc:title/>
</cp:coreProperties>
</file>