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 года   " sheetId="1" state="visible" r:id="rId2"/>
  </sheets>
  <definedNames>
    <definedName function="false" hidden="false" localSheetId="0" name="_xlnm.Print_Titles" vbProcedure="false">'1 кв.2022 года  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7">
  <si>
    <t xml:space="preserve">Сведения об исполнении бюджета городского округа Воскресенск Московской области по доходам за  1 квартал 2022 года </t>
  </si>
  <si>
    <t xml:space="preserve">Ед.изм.тыс.руб.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2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втивные штрафы, установленные Кодексом Российской Федерации об административных правонарушениях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 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коммунальной инфраструктуры 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зон для досуга и отдыха населения в парках культуры и отдыха)</t>
  </si>
  <si>
    <t xml:space="preserve">Субсидии бюджетам муниципальных образований Московской области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  </t>
  </si>
  <si>
    <t xml:space="preserve">Субсидия бюджетам муниципальных образований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я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
</t>
  </si>
  <si>
    <t xml:space="preserve"> Субсидия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
</t>
  </si>
  <si>
    <t xml:space="preserve">Субсидия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я бюджетам муниципальных образований Московской области на ямочный ремонт асфальтового покрытия дворовых территорий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2 4" xfId="54"/>
    <cellStyle name="Обычный 2 3" xfId="55"/>
    <cellStyle name="Обычный 2 4" xfId="56"/>
    <cellStyle name="Обычный 2 4 2" xfId="57"/>
    <cellStyle name="Обычный 2 5" xfId="58"/>
    <cellStyle name="Обычный 2 5 2" xfId="59"/>
    <cellStyle name="Обычный 2 6" xfId="60"/>
    <cellStyle name="Обычный 2 7" xfId="61"/>
    <cellStyle name="Обычный 2 8" xfId="62"/>
    <cellStyle name="Обычный 2 9" xfId="63"/>
    <cellStyle name="Обычный 3" xfId="64"/>
    <cellStyle name="Обычный 3 2" xfId="65"/>
    <cellStyle name="Обычный 3 3" xfId="66"/>
    <cellStyle name="Обычный 3 4" xfId="67"/>
    <cellStyle name="Обычный 3 5" xfId="68"/>
    <cellStyle name="Обычный 4" xfId="69"/>
    <cellStyle name="Обычный 4 2" xfId="70"/>
    <cellStyle name="Обычный 4 3" xfId="71"/>
    <cellStyle name="Обычный 5" xfId="72"/>
    <cellStyle name="Обычный 5 2" xfId="73"/>
    <cellStyle name="Обычный 5 3" xfId="74"/>
    <cellStyle name="Обычный 5 4" xfId="75"/>
    <cellStyle name="Обычный 575 2 3 6 5" xfId="76"/>
    <cellStyle name="Обычный 575 2 3 6 5 2" xfId="77"/>
    <cellStyle name="Обычный 6" xfId="78"/>
    <cellStyle name="Обычный 6 2" xfId="79"/>
    <cellStyle name="Обычный 7" xfId="80"/>
    <cellStyle name="Обычный 8" xfId="81"/>
    <cellStyle name="Обычный 9" xfId="82"/>
    <cellStyle name="Процентный 2" xfId="83"/>
    <cellStyle name="Процентный 2 2" xfId="84"/>
    <cellStyle name="Процентный 2 3" xfId="85"/>
    <cellStyle name="Процентный 2 4" xfId="86"/>
    <cellStyle name="Процентный 2 5" xfId="87"/>
    <cellStyle name="Процентный 3" xfId="88"/>
    <cellStyle name="Процентный 3 2" xfId="89"/>
    <cellStyle name="Процентный 3 3" xfId="90"/>
    <cellStyle name="Финансовый 2" xfId="91"/>
    <cellStyle name="Финансовый 2 2" xfId="92"/>
    <cellStyle name="Финансовый 2 3" xfId="93"/>
    <cellStyle name="Финансовый 2 4" xfId="94"/>
    <cellStyle name="Финансовый 2 5" xfId="95"/>
    <cellStyle name="Финансовый 3" xfId="96"/>
    <cellStyle name="Финансовый 3 2" xfId="97"/>
    <cellStyle name="Финансовый 3 3" xfId="98"/>
    <cellStyle name="Финансовый 4" xfId="99"/>
    <cellStyle name="Финансовый 5" xfId="100"/>
    <cellStyle name="Финансовый [0] 2" xfId="101"/>
    <cellStyle name="Финансовый [0] 2 2" xfId="102"/>
    <cellStyle name="Финансовый [0] 2 3" xfId="103"/>
    <cellStyle name="Финансовый [0] 3" xfId="104"/>
    <cellStyle name="Финансовый [0] 3 2" xfId="105"/>
    <cellStyle name="Финансовый [0] 3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3" activeCellId="0" sqref="A3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93.82"/>
    <col collapsed="false" customWidth="true" hidden="false" outlineLevel="0" max="3" min="3" style="0" width="22.99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49"/>
    <col collapsed="false" customWidth="true" hidden="false" outlineLevel="0" max="7" min="7" style="0" width="15.82"/>
  </cols>
  <sheetData>
    <row r="1" customFormat="false" ht="11.25" hidden="false" customHeight="false" outlineLevel="0" collapsed="false">
      <c r="A1" s="1"/>
      <c r="B1" s="1"/>
      <c r="C1" s="1"/>
      <c r="D1" s="1"/>
      <c r="E1" s="1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6.85" hidden="false" customHeight="true" outlineLevel="0" collapsed="false">
      <c r="A4" s="6"/>
      <c r="B4" s="7"/>
      <c r="C4" s="8"/>
      <c r="D4" s="6"/>
      <c r="E4" s="9"/>
      <c r="F4" s="10" t="s">
        <v>1</v>
      </c>
      <c r="G4" s="10"/>
    </row>
    <row r="5" customFormat="false" ht="16.5" hidden="true" customHeight="true" outlineLevel="0" collapsed="false">
      <c r="A5" s="6"/>
      <c r="B5" s="11" t="s">
        <v>2</v>
      </c>
      <c r="C5" s="11"/>
      <c r="D5" s="6"/>
      <c r="E5" s="8"/>
      <c r="F5" s="8"/>
      <c r="G5" s="8"/>
      <c r="M5" s="0" t="s">
        <v>3</v>
      </c>
    </row>
    <row r="6" customFormat="false" ht="15.6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/>
      <c r="F6" s="16" t="s">
        <v>8</v>
      </c>
      <c r="G6" s="16" t="s">
        <v>9</v>
      </c>
    </row>
    <row r="7" customFormat="false" ht="35.25" hidden="false" customHeight="true" outlineLevel="0" collapsed="false">
      <c r="A7" s="12"/>
      <c r="B7" s="13"/>
      <c r="C7" s="14"/>
      <c r="D7" s="14" t="s">
        <v>10</v>
      </c>
      <c r="E7" s="14" t="s">
        <v>11</v>
      </c>
      <c r="F7" s="16"/>
      <c r="G7" s="16"/>
    </row>
    <row r="8" customFormat="false" ht="27" hidden="false" customHeight="true" outlineLevel="0" collapsed="false">
      <c r="A8" s="17" t="s">
        <v>12</v>
      </c>
      <c r="B8" s="18" t="s">
        <v>13</v>
      </c>
      <c r="C8" s="19" t="n">
        <f aca="false">C9+C16+C21+C30+C38+C49+C62+C71+C77+C131+C89</f>
        <v>3642019</v>
      </c>
      <c r="D8" s="19" t="n">
        <f aca="false">D9+D16+D21+D30+D38+D49+D62+D71+D77+D131+D89</f>
        <v>3445012</v>
      </c>
      <c r="E8" s="19" t="n">
        <f aca="false">E9+E16+E21+E30+E38+E49+E62+E71+E77+E131+E89</f>
        <v>3326146</v>
      </c>
      <c r="F8" s="19" t="n">
        <f aca="false">F9+F16+F21+F30+F38+F49+F62+F71+F77+F131+F89</f>
        <v>775710.5</v>
      </c>
      <c r="G8" s="20" t="n">
        <f aca="false">SUM(F8/C8*100)</f>
        <v>21.2989141462469</v>
      </c>
    </row>
    <row r="9" customFormat="false" ht="27" hidden="false" customHeight="true" outlineLevel="0" collapsed="false">
      <c r="A9" s="21" t="s">
        <v>14</v>
      </c>
      <c r="B9" s="18" t="s">
        <v>15</v>
      </c>
      <c r="C9" s="19" t="n">
        <f aca="false">C10</f>
        <v>2678539.5</v>
      </c>
      <c r="D9" s="19" t="n">
        <f aca="false">D10</f>
        <v>2385818</v>
      </c>
      <c r="E9" s="19" t="n">
        <f aca="false">E10</f>
        <v>2188612</v>
      </c>
      <c r="F9" s="19" t="n">
        <f aca="false">F10</f>
        <v>581048.1</v>
      </c>
      <c r="G9" s="20" t="n">
        <f aca="false">SUM(F9/C9*100)</f>
        <v>21.692720977234</v>
      </c>
    </row>
    <row r="10" s="3" customFormat="true" ht="27" hidden="false" customHeight="true" outlineLevel="0" collapsed="false">
      <c r="A10" s="21" t="s">
        <v>16</v>
      </c>
      <c r="B10" s="18" t="s">
        <v>17</v>
      </c>
      <c r="C10" s="19" t="n">
        <f aca="false">C11+C14+C15</f>
        <v>2678539.5</v>
      </c>
      <c r="D10" s="19" t="n">
        <f aca="false">D11+D14+D15</f>
        <v>2385818</v>
      </c>
      <c r="E10" s="19" t="n">
        <f aca="false">E11+E14+E15</f>
        <v>2188612</v>
      </c>
      <c r="F10" s="19" t="n">
        <f aca="false">F11+F12+F13+F14+F15</f>
        <v>581048.1</v>
      </c>
      <c r="G10" s="20" t="n">
        <f aca="false">SUM(F10/C10*100)</f>
        <v>21.692720977234</v>
      </c>
    </row>
    <row r="11" customFormat="false" ht="71.25" hidden="false" customHeight="true" outlineLevel="0" collapsed="false">
      <c r="A11" s="21" t="s">
        <v>18</v>
      </c>
      <c r="B11" s="18" t="s">
        <v>19</v>
      </c>
      <c r="C11" s="19" t="n">
        <v>2587752.9</v>
      </c>
      <c r="D11" s="19" t="n">
        <v>2295468</v>
      </c>
      <c r="E11" s="19" t="n">
        <v>2107793</v>
      </c>
      <c r="F11" s="20" t="n">
        <v>550227.6</v>
      </c>
      <c r="G11" s="20" t="n">
        <f aca="false">SUM(F11/C11*100)</f>
        <v>21.26275657927</v>
      </c>
    </row>
    <row r="12" customFormat="false" ht="105" hidden="false" customHeight="true" outlineLevel="0" collapsed="false">
      <c r="A12" s="21" t="s">
        <v>20</v>
      </c>
      <c r="B12" s="22" t="s">
        <v>21</v>
      </c>
      <c r="C12" s="19" t="n">
        <v>0</v>
      </c>
      <c r="D12" s="19"/>
      <c r="E12" s="19"/>
      <c r="F12" s="20" t="n">
        <v>831.2</v>
      </c>
      <c r="G12" s="20"/>
    </row>
    <row r="13" customFormat="false" ht="53.25" hidden="false" customHeight="true" outlineLevel="0" collapsed="false">
      <c r="A13" s="21" t="s">
        <v>22</v>
      </c>
      <c r="B13" s="23" t="s">
        <v>23</v>
      </c>
      <c r="C13" s="19" t="n">
        <v>0</v>
      </c>
      <c r="D13" s="19"/>
      <c r="E13" s="19"/>
      <c r="F13" s="20" t="n">
        <v>5604.4</v>
      </c>
      <c r="G13" s="20"/>
    </row>
    <row r="14" customFormat="false" ht="90" hidden="false" customHeight="true" outlineLevel="0" collapsed="false">
      <c r="A14" s="24" t="s">
        <v>24</v>
      </c>
      <c r="B14" s="25" t="s">
        <v>25</v>
      </c>
      <c r="C14" s="19" t="n">
        <v>53290</v>
      </c>
      <c r="D14" s="19" t="n">
        <v>57730</v>
      </c>
      <c r="E14" s="19" t="n">
        <v>50756</v>
      </c>
      <c r="F14" s="20" t="n">
        <v>22141.8</v>
      </c>
      <c r="G14" s="20" t="n">
        <f aca="false">SUM(F14/C14*100)</f>
        <v>41.5496340776881</v>
      </c>
    </row>
    <row r="15" customFormat="false" ht="89.25" hidden="false" customHeight="true" outlineLevel="0" collapsed="false">
      <c r="A15" s="24" t="s">
        <v>26</v>
      </c>
      <c r="B15" s="26" t="s">
        <v>27</v>
      </c>
      <c r="C15" s="19" t="n">
        <v>37496.6</v>
      </c>
      <c r="D15" s="19" t="n">
        <v>32620</v>
      </c>
      <c r="E15" s="19" t="n">
        <v>30063</v>
      </c>
      <c r="F15" s="20" t="n">
        <v>2243.1</v>
      </c>
      <c r="G15" s="20" t="n">
        <f aca="false">SUM(F15/C15*100)</f>
        <v>5.9821423809092</v>
      </c>
    </row>
    <row r="16" customFormat="false" ht="40.5" hidden="false" customHeight="true" outlineLevel="0" collapsed="false">
      <c r="A16" s="21" t="s">
        <v>28</v>
      </c>
      <c r="B16" s="25" t="s">
        <v>29</v>
      </c>
      <c r="C16" s="19" t="n">
        <f aca="false">61319.13</f>
        <v>61319.13</v>
      </c>
      <c r="D16" s="19" t="n">
        <f aca="false">59900.31</f>
        <v>59900.31</v>
      </c>
      <c r="E16" s="19" t="n">
        <f aca="false">63375.48</f>
        <v>63375.48</v>
      </c>
      <c r="F16" s="20" t="n">
        <f aca="false">SUM(F17:F20)</f>
        <v>15814.3</v>
      </c>
      <c r="G16" s="20" t="n">
        <f aca="false">SUM(F16/C16*100)</f>
        <v>25.7901571662873</v>
      </c>
    </row>
    <row r="17" customFormat="false" ht="103.5" hidden="false" customHeight="true" outlineLevel="0" collapsed="false">
      <c r="A17" s="27" t="s">
        <v>30</v>
      </c>
      <c r="B17" s="28" t="s">
        <v>31</v>
      </c>
      <c r="C17" s="29" t="n">
        <v>27724.27</v>
      </c>
      <c r="D17" s="29" t="n">
        <v>26799.26</v>
      </c>
      <c r="E17" s="29" t="n">
        <v>27903.42</v>
      </c>
      <c r="F17" s="20" t="n">
        <v>7594.9</v>
      </c>
      <c r="G17" s="20" t="n">
        <f aca="false">SUM(F17/C17*100)</f>
        <v>27.3944093027517</v>
      </c>
    </row>
    <row r="18" customFormat="false" ht="118.5" hidden="false" customHeight="true" outlineLevel="0" collapsed="false">
      <c r="A18" s="27" t="s">
        <v>32</v>
      </c>
      <c r="B18" s="30" t="s">
        <v>33</v>
      </c>
      <c r="C18" s="29" t="n">
        <v>153.44</v>
      </c>
      <c r="D18" s="29" t="n">
        <v>150.11</v>
      </c>
      <c r="E18" s="29" t="n">
        <v>161.22</v>
      </c>
      <c r="F18" s="20" t="n">
        <v>48.6</v>
      </c>
      <c r="G18" s="20" t="n">
        <f aca="false">SUM(F18/C18*100)</f>
        <v>31.6736183524505</v>
      </c>
    </row>
    <row r="19" customFormat="false" ht="105.75" hidden="false" customHeight="true" outlineLevel="0" collapsed="false">
      <c r="A19" s="27" t="s">
        <v>34</v>
      </c>
      <c r="B19" s="30" t="s">
        <v>35</v>
      </c>
      <c r="C19" s="29" t="n">
        <v>36917.88</v>
      </c>
      <c r="D19" s="29" t="n">
        <v>36271.7</v>
      </c>
      <c r="E19" s="29" t="n">
        <v>38891.79</v>
      </c>
      <c r="F19" s="20" t="n">
        <v>9189.7</v>
      </c>
      <c r="G19" s="20" t="n">
        <f aca="false">SUM(F19/C19*100)</f>
        <v>24.8922744209581</v>
      </c>
    </row>
    <row r="20" customFormat="false" ht="105.75" hidden="false" customHeight="true" outlineLevel="0" collapsed="false">
      <c r="A20" s="27" t="s">
        <v>36</v>
      </c>
      <c r="B20" s="31" t="s">
        <v>37</v>
      </c>
      <c r="C20" s="29" t="n">
        <v>-3476.48</v>
      </c>
      <c r="D20" s="29" t="n">
        <v>-3320.84</v>
      </c>
      <c r="E20" s="29" t="n">
        <v>-3580.9</v>
      </c>
      <c r="F20" s="20" t="n">
        <v>-1018.9</v>
      </c>
      <c r="G20" s="20" t="n">
        <f aca="false">SUM(F20/C20*100)</f>
        <v>29.3083808910162</v>
      </c>
    </row>
    <row r="21" customFormat="false" ht="33" hidden="false" customHeight="true" outlineLevel="0" collapsed="false">
      <c r="A21" s="21" t="s">
        <v>38</v>
      </c>
      <c r="B21" s="18" t="s">
        <v>39</v>
      </c>
      <c r="C21" s="19" t="n">
        <f aca="false">C22+C29</f>
        <v>308000</v>
      </c>
      <c r="D21" s="19" t="n">
        <f aca="false">D22+D29</f>
        <v>386254</v>
      </c>
      <c r="E21" s="19" t="n">
        <f aca="false">E22+E29</f>
        <v>450591</v>
      </c>
      <c r="F21" s="19" t="n">
        <f aca="false">F22+F27+F28+F29</f>
        <v>63089.8</v>
      </c>
      <c r="G21" s="20" t="n">
        <f aca="false">SUM(F21/C21*100)</f>
        <v>20.4837012987013</v>
      </c>
    </row>
    <row r="22" customFormat="false" ht="41.25" hidden="false" customHeight="true" outlineLevel="0" collapsed="false">
      <c r="A22" s="21" t="s">
        <v>40</v>
      </c>
      <c r="B22" s="18" t="s">
        <v>41</v>
      </c>
      <c r="C22" s="19" t="n">
        <v>250000</v>
      </c>
      <c r="D22" s="19" t="n">
        <v>318691</v>
      </c>
      <c r="E22" s="19" t="n">
        <v>377820</v>
      </c>
      <c r="F22" s="20" t="n">
        <v>43592.4</v>
      </c>
      <c r="G22" s="20" t="n">
        <f aca="false">SUM(F22/C22*100)</f>
        <v>17.43696</v>
      </c>
    </row>
    <row r="23" customFormat="false" ht="28.5" hidden="true" customHeight="true" outlineLevel="0" collapsed="false">
      <c r="A23" s="21" t="s">
        <v>42</v>
      </c>
      <c r="B23" s="25" t="s">
        <v>43</v>
      </c>
      <c r="C23" s="19"/>
      <c r="D23" s="19"/>
      <c r="E23" s="19"/>
      <c r="F23" s="20"/>
      <c r="G23" s="20" t="e">
        <f aca="false">SUM(F23/C23*100)</f>
        <v>#DIV/0!</v>
      </c>
    </row>
    <row r="24" customFormat="false" ht="24.75" hidden="true" customHeight="true" outlineLevel="0" collapsed="false">
      <c r="A24" s="21" t="s">
        <v>44</v>
      </c>
      <c r="B24" s="25" t="s">
        <v>43</v>
      </c>
      <c r="C24" s="19"/>
      <c r="D24" s="29"/>
      <c r="E24" s="29"/>
      <c r="F24" s="20"/>
      <c r="G24" s="20" t="e">
        <f aca="false">SUM(F24/C24*100)</f>
        <v>#DIV/0!</v>
      </c>
    </row>
    <row r="25" customFormat="false" ht="37.5" hidden="true" customHeight="true" outlineLevel="0" collapsed="false">
      <c r="A25" s="32" t="s">
        <v>44</v>
      </c>
      <c r="B25" s="33" t="s">
        <v>45</v>
      </c>
      <c r="C25" s="19"/>
      <c r="D25" s="19"/>
      <c r="E25" s="19"/>
      <c r="F25" s="20"/>
      <c r="G25" s="20" t="e">
        <f aca="false">SUM(F25/C25*100)</f>
        <v>#DIV/0!</v>
      </c>
    </row>
    <row r="26" customFormat="false" ht="10.5" hidden="true" customHeight="true" outlineLevel="0" collapsed="false">
      <c r="A26" s="21" t="s">
        <v>46</v>
      </c>
      <c r="B26" s="25" t="s">
        <v>47</v>
      </c>
      <c r="C26" s="19"/>
      <c r="D26" s="29"/>
      <c r="E26" s="29"/>
      <c r="F26" s="20"/>
      <c r="G26" s="20"/>
    </row>
    <row r="27" s="36" customFormat="true" ht="30.75" hidden="false" customHeight="true" outlineLevel="0" collapsed="false">
      <c r="A27" s="34" t="s">
        <v>48</v>
      </c>
      <c r="B27" s="35" t="s">
        <v>49</v>
      </c>
      <c r="C27" s="19" t="n">
        <v>0</v>
      </c>
      <c r="D27" s="19" t="n">
        <v>0</v>
      </c>
      <c r="E27" s="19" t="n">
        <v>0</v>
      </c>
      <c r="F27" s="29" t="n">
        <v>50.4</v>
      </c>
      <c r="G27" s="20"/>
    </row>
    <row r="28" s="36" customFormat="true" ht="31.5" hidden="false" customHeight="true" outlineLevel="0" collapsed="false">
      <c r="A28" s="34" t="s">
        <v>50</v>
      </c>
      <c r="B28" s="35" t="s">
        <v>51</v>
      </c>
      <c r="C28" s="19" t="n">
        <v>0</v>
      </c>
      <c r="D28" s="29" t="n">
        <v>1248</v>
      </c>
      <c r="E28" s="29" t="n">
        <v>2713</v>
      </c>
      <c r="F28" s="29" t="n">
        <v>196.7</v>
      </c>
      <c r="G28" s="20"/>
    </row>
    <row r="29" customFormat="false" ht="31.5" hidden="false" customHeight="true" outlineLevel="0" collapsed="false">
      <c r="A29" s="21" t="s">
        <v>52</v>
      </c>
      <c r="B29" s="18" t="s">
        <v>53</v>
      </c>
      <c r="C29" s="19" t="n">
        <v>58000</v>
      </c>
      <c r="D29" s="19" t="n">
        <v>67563</v>
      </c>
      <c r="E29" s="19" t="n">
        <v>72771</v>
      </c>
      <c r="F29" s="20" t="n">
        <v>19250.3</v>
      </c>
      <c r="G29" s="20" t="n">
        <f aca="false">SUM(F29/C29*100)</f>
        <v>33.1901724137931</v>
      </c>
    </row>
    <row r="30" customFormat="false" ht="30" hidden="false" customHeight="true" outlineLevel="0" collapsed="false">
      <c r="A30" s="21" t="s">
        <v>54</v>
      </c>
      <c r="B30" s="18" t="s">
        <v>55</v>
      </c>
      <c r="C30" s="19" t="n">
        <f aca="false">C31+C33</f>
        <v>389924</v>
      </c>
      <c r="D30" s="19" t="n">
        <f aca="false">D31+D33</f>
        <v>408373</v>
      </c>
      <c r="E30" s="19" t="n">
        <f aca="false">E31+E33</f>
        <v>413890</v>
      </c>
      <c r="F30" s="37" t="n">
        <f aca="false">F31+F33</f>
        <v>51680.5</v>
      </c>
      <c r="G30" s="20" t="n">
        <f aca="false">SUM(F30/C30*100)</f>
        <v>13.2539930858321</v>
      </c>
    </row>
    <row r="31" customFormat="false" ht="27.6" hidden="false" customHeight="true" outlineLevel="0" collapsed="false">
      <c r="A31" s="21" t="s">
        <v>56</v>
      </c>
      <c r="B31" s="18" t="s">
        <v>57</v>
      </c>
      <c r="C31" s="19" t="n">
        <f aca="false">C32</f>
        <v>102924</v>
      </c>
      <c r="D31" s="19" t="n">
        <f aca="false">D32</f>
        <v>108173</v>
      </c>
      <c r="E31" s="19" t="n">
        <f aca="false">E32</f>
        <v>113690</v>
      </c>
      <c r="F31" s="19" t="n">
        <f aca="false">F32</f>
        <v>7191</v>
      </c>
      <c r="G31" s="20" t="n">
        <f aca="false">SUM(F31/C31*100)</f>
        <v>6.9867086393844</v>
      </c>
    </row>
    <row r="32" customFormat="false" ht="43.5" hidden="false" customHeight="true" outlineLevel="0" collapsed="false">
      <c r="A32" s="21" t="s">
        <v>58</v>
      </c>
      <c r="B32" s="18" t="s">
        <v>59</v>
      </c>
      <c r="C32" s="19" t="n">
        <v>102924</v>
      </c>
      <c r="D32" s="29" t="n">
        <v>108173</v>
      </c>
      <c r="E32" s="29" t="n">
        <v>113690</v>
      </c>
      <c r="F32" s="20" t="n">
        <v>7191</v>
      </c>
      <c r="G32" s="20" t="n">
        <f aca="false">SUM(F32/C32*100)</f>
        <v>6.9867086393844</v>
      </c>
    </row>
    <row r="33" customFormat="false" ht="24.6" hidden="false" customHeight="true" outlineLevel="0" collapsed="false">
      <c r="A33" s="21" t="s">
        <v>60</v>
      </c>
      <c r="B33" s="18" t="s">
        <v>61</v>
      </c>
      <c r="C33" s="19" t="n">
        <f aca="false">C34+C36</f>
        <v>287000</v>
      </c>
      <c r="D33" s="19" t="n">
        <f aca="false">D34+D36</f>
        <v>300200</v>
      </c>
      <c r="E33" s="19" t="n">
        <f aca="false">E34+E36</f>
        <v>300200</v>
      </c>
      <c r="F33" s="19" t="n">
        <f aca="false">F34+F36</f>
        <v>44489.5</v>
      </c>
      <c r="G33" s="20" t="n">
        <f aca="false">SUM(F33/C33*100)</f>
        <v>15.5015679442509</v>
      </c>
    </row>
    <row r="34" customFormat="false" ht="27.6" hidden="false" customHeight="true" outlineLevel="0" collapsed="false">
      <c r="A34" s="21" t="s">
        <v>62</v>
      </c>
      <c r="B34" s="18" t="s">
        <v>63</v>
      </c>
      <c r="C34" s="19" t="n">
        <f aca="false">C35</f>
        <v>174000</v>
      </c>
      <c r="D34" s="19" t="n">
        <f aca="false">D35</f>
        <v>182200</v>
      </c>
      <c r="E34" s="19" t="n">
        <f aca="false">E35</f>
        <v>182200</v>
      </c>
      <c r="F34" s="19" t="n">
        <f aca="false">F35</f>
        <v>35507.6</v>
      </c>
      <c r="G34" s="20" t="n">
        <f aca="false">SUM(F34/C34*100)</f>
        <v>20.4066666666667</v>
      </c>
    </row>
    <row r="35" customFormat="false" ht="39.75" hidden="false" customHeight="true" outlineLevel="0" collapsed="false">
      <c r="A35" s="21" t="s">
        <v>64</v>
      </c>
      <c r="B35" s="18" t="s">
        <v>65</v>
      </c>
      <c r="C35" s="19" t="n">
        <v>174000</v>
      </c>
      <c r="D35" s="29" t="n">
        <v>182200</v>
      </c>
      <c r="E35" s="29" t="n">
        <v>182200</v>
      </c>
      <c r="F35" s="20" t="n">
        <v>35507.6</v>
      </c>
      <c r="G35" s="20" t="n">
        <f aca="false">SUM(F35/C35*100)</f>
        <v>20.4066666666667</v>
      </c>
    </row>
    <row r="36" customFormat="false" ht="28.5" hidden="false" customHeight="true" outlineLevel="0" collapsed="false">
      <c r="A36" s="21" t="s">
        <v>66</v>
      </c>
      <c r="B36" s="18" t="s">
        <v>67</v>
      </c>
      <c r="C36" s="19" t="n">
        <f aca="false">C37</f>
        <v>113000</v>
      </c>
      <c r="D36" s="19" t="n">
        <f aca="false">D37</f>
        <v>118000</v>
      </c>
      <c r="E36" s="19" t="n">
        <f aca="false">E37</f>
        <v>118000</v>
      </c>
      <c r="F36" s="19" t="n">
        <f aca="false">F37</f>
        <v>8981.9</v>
      </c>
      <c r="G36" s="20" t="n">
        <f aca="false">SUM(F36/C36*100)</f>
        <v>7.94858407079646</v>
      </c>
    </row>
    <row r="37" customFormat="false" ht="39.75" hidden="false" customHeight="true" outlineLevel="0" collapsed="false">
      <c r="A37" s="21" t="s">
        <v>68</v>
      </c>
      <c r="B37" s="18" t="s">
        <v>69</v>
      </c>
      <c r="C37" s="19" t="n">
        <v>113000</v>
      </c>
      <c r="D37" s="29" t="n">
        <v>118000</v>
      </c>
      <c r="E37" s="29" t="n">
        <v>118000</v>
      </c>
      <c r="F37" s="20" t="n">
        <v>8981.9</v>
      </c>
      <c r="G37" s="20" t="n">
        <f aca="false">SUM(F37/C37*100)</f>
        <v>7.94858407079646</v>
      </c>
    </row>
    <row r="38" customFormat="false" ht="25.5" hidden="false" customHeight="true" outlineLevel="0" collapsed="false">
      <c r="A38" s="21" t="s">
        <v>70</v>
      </c>
      <c r="B38" s="18" t="s">
        <v>71</v>
      </c>
      <c r="C38" s="19" t="n">
        <f aca="false">C39+C41</f>
        <v>30050</v>
      </c>
      <c r="D38" s="19" t="n">
        <f aca="false">D39+D41</f>
        <v>34065</v>
      </c>
      <c r="E38" s="19" t="n">
        <f aca="false">E39+E41</f>
        <v>35401</v>
      </c>
      <c r="F38" s="19" t="n">
        <f aca="false">F39+F41</f>
        <v>5437.8</v>
      </c>
      <c r="G38" s="20" t="n">
        <f aca="false">SUM(F38/C38*100)</f>
        <v>18.095840266223</v>
      </c>
    </row>
    <row r="39" customFormat="false" ht="39" hidden="false" customHeight="true" outlineLevel="0" collapsed="false">
      <c r="A39" s="21" t="s">
        <v>72</v>
      </c>
      <c r="B39" s="18" t="s">
        <v>73</v>
      </c>
      <c r="C39" s="19" t="n">
        <f aca="false">C40</f>
        <v>30000</v>
      </c>
      <c r="D39" s="19" t="n">
        <f aca="false">D40</f>
        <v>34015</v>
      </c>
      <c r="E39" s="19" t="n">
        <f aca="false">E40</f>
        <v>35376</v>
      </c>
      <c r="F39" s="19" t="n">
        <f aca="false">F40</f>
        <v>5432.8</v>
      </c>
      <c r="G39" s="20" t="n">
        <f aca="false">SUM(F39/C39*100)</f>
        <v>18.1093333333333</v>
      </c>
    </row>
    <row r="40" customFormat="false" ht="54" hidden="false" customHeight="true" outlineLevel="0" collapsed="false">
      <c r="A40" s="21" t="s">
        <v>74</v>
      </c>
      <c r="B40" s="18" t="s">
        <v>75</v>
      </c>
      <c r="C40" s="19" t="n">
        <v>30000</v>
      </c>
      <c r="D40" s="19" t="n">
        <v>34015</v>
      </c>
      <c r="E40" s="19" t="n">
        <v>35376</v>
      </c>
      <c r="F40" s="20" t="n">
        <v>5432.8</v>
      </c>
      <c r="G40" s="20" t="n">
        <f aca="false">SUM(F40/C40*100)</f>
        <v>18.1093333333333</v>
      </c>
    </row>
    <row r="41" customFormat="false" ht="37.5" hidden="false" customHeight="true" outlineLevel="0" collapsed="false">
      <c r="A41" s="21" t="s">
        <v>76</v>
      </c>
      <c r="B41" s="18" t="s">
        <v>77</v>
      </c>
      <c r="C41" s="19" t="n">
        <f aca="false">C42</f>
        <v>50</v>
      </c>
      <c r="D41" s="19" t="n">
        <f aca="false">D42</f>
        <v>50</v>
      </c>
      <c r="E41" s="19" t="n">
        <f aca="false">E42</f>
        <v>25</v>
      </c>
      <c r="F41" s="19" t="n">
        <f aca="false">F42</f>
        <v>5</v>
      </c>
      <c r="G41" s="20" t="n">
        <f aca="false">SUM(F41/C41*100)</f>
        <v>10</v>
      </c>
    </row>
    <row r="42" customFormat="false" ht="39" hidden="false" customHeight="true" outlineLevel="0" collapsed="false">
      <c r="A42" s="21" t="s">
        <v>78</v>
      </c>
      <c r="B42" s="18" t="s">
        <v>79</v>
      </c>
      <c r="C42" s="19" t="n">
        <v>50</v>
      </c>
      <c r="D42" s="19" t="n">
        <v>50</v>
      </c>
      <c r="E42" s="19" t="n">
        <v>25</v>
      </c>
      <c r="F42" s="20" t="n">
        <v>5</v>
      </c>
      <c r="G42" s="20" t="n">
        <f aca="false">SUM(F42/C42*100)</f>
        <v>10</v>
      </c>
    </row>
    <row r="43" customFormat="false" ht="42.6" hidden="true" customHeight="true" outlineLevel="0" collapsed="false">
      <c r="A43" s="38" t="s">
        <v>80</v>
      </c>
      <c r="B43" s="39" t="s">
        <v>81</v>
      </c>
      <c r="C43" s="19" t="n">
        <v>0</v>
      </c>
      <c r="D43" s="19"/>
      <c r="E43" s="19"/>
      <c r="F43" s="29" t="n">
        <f aca="false">SUM(F44+F46)</f>
        <v>0</v>
      </c>
      <c r="G43" s="29"/>
      <c r="H43" s="3"/>
      <c r="I43" s="3"/>
      <c r="J43" s="3"/>
      <c r="K43" s="3"/>
    </row>
    <row r="44" customFormat="false" ht="42" hidden="true" customHeight="true" outlineLevel="0" collapsed="false">
      <c r="A44" s="38" t="s">
        <v>82</v>
      </c>
      <c r="B44" s="39" t="s">
        <v>83</v>
      </c>
      <c r="C44" s="19" t="n">
        <v>0</v>
      </c>
      <c r="D44" s="19"/>
      <c r="E44" s="19"/>
      <c r="F44" s="29" t="n">
        <f aca="false">SUM(F45)</f>
        <v>0</v>
      </c>
      <c r="G44" s="29"/>
      <c r="H44" s="3"/>
      <c r="I44" s="3"/>
      <c r="J44" s="3"/>
      <c r="K44" s="3"/>
    </row>
    <row r="45" customFormat="false" ht="47.45" hidden="true" customHeight="true" outlineLevel="0" collapsed="false">
      <c r="A45" s="40" t="s">
        <v>84</v>
      </c>
      <c r="B45" s="41" t="s">
        <v>85</v>
      </c>
      <c r="C45" s="42" t="n">
        <v>0</v>
      </c>
      <c r="D45" s="42"/>
      <c r="E45" s="42"/>
      <c r="F45" s="43"/>
      <c r="G45" s="43"/>
      <c r="H45" s="3"/>
      <c r="I45" s="3"/>
      <c r="J45" s="3"/>
      <c r="K45" s="3"/>
    </row>
    <row r="46" customFormat="false" ht="35.25" hidden="true" customHeight="true" outlineLevel="0" collapsed="false">
      <c r="A46" s="40" t="s">
        <v>86</v>
      </c>
      <c r="B46" s="44" t="s">
        <v>55</v>
      </c>
      <c r="C46" s="42" t="n">
        <v>0</v>
      </c>
      <c r="D46" s="42"/>
      <c r="E46" s="42"/>
      <c r="F46" s="43" t="n">
        <f aca="false">SUM(F47)</f>
        <v>0</v>
      </c>
      <c r="G46" s="43"/>
      <c r="H46" s="3"/>
      <c r="I46" s="3"/>
      <c r="J46" s="3"/>
      <c r="K46" s="3"/>
    </row>
    <row r="47" customFormat="false" ht="35.25" hidden="true" customHeight="true" outlineLevel="0" collapsed="false">
      <c r="A47" s="45" t="s">
        <v>87</v>
      </c>
      <c r="B47" s="46" t="s">
        <v>88</v>
      </c>
      <c r="C47" s="19" t="n">
        <v>0</v>
      </c>
      <c r="D47" s="19"/>
      <c r="E47" s="19"/>
      <c r="F47" s="29" t="n">
        <f aca="false">SUM(F48)</f>
        <v>0</v>
      </c>
      <c r="G47" s="29"/>
      <c r="H47" s="3"/>
      <c r="I47" s="3"/>
      <c r="J47" s="3"/>
      <c r="K47" s="3"/>
    </row>
    <row r="48" customFormat="false" ht="44.25" hidden="true" customHeight="true" outlineLevel="0" collapsed="false">
      <c r="A48" s="47" t="s">
        <v>89</v>
      </c>
      <c r="B48" s="48" t="s">
        <v>90</v>
      </c>
      <c r="C48" s="49" t="n">
        <v>0</v>
      </c>
      <c r="D48" s="49"/>
      <c r="E48" s="49"/>
      <c r="F48" s="50"/>
      <c r="G48" s="50"/>
      <c r="H48" s="3"/>
      <c r="I48" s="3"/>
      <c r="J48" s="3"/>
      <c r="K48" s="3"/>
    </row>
    <row r="49" customFormat="false" ht="40.5" hidden="false" customHeight="true" outlineLevel="0" collapsed="false">
      <c r="A49" s="21" t="s">
        <v>91</v>
      </c>
      <c r="B49" s="18" t="s">
        <v>92</v>
      </c>
      <c r="C49" s="19" t="n">
        <f aca="false">C50+C57</f>
        <v>113751</v>
      </c>
      <c r="D49" s="19" t="n">
        <f aca="false">D50+D57</f>
        <v>111079.7</v>
      </c>
      <c r="E49" s="19" t="n">
        <f aca="false">E50+E57</f>
        <v>109388.1</v>
      </c>
      <c r="F49" s="19" t="n">
        <f aca="false">F50+F57</f>
        <v>46025.9</v>
      </c>
      <c r="G49" s="20" t="n">
        <f aca="false">SUM(F49/C49*100)</f>
        <v>40.4619739606685</v>
      </c>
    </row>
    <row r="50" customFormat="false" ht="89.25" hidden="false" customHeight="true" outlineLevel="0" collapsed="false">
      <c r="A50" s="21" t="s">
        <v>93</v>
      </c>
      <c r="B50" s="18" t="s">
        <v>94</v>
      </c>
      <c r="C50" s="19" t="n">
        <f aca="false">C51+C55</f>
        <v>58767</v>
      </c>
      <c r="D50" s="19" t="n">
        <f aca="false">D51+D55</f>
        <v>59066</v>
      </c>
      <c r="E50" s="19" t="n">
        <f aca="false">E51+E55</f>
        <v>59377</v>
      </c>
      <c r="F50" s="19" t="n">
        <f aca="false">F51+F53+F55</f>
        <v>31510.4</v>
      </c>
      <c r="G50" s="20" t="n">
        <f aca="false">SUM(F50/C50*100)</f>
        <v>53.6192080589446</v>
      </c>
    </row>
    <row r="51" customFormat="false" ht="69.75" hidden="false" customHeight="true" outlineLevel="0" collapsed="false">
      <c r="A51" s="21" t="s">
        <v>95</v>
      </c>
      <c r="B51" s="51" t="s">
        <v>96</v>
      </c>
      <c r="C51" s="19" t="n">
        <f aca="false">C52</f>
        <v>51295</v>
      </c>
      <c r="D51" s="19" t="n">
        <f aca="false">D52</f>
        <v>51295</v>
      </c>
      <c r="E51" s="19" t="n">
        <f aca="false">E52</f>
        <v>51295</v>
      </c>
      <c r="F51" s="19" t="n">
        <f aca="false">F52</f>
        <v>26632.8</v>
      </c>
      <c r="G51" s="20" t="n">
        <f aca="false">SUM(F51/C51*100)</f>
        <v>51.9208499853787</v>
      </c>
    </row>
    <row r="52" customFormat="false" ht="73.5" hidden="false" customHeight="true" outlineLevel="0" collapsed="false">
      <c r="A52" s="21" t="s">
        <v>97</v>
      </c>
      <c r="B52" s="51" t="s">
        <v>98</v>
      </c>
      <c r="C52" s="19" t="n">
        <v>51295</v>
      </c>
      <c r="D52" s="19" t="n">
        <v>51295</v>
      </c>
      <c r="E52" s="19" t="n">
        <v>51295</v>
      </c>
      <c r="F52" s="20" t="n">
        <v>26632.8</v>
      </c>
      <c r="G52" s="20" t="n">
        <f aca="false">SUM(F52/C52*100)</f>
        <v>51.9208499853787</v>
      </c>
    </row>
    <row r="53" customFormat="false" ht="74.25" hidden="false" customHeight="true" outlineLevel="0" collapsed="false">
      <c r="A53" s="38" t="s">
        <v>99</v>
      </c>
      <c r="B53" s="52" t="s">
        <v>100</v>
      </c>
      <c r="C53" s="19" t="n">
        <v>0</v>
      </c>
      <c r="D53" s="19"/>
      <c r="E53" s="19"/>
      <c r="F53" s="20" t="n">
        <f aca="false">SUM(F54)</f>
        <v>61.9</v>
      </c>
      <c r="G53" s="20"/>
    </row>
    <row r="54" customFormat="false" ht="74.25" hidden="false" customHeight="true" outlineLevel="0" collapsed="false">
      <c r="A54" s="38" t="s">
        <v>101</v>
      </c>
      <c r="B54" s="52" t="s">
        <v>102</v>
      </c>
      <c r="C54" s="19" t="n">
        <v>0</v>
      </c>
      <c r="D54" s="19"/>
      <c r="E54" s="19"/>
      <c r="F54" s="20" t="n">
        <v>61.9</v>
      </c>
      <c r="G54" s="20"/>
    </row>
    <row r="55" customFormat="false" ht="42" hidden="false" customHeight="true" outlineLevel="0" collapsed="false">
      <c r="A55" s="21" t="s">
        <v>103</v>
      </c>
      <c r="B55" s="53" t="s">
        <v>104</v>
      </c>
      <c r="C55" s="19" t="n">
        <f aca="false">C56</f>
        <v>7472</v>
      </c>
      <c r="D55" s="19" t="n">
        <f aca="false">D56</f>
        <v>7771</v>
      </c>
      <c r="E55" s="19" t="n">
        <f aca="false">E56</f>
        <v>8082</v>
      </c>
      <c r="F55" s="19" t="n">
        <f aca="false">F56</f>
        <v>4815.7</v>
      </c>
      <c r="G55" s="20" t="n">
        <f aca="false">SUM(F55/C55*100)</f>
        <v>64.4499464668094</v>
      </c>
    </row>
    <row r="56" customFormat="false" ht="42" hidden="false" customHeight="true" outlineLevel="0" collapsed="false">
      <c r="A56" s="21" t="s">
        <v>105</v>
      </c>
      <c r="B56" s="54" t="s">
        <v>106</v>
      </c>
      <c r="C56" s="19" t="n">
        <v>7472</v>
      </c>
      <c r="D56" s="19" t="n">
        <v>7771</v>
      </c>
      <c r="E56" s="19" t="n">
        <v>8082</v>
      </c>
      <c r="F56" s="20" t="n">
        <v>4815.7</v>
      </c>
      <c r="G56" s="20" t="n">
        <f aca="false">SUM(F56/C56*100)</f>
        <v>64.4499464668094</v>
      </c>
    </row>
    <row r="57" customFormat="false" ht="75" hidden="false" customHeight="true" outlineLevel="0" collapsed="false">
      <c r="A57" s="55" t="s">
        <v>107</v>
      </c>
      <c r="B57" s="33" t="s">
        <v>108</v>
      </c>
      <c r="C57" s="19" t="n">
        <f aca="false">C58+C60</f>
        <v>54984</v>
      </c>
      <c r="D57" s="19" t="n">
        <f aca="false">D58+D60</f>
        <v>52013.7</v>
      </c>
      <c r="E57" s="19" t="n">
        <f aca="false">E58+E60</f>
        <v>50011.1</v>
      </c>
      <c r="F57" s="19" t="n">
        <f aca="false">F58+F60</f>
        <v>14515.5</v>
      </c>
      <c r="G57" s="20" t="n">
        <f aca="false">SUM(F57/C57*100)</f>
        <v>26.3994980357922</v>
      </c>
    </row>
    <row r="58" s="3" customFormat="true" ht="75" hidden="false" customHeight="true" outlineLevel="0" collapsed="false">
      <c r="A58" s="21" t="s">
        <v>109</v>
      </c>
      <c r="B58" s="18" t="s">
        <v>110</v>
      </c>
      <c r="C58" s="19" t="n">
        <f aca="false">C59</f>
        <v>52340</v>
      </c>
      <c r="D58" s="19" t="n">
        <f aca="false">D59</f>
        <v>49439.7</v>
      </c>
      <c r="E58" s="19" t="n">
        <f aca="false">E59</f>
        <v>47462.1</v>
      </c>
      <c r="F58" s="19" t="n">
        <f aca="false">F59</f>
        <v>13988.6</v>
      </c>
      <c r="G58" s="20" t="n">
        <f aca="false">SUM(F58/C58*100)</f>
        <v>26.7264042797096</v>
      </c>
    </row>
    <row r="59" s="3" customFormat="true" ht="75" hidden="false" customHeight="true" outlineLevel="0" collapsed="false">
      <c r="A59" s="21" t="s">
        <v>111</v>
      </c>
      <c r="B59" s="54" t="s">
        <v>112</v>
      </c>
      <c r="C59" s="19" t="n">
        <f aca="false">52340</f>
        <v>52340</v>
      </c>
      <c r="D59" s="19" t="n">
        <v>49439.7</v>
      </c>
      <c r="E59" s="19" t="n">
        <v>47462.1</v>
      </c>
      <c r="F59" s="29" t="n">
        <v>13988.6</v>
      </c>
      <c r="G59" s="20" t="n">
        <f aca="false">SUM(F59/C59*100)</f>
        <v>26.7264042797096</v>
      </c>
    </row>
    <row r="60" s="3" customFormat="true" ht="92.25" hidden="false" customHeight="true" outlineLevel="0" collapsed="false">
      <c r="A60" s="55" t="s">
        <v>113</v>
      </c>
      <c r="B60" s="33" t="s">
        <v>114</v>
      </c>
      <c r="C60" s="19" t="n">
        <f aca="false">C61</f>
        <v>2644</v>
      </c>
      <c r="D60" s="19" t="n">
        <f aca="false">D61</f>
        <v>2574</v>
      </c>
      <c r="E60" s="19" t="n">
        <f aca="false">E61</f>
        <v>2549</v>
      </c>
      <c r="F60" s="19" t="n">
        <f aca="false">F61</f>
        <v>526.9</v>
      </c>
      <c r="G60" s="20" t="n">
        <f aca="false">SUM(F60/C60*100)</f>
        <v>19.928139183056</v>
      </c>
    </row>
    <row r="61" s="3" customFormat="true" ht="92.25" hidden="false" customHeight="true" outlineLevel="0" collapsed="false">
      <c r="A61" s="21" t="s">
        <v>115</v>
      </c>
      <c r="B61" s="53" t="s">
        <v>116</v>
      </c>
      <c r="C61" s="19" t="n">
        <v>2644</v>
      </c>
      <c r="D61" s="19" t="n">
        <v>2574</v>
      </c>
      <c r="E61" s="19" t="n">
        <v>2549</v>
      </c>
      <c r="F61" s="29" t="n">
        <v>526.9</v>
      </c>
      <c r="G61" s="20" t="n">
        <f aca="false">SUM(F61/C61*100)</f>
        <v>19.928139183056</v>
      </c>
    </row>
    <row r="62" s="3" customFormat="true" ht="26.25" hidden="false" customHeight="true" outlineLevel="0" collapsed="false">
      <c r="A62" s="21" t="s">
        <v>117</v>
      </c>
      <c r="B62" s="18" t="s">
        <v>118</v>
      </c>
      <c r="C62" s="19" t="n">
        <f aca="false">C63</f>
        <v>13131</v>
      </c>
      <c r="D62" s="19" t="n">
        <f aca="false">D63</f>
        <v>13617</v>
      </c>
      <c r="E62" s="19" t="n">
        <f aca="false">E63</f>
        <v>14150</v>
      </c>
      <c r="F62" s="19" t="n">
        <f aca="false">F63</f>
        <v>-825.8</v>
      </c>
      <c r="G62" s="20" t="n">
        <f aca="false">SUM(F62/C62*100)</f>
        <v>-6.2889345822862</v>
      </c>
    </row>
    <row r="63" s="3" customFormat="true" ht="26.25" hidden="false" customHeight="true" outlineLevel="0" collapsed="false">
      <c r="A63" s="21" t="s">
        <v>119</v>
      </c>
      <c r="B63" s="18" t="s">
        <v>120</v>
      </c>
      <c r="C63" s="19" t="n">
        <f aca="false">C64+C65+C66</f>
        <v>13131</v>
      </c>
      <c r="D63" s="19" t="n">
        <f aca="false">D64+D65+D66</f>
        <v>13617</v>
      </c>
      <c r="E63" s="19" t="n">
        <f aca="false">E64+E65+E66</f>
        <v>14150</v>
      </c>
      <c r="F63" s="19" t="n">
        <f aca="false">F64+F65+F66</f>
        <v>-825.8</v>
      </c>
      <c r="G63" s="20" t="n">
        <f aca="false">SUM(F63/C63*100)</f>
        <v>-6.2889345822862</v>
      </c>
    </row>
    <row r="64" s="3" customFormat="true" ht="38.25" hidden="false" customHeight="true" outlineLevel="0" collapsed="false">
      <c r="A64" s="21" t="s">
        <v>121</v>
      </c>
      <c r="B64" s="18" t="s">
        <v>122</v>
      </c>
      <c r="C64" s="19" t="n">
        <v>590.9</v>
      </c>
      <c r="D64" s="19" t="n">
        <v>612.7</v>
      </c>
      <c r="E64" s="19" t="n">
        <v>636.8</v>
      </c>
      <c r="F64" s="29" t="n">
        <v>2787.6</v>
      </c>
      <c r="G64" s="20" t="n">
        <f aca="false">SUM(F64/C64*100)</f>
        <v>471.754950076155</v>
      </c>
    </row>
    <row r="65" s="3" customFormat="true" ht="31.5" hidden="false" customHeight="true" outlineLevel="0" collapsed="false">
      <c r="A65" s="21" t="s">
        <v>123</v>
      </c>
      <c r="B65" s="18" t="s">
        <v>124</v>
      </c>
      <c r="C65" s="19" t="n">
        <v>4372.6</v>
      </c>
      <c r="D65" s="19" t="n">
        <v>4534.5</v>
      </c>
      <c r="E65" s="19" t="n">
        <v>4711.9</v>
      </c>
      <c r="F65" s="29" t="n">
        <v>1054.4</v>
      </c>
      <c r="G65" s="20" t="n">
        <f aca="false">SUM(F65/C65*100)</f>
        <v>24.1137995700499</v>
      </c>
    </row>
    <row r="66" s="3" customFormat="true" ht="31.5" hidden="false" customHeight="true" outlineLevel="0" collapsed="false">
      <c r="A66" s="21" t="s">
        <v>125</v>
      </c>
      <c r="B66" s="18" t="s">
        <v>126</v>
      </c>
      <c r="C66" s="19" t="n">
        <v>8167.5</v>
      </c>
      <c r="D66" s="19" t="n">
        <v>8469.8</v>
      </c>
      <c r="E66" s="19" t="n">
        <v>8801.3</v>
      </c>
      <c r="F66" s="29" t="n">
        <v>-4667.8</v>
      </c>
      <c r="G66" s="20" t="n">
        <f aca="false">SUM(F66/C66*100)</f>
        <v>-57.1509029690848</v>
      </c>
    </row>
    <row r="67" s="3" customFormat="true" ht="21" hidden="true" customHeight="true" outlineLevel="0" collapsed="false">
      <c r="A67" s="21" t="s">
        <v>123</v>
      </c>
      <c r="B67" s="18" t="s">
        <v>127</v>
      </c>
      <c r="C67" s="19" t="n">
        <f aca="false">C68</f>
        <v>0</v>
      </c>
      <c r="D67" s="19" t="n">
        <f aca="false">D68</f>
        <v>0</v>
      </c>
      <c r="E67" s="19" t="n">
        <f aca="false">E68</f>
        <v>0</v>
      </c>
      <c r="F67" s="29"/>
      <c r="G67" s="20" t="e">
        <f aca="false">SUM(F67/C67*100)</f>
        <v>#DIV/0!</v>
      </c>
    </row>
    <row r="68" s="3" customFormat="true" ht="21" hidden="true" customHeight="true" outlineLevel="0" collapsed="false">
      <c r="A68" s="21" t="s">
        <v>128</v>
      </c>
      <c r="B68" s="18" t="s">
        <v>127</v>
      </c>
      <c r="C68" s="19" t="n">
        <v>0</v>
      </c>
      <c r="D68" s="19" t="n">
        <v>0</v>
      </c>
      <c r="E68" s="19" t="n">
        <v>0</v>
      </c>
      <c r="F68" s="29"/>
      <c r="G68" s="20" t="e">
        <f aca="false">SUM(F68/C68*100)</f>
        <v>#DIV/0!</v>
      </c>
    </row>
    <row r="69" s="3" customFormat="true" ht="21" hidden="true" customHeight="true" outlineLevel="0" collapsed="false">
      <c r="A69" s="21" t="s">
        <v>129</v>
      </c>
      <c r="B69" s="18" t="s">
        <v>130</v>
      </c>
      <c r="C69" s="19" t="n">
        <f aca="false">C70</f>
        <v>0</v>
      </c>
      <c r="D69" s="19" t="n">
        <f aca="false">D70</f>
        <v>0</v>
      </c>
      <c r="E69" s="19" t="n">
        <f aca="false">E70</f>
        <v>0</v>
      </c>
      <c r="F69" s="29"/>
      <c r="G69" s="20" t="e">
        <f aca="false">SUM(F69/C69*100)</f>
        <v>#DIV/0!</v>
      </c>
    </row>
    <row r="70" s="3" customFormat="true" ht="21" hidden="true" customHeight="true" outlineLevel="0" collapsed="false">
      <c r="A70" s="21" t="s">
        <v>131</v>
      </c>
      <c r="B70" s="18" t="s">
        <v>132</v>
      </c>
      <c r="C70" s="19" t="n">
        <v>0</v>
      </c>
      <c r="D70" s="19" t="n">
        <v>0</v>
      </c>
      <c r="E70" s="19" t="n">
        <v>0</v>
      </c>
      <c r="F70" s="29"/>
      <c r="G70" s="20" t="e">
        <f aca="false">SUM(F70/C70*100)</f>
        <v>#DIV/0!</v>
      </c>
    </row>
    <row r="71" s="3" customFormat="true" ht="37.5" hidden="false" customHeight="true" outlineLevel="0" collapsed="false">
      <c r="A71" s="21" t="s">
        <v>133</v>
      </c>
      <c r="B71" s="18" t="s">
        <v>134</v>
      </c>
      <c r="C71" s="19" t="n">
        <f aca="false">C72+C75</f>
        <v>8700</v>
      </c>
      <c r="D71" s="19" t="n">
        <f aca="false">D72+D75</f>
        <v>6345</v>
      </c>
      <c r="E71" s="19" t="n">
        <f aca="false">E72+E75</f>
        <v>8858</v>
      </c>
      <c r="F71" s="19" t="n">
        <f aca="false">F72+F75</f>
        <v>4254.7</v>
      </c>
      <c r="G71" s="20" t="n">
        <f aca="false">SUM(F71/C71*100)</f>
        <v>48.9045977011494</v>
      </c>
    </row>
    <row r="72" s="3" customFormat="true" ht="26.25" hidden="false" customHeight="true" outlineLevel="0" collapsed="false">
      <c r="A72" s="21" t="s">
        <v>135</v>
      </c>
      <c r="B72" s="18" t="s">
        <v>136</v>
      </c>
      <c r="C72" s="19" t="n">
        <f aca="false">C73</f>
        <v>5000</v>
      </c>
      <c r="D72" s="19" t="n">
        <f aca="false">D73</f>
        <v>4000</v>
      </c>
      <c r="E72" s="19" t="n">
        <f aca="false">E73</f>
        <v>5500</v>
      </c>
      <c r="F72" s="19" t="n">
        <f aca="false">F73</f>
        <v>824.7</v>
      </c>
      <c r="G72" s="20" t="n">
        <f aca="false">SUM(F72/C72*100)</f>
        <v>16.494</v>
      </c>
    </row>
    <row r="73" s="3" customFormat="true" ht="26.25" hidden="false" customHeight="true" outlineLevel="0" collapsed="false">
      <c r="A73" s="21" t="s">
        <v>137</v>
      </c>
      <c r="B73" s="18" t="s">
        <v>138</v>
      </c>
      <c r="C73" s="19" t="n">
        <f aca="false">C74</f>
        <v>5000</v>
      </c>
      <c r="D73" s="19" t="n">
        <f aca="false">D74</f>
        <v>4000</v>
      </c>
      <c r="E73" s="19" t="n">
        <f aca="false">E74</f>
        <v>5500</v>
      </c>
      <c r="F73" s="19" t="n">
        <f aca="false">F74</f>
        <v>824.7</v>
      </c>
      <c r="G73" s="20" t="n">
        <f aca="false">SUM(F73/C73*100)</f>
        <v>16.494</v>
      </c>
    </row>
    <row r="74" s="3" customFormat="true" ht="36.75" hidden="false" customHeight="true" outlineLevel="0" collapsed="false">
      <c r="A74" s="21" t="s">
        <v>139</v>
      </c>
      <c r="B74" s="54" t="s">
        <v>140</v>
      </c>
      <c r="C74" s="19" t="n">
        <v>5000</v>
      </c>
      <c r="D74" s="19" t="n">
        <v>4000</v>
      </c>
      <c r="E74" s="19" t="n">
        <v>5500</v>
      </c>
      <c r="F74" s="29" t="n">
        <v>824.7</v>
      </c>
      <c r="G74" s="20" t="n">
        <f aca="false">SUM(F74/C74*100)</f>
        <v>16.494</v>
      </c>
    </row>
    <row r="75" s="3" customFormat="true" ht="28.5" hidden="false" customHeight="true" outlineLevel="0" collapsed="false">
      <c r="A75" s="56" t="s">
        <v>141</v>
      </c>
      <c r="B75" s="54" t="s">
        <v>142</v>
      </c>
      <c r="C75" s="19" t="n">
        <f aca="false">C76</f>
        <v>3700</v>
      </c>
      <c r="D75" s="19" t="n">
        <f aca="false">D76</f>
        <v>2345</v>
      </c>
      <c r="E75" s="19" t="n">
        <f aca="false">E76</f>
        <v>3358</v>
      </c>
      <c r="F75" s="19" t="n">
        <f aca="false">F76</f>
        <v>3430</v>
      </c>
      <c r="G75" s="20" t="n">
        <f aca="false">SUM(F75/C75*100)</f>
        <v>92.7027027027027</v>
      </c>
    </row>
    <row r="76" s="3" customFormat="true" ht="28.5" hidden="false" customHeight="true" outlineLevel="0" collapsed="false">
      <c r="A76" s="56" t="s">
        <v>143</v>
      </c>
      <c r="B76" s="54" t="s">
        <v>144</v>
      </c>
      <c r="C76" s="19" t="n">
        <v>3700</v>
      </c>
      <c r="D76" s="19" t="n">
        <v>2345</v>
      </c>
      <c r="E76" s="19" t="n">
        <v>3358</v>
      </c>
      <c r="F76" s="29" t="n">
        <v>3430</v>
      </c>
      <c r="G76" s="20" t="n">
        <f aca="false">SUM(F76/C76*100)</f>
        <v>92.7027027027027</v>
      </c>
    </row>
    <row r="77" s="3" customFormat="true" ht="41.25" hidden="false" customHeight="true" outlineLevel="0" collapsed="false">
      <c r="A77" s="21" t="s">
        <v>145</v>
      </c>
      <c r="B77" s="18" t="s">
        <v>146</v>
      </c>
      <c r="C77" s="19" t="n">
        <f aca="false">C78+C84+C87</f>
        <v>34797</v>
      </c>
      <c r="D77" s="19" t="n">
        <f aca="false">D78+D84+D87</f>
        <v>35717</v>
      </c>
      <c r="E77" s="19" t="n">
        <f aca="false">E78+E84+E87</f>
        <v>36791</v>
      </c>
      <c r="F77" s="19" t="n">
        <f aca="false">F78+F84+F87</f>
        <v>5581.2</v>
      </c>
      <c r="G77" s="20" t="n">
        <f aca="false">SUM(F77/C77*100)</f>
        <v>16.0393137339426</v>
      </c>
    </row>
    <row r="78" s="3" customFormat="true" ht="72" hidden="false" customHeight="true" outlineLevel="0" collapsed="false">
      <c r="A78" s="55" t="s">
        <v>147</v>
      </c>
      <c r="B78" s="25" t="s">
        <v>148</v>
      </c>
      <c r="C78" s="19" t="n">
        <f aca="false">C79</f>
        <v>568</v>
      </c>
      <c r="D78" s="19" t="n">
        <f aca="false">D79</f>
        <v>231</v>
      </c>
      <c r="E78" s="19" t="n">
        <f aca="false">E79</f>
        <v>0</v>
      </c>
      <c r="F78" s="19" t="n">
        <f aca="false">F79+F81</f>
        <v>124.4</v>
      </c>
      <c r="G78" s="20" t="n">
        <f aca="false">SUM(F78/C78*100)</f>
        <v>21.9014084507042</v>
      </c>
    </row>
    <row r="79" s="3" customFormat="true" ht="90.75" hidden="false" customHeight="true" outlineLevel="0" collapsed="false">
      <c r="A79" s="21" t="s">
        <v>149</v>
      </c>
      <c r="B79" s="18" t="s">
        <v>150</v>
      </c>
      <c r="C79" s="19" t="n">
        <f aca="false">C80</f>
        <v>568</v>
      </c>
      <c r="D79" s="19" t="n">
        <f aca="false">D80</f>
        <v>231</v>
      </c>
      <c r="E79" s="19" t="n">
        <f aca="false">E80</f>
        <v>0</v>
      </c>
      <c r="F79" s="19" t="n">
        <f aca="false">F80</f>
        <v>103.7</v>
      </c>
      <c r="G79" s="20" t="n">
        <f aca="false">SUM(F79/C79*100)</f>
        <v>18.2570422535211</v>
      </c>
    </row>
    <row r="80" s="3" customFormat="true" ht="87.75" hidden="false" customHeight="true" outlineLevel="0" collapsed="false">
      <c r="A80" s="21" t="s">
        <v>151</v>
      </c>
      <c r="B80" s="54" t="s">
        <v>152</v>
      </c>
      <c r="C80" s="19" t="n">
        <v>568</v>
      </c>
      <c r="D80" s="19" t="n">
        <v>231</v>
      </c>
      <c r="E80" s="19" t="n">
        <v>0</v>
      </c>
      <c r="F80" s="29" t="n">
        <v>103.7</v>
      </c>
      <c r="G80" s="20" t="n">
        <f aca="false">SUM(F80/C80*100)</f>
        <v>18.2570422535211</v>
      </c>
    </row>
    <row r="81" s="3" customFormat="true" ht="87" hidden="false" customHeight="true" outlineLevel="0" collapsed="false">
      <c r="A81" s="21" t="s">
        <v>153</v>
      </c>
      <c r="B81" s="57" t="s">
        <v>154</v>
      </c>
      <c r="C81" s="19" t="n">
        <f aca="false">C82+C83</f>
        <v>0</v>
      </c>
      <c r="D81" s="19" t="n">
        <f aca="false">D82+D83</f>
        <v>0</v>
      </c>
      <c r="E81" s="19" t="n">
        <f aca="false">E82+E83</f>
        <v>0</v>
      </c>
      <c r="F81" s="19" t="n">
        <f aca="false">F82+F83</f>
        <v>20.7</v>
      </c>
      <c r="G81" s="20"/>
    </row>
    <row r="82" s="3" customFormat="true" ht="87" hidden="true" customHeight="true" outlineLevel="0" collapsed="false">
      <c r="A82" s="21" t="s">
        <v>155</v>
      </c>
      <c r="B82" s="58" t="s">
        <v>156</v>
      </c>
      <c r="C82" s="19" t="n">
        <v>0</v>
      </c>
      <c r="D82" s="19" t="n">
        <v>0</v>
      </c>
      <c r="E82" s="19" t="n">
        <v>0</v>
      </c>
      <c r="F82" s="29"/>
      <c r="G82" s="20"/>
    </row>
    <row r="83" s="3" customFormat="true" ht="89.25" hidden="false" customHeight="true" outlineLevel="0" collapsed="false">
      <c r="A83" s="21" t="s">
        <v>157</v>
      </c>
      <c r="B83" s="57" t="s">
        <v>158</v>
      </c>
      <c r="C83" s="19" t="n">
        <v>0</v>
      </c>
      <c r="D83" s="19" t="n">
        <v>0</v>
      </c>
      <c r="E83" s="19" t="n">
        <v>0</v>
      </c>
      <c r="F83" s="29" t="n">
        <v>20.7</v>
      </c>
      <c r="G83" s="20"/>
    </row>
    <row r="84" s="3" customFormat="true" ht="37.5" hidden="false" customHeight="true" outlineLevel="0" collapsed="false">
      <c r="A84" s="21" t="s">
        <v>159</v>
      </c>
      <c r="B84" s="25" t="s">
        <v>160</v>
      </c>
      <c r="C84" s="19" t="n">
        <f aca="false">C85</f>
        <v>11465</v>
      </c>
      <c r="D84" s="19" t="n">
        <f aca="false">D85</f>
        <v>12039</v>
      </c>
      <c r="E84" s="19" t="n">
        <f aca="false">E85</f>
        <v>12641</v>
      </c>
      <c r="F84" s="19" t="n">
        <f aca="false">F85</f>
        <v>2220.2</v>
      </c>
      <c r="G84" s="20" t="n">
        <f aca="false">SUM(F84/C84*100)</f>
        <v>19.3650239860445</v>
      </c>
    </row>
    <row r="85" s="3" customFormat="true" ht="39.75" hidden="false" customHeight="true" outlineLevel="0" collapsed="false">
      <c r="A85" s="21" t="s">
        <v>161</v>
      </c>
      <c r="B85" s="18" t="s">
        <v>162</v>
      </c>
      <c r="C85" s="19" t="n">
        <f aca="false">C86</f>
        <v>11465</v>
      </c>
      <c r="D85" s="19" t="n">
        <f aca="false">D86</f>
        <v>12039</v>
      </c>
      <c r="E85" s="19" t="n">
        <f aca="false">E86</f>
        <v>12641</v>
      </c>
      <c r="F85" s="19" t="n">
        <f aca="false">F86</f>
        <v>2220.2</v>
      </c>
      <c r="G85" s="20" t="n">
        <f aca="false">SUM(F85/C85*100)</f>
        <v>19.3650239860445</v>
      </c>
    </row>
    <row r="86" s="3" customFormat="true" ht="57.75" hidden="false" customHeight="true" outlineLevel="0" collapsed="false">
      <c r="A86" s="21" t="s">
        <v>163</v>
      </c>
      <c r="B86" s="54" t="s">
        <v>164</v>
      </c>
      <c r="C86" s="19" t="n">
        <v>11465</v>
      </c>
      <c r="D86" s="19" t="n">
        <v>12039</v>
      </c>
      <c r="E86" s="19" t="n">
        <v>12641</v>
      </c>
      <c r="F86" s="29" t="n">
        <v>2220.2</v>
      </c>
      <c r="G86" s="20" t="n">
        <f aca="false">SUM(F86/C86*100)</f>
        <v>19.3650239860445</v>
      </c>
    </row>
    <row r="87" s="3" customFormat="true" ht="72" hidden="false" customHeight="true" outlineLevel="0" collapsed="false">
      <c r="A87" s="21" t="s">
        <v>165</v>
      </c>
      <c r="B87" s="53" t="s">
        <v>166</v>
      </c>
      <c r="C87" s="19" t="n">
        <f aca="false">C88</f>
        <v>22764</v>
      </c>
      <c r="D87" s="19" t="n">
        <f aca="false">D88</f>
        <v>23447</v>
      </c>
      <c r="E87" s="19" t="n">
        <f aca="false">E88</f>
        <v>24150</v>
      </c>
      <c r="F87" s="19" t="n">
        <f aca="false">F88</f>
        <v>3236.6</v>
      </c>
      <c r="G87" s="20" t="n">
        <f aca="false">SUM(F87/C87*100)</f>
        <v>14.2180636092075</v>
      </c>
    </row>
    <row r="88" s="3" customFormat="true" ht="72" hidden="false" customHeight="true" outlineLevel="0" collapsed="false">
      <c r="A88" s="21" t="s">
        <v>167</v>
      </c>
      <c r="B88" s="53" t="s">
        <v>168</v>
      </c>
      <c r="C88" s="19" t="n">
        <v>22764</v>
      </c>
      <c r="D88" s="19" t="n">
        <v>23447</v>
      </c>
      <c r="E88" s="19" t="n">
        <v>24150</v>
      </c>
      <c r="F88" s="29" t="n">
        <v>3236.6</v>
      </c>
      <c r="G88" s="20" t="n">
        <f aca="false">SUM(F88/C88*100)</f>
        <v>14.2180636092075</v>
      </c>
    </row>
    <row r="89" s="3" customFormat="true" ht="31.5" hidden="false" customHeight="true" outlineLevel="0" collapsed="false">
      <c r="A89" s="21" t="s">
        <v>169</v>
      </c>
      <c r="B89" s="54" t="s">
        <v>170</v>
      </c>
      <c r="C89" s="19" t="n">
        <v>3073</v>
      </c>
      <c r="D89" s="19" t="n">
        <v>3073</v>
      </c>
      <c r="E89" s="19" t="n">
        <v>3073</v>
      </c>
      <c r="F89" s="19" t="n">
        <f aca="false">SUM(F90+F115+F118)</f>
        <v>3154.8</v>
      </c>
      <c r="G89" s="20" t="n">
        <f aca="false">SUM(F89/C89*100)</f>
        <v>102.661893914741</v>
      </c>
    </row>
    <row r="90" s="3" customFormat="true" ht="42" hidden="false" customHeight="true" outlineLevel="0" collapsed="false">
      <c r="A90" s="59" t="s">
        <v>171</v>
      </c>
      <c r="B90" s="60" t="s">
        <v>172</v>
      </c>
      <c r="C90" s="19" t="n">
        <f aca="false">C95+C104+C111+C113+C91+C93+C106+C100+C102</f>
        <v>0</v>
      </c>
      <c r="D90" s="19" t="n">
        <f aca="false">D95+D104+D111+D113+D91+D93+D106+D100+D102</f>
        <v>0</v>
      </c>
      <c r="E90" s="19" t="n">
        <f aca="false">E95+E104+E111+E113+E91+E93+E106+E100+E102</f>
        <v>0</v>
      </c>
      <c r="F90" s="19" t="n">
        <f aca="false">F95+F104+F111+F113+F91+F93+F106+F100+F102+F109+F98</f>
        <v>1051.8</v>
      </c>
      <c r="G90" s="20"/>
    </row>
    <row r="91" s="3" customFormat="true" ht="53.25" hidden="false" customHeight="true" outlineLevel="0" collapsed="false">
      <c r="A91" s="59" t="s">
        <v>173</v>
      </c>
      <c r="B91" s="60" t="s">
        <v>174</v>
      </c>
      <c r="C91" s="19" t="n">
        <f aca="false">C92</f>
        <v>0</v>
      </c>
      <c r="D91" s="19" t="n">
        <f aca="false">D92</f>
        <v>0</v>
      </c>
      <c r="E91" s="19" t="n">
        <f aca="false">E92</f>
        <v>0</v>
      </c>
      <c r="F91" s="19" t="n">
        <f aca="false">F92</f>
        <v>7.5</v>
      </c>
      <c r="G91" s="20"/>
    </row>
    <row r="92" s="3" customFormat="true" ht="75" hidden="false" customHeight="true" outlineLevel="0" collapsed="false">
      <c r="A92" s="59" t="s">
        <v>175</v>
      </c>
      <c r="B92" s="60" t="s">
        <v>176</v>
      </c>
      <c r="C92" s="19" t="n">
        <v>0</v>
      </c>
      <c r="D92" s="19" t="n">
        <v>0</v>
      </c>
      <c r="E92" s="19" t="n">
        <v>0</v>
      </c>
      <c r="F92" s="29" t="n">
        <v>7.5</v>
      </c>
      <c r="G92" s="20"/>
    </row>
    <row r="93" s="3" customFormat="true" ht="75" hidden="false" customHeight="true" outlineLevel="0" collapsed="false">
      <c r="A93" s="59" t="s">
        <v>177</v>
      </c>
      <c r="B93" s="60" t="s">
        <v>178</v>
      </c>
      <c r="C93" s="19" t="n">
        <f aca="false">C94</f>
        <v>0</v>
      </c>
      <c r="D93" s="19" t="n">
        <f aca="false">D94</f>
        <v>0</v>
      </c>
      <c r="E93" s="19" t="n">
        <f aca="false">E94</f>
        <v>0</v>
      </c>
      <c r="F93" s="19" t="n">
        <f aca="false">F94</f>
        <v>21.7</v>
      </c>
      <c r="G93" s="20"/>
    </row>
    <row r="94" s="3" customFormat="true" ht="100.5" hidden="false" customHeight="true" outlineLevel="0" collapsed="false">
      <c r="A94" s="59" t="s">
        <v>179</v>
      </c>
      <c r="B94" s="60" t="s">
        <v>180</v>
      </c>
      <c r="C94" s="19" t="n">
        <v>0</v>
      </c>
      <c r="D94" s="19" t="n">
        <v>0</v>
      </c>
      <c r="E94" s="19" t="n">
        <v>0</v>
      </c>
      <c r="F94" s="19" t="n">
        <v>21.7</v>
      </c>
      <c r="G94" s="20"/>
    </row>
    <row r="95" s="3" customFormat="true" ht="54" hidden="false" customHeight="true" outlineLevel="0" collapsed="false">
      <c r="A95" s="59" t="s">
        <v>181</v>
      </c>
      <c r="B95" s="60" t="s">
        <v>182</v>
      </c>
      <c r="C95" s="19" t="n">
        <f aca="false">C97+C96</f>
        <v>0</v>
      </c>
      <c r="D95" s="19" t="n">
        <f aca="false">D97+D96</f>
        <v>0</v>
      </c>
      <c r="E95" s="19" t="n">
        <f aca="false">E97+E96</f>
        <v>0</v>
      </c>
      <c r="F95" s="19" t="n">
        <f aca="false">F97+F96</f>
        <v>28.2</v>
      </c>
      <c r="G95" s="20"/>
    </row>
    <row r="96" s="3" customFormat="true" ht="74.25" hidden="false" customHeight="true" outlineLevel="0" collapsed="false">
      <c r="A96" s="59" t="s">
        <v>183</v>
      </c>
      <c r="B96" s="60" t="s">
        <v>184</v>
      </c>
      <c r="C96" s="19" t="n">
        <v>0</v>
      </c>
      <c r="D96" s="19" t="n">
        <v>0</v>
      </c>
      <c r="E96" s="19" t="n">
        <v>0</v>
      </c>
      <c r="F96" s="29" t="n">
        <v>2.9</v>
      </c>
      <c r="G96" s="20"/>
    </row>
    <row r="97" s="3" customFormat="true" ht="74.25" hidden="false" customHeight="true" outlineLevel="0" collapsed="false">
      <c r="A97" s="59" t="s">
        <v>185</v>
      </c>
      <c r="B97" s="60" t="s">
        <v>186</v>
      </c>
      <c r="C97" s="19" t="n">
        <v>0</v>
      </c>
      <c r="D97" s="19" t="n">
        <v>0</v>
      </c>
      <c r="E97" s="19" t="n">
        <v>0</v>
      </c>
      <c r="F97" s="29" t="n">
        <v>25.3</v>
      </c>
      <c r="G97" s="20"/>
    </row>
    <row r="98" s="3" customFormat="true" ht="62.25" hidden="false" customHeight="true" outlineLevel="0" collapsed="false">
      <c r="A98" s="59" t="s">
        <v>187</v>
      </c>
      <c r="B98" s="60" t="s">
        <v>188</v>
      </c>
      <c r="C98" s="19" t="n">
        <v>0</v>
      </c>
      <c r="D98" s="19"/>
      <c r="E98" s="19"/>
      <c r="F98" s="29" t="n">
        <f aca="false">SUM(F99)</f>
        <v>2.4</v>
      </c>
      <c r="G98" s="20"/>
    </row>
    <row r="99" s="3" customFormat="true" ht="86.25" hidden="false" customHeight="true" outlineLevel="0" collapsed="false">
      <c r="A99" s="59" t="s">
        <v>189</v>
      </c>
      <c r="B99" s="60" t="s">
        <v>190</v>
      </c>
      <c r="C99" s="19" t="n">
        <v>0</v>
      </c>
      <c r="D99" s="19"/>
      <c r="E99" s="19"/>
      <c r="F99" s="29" t="n">
        <v>2.4</v>
      </c>
      <c r="G99" s="20"/>
    </row>
    <row r="100" s="3" customFormat="true" ht="58.5" hidden="false" customHeight="true" outlineLevel="0" collapsed="false">
      <c r="A100" s="59" t="s">
        <v>191</v>
      </c>
      <c r="B100" s="60" t="s">
        <v>192</v>
      </c>
      <c r="C100" s="19" t="n">
        <f aca="false">C101</f>
        <v>0</v>
      </c>
      <c r="D100" s="19" t="n">
        <f aca="false">D101</f>
        <v>0</v>
      </c>
      <c r="E100" s="19" t="n">
        <f aca="false">E101</f>
        <v>0</v>
      </c>
      <c r="F100" s="19" t="n">
        <f aca="false">F101</f>
        <v>5</v>
      </c>
      <c r="G100" s="20"/>
    </row>
    <row r="101" s="3" customFormat="true" ht="88.5" hidden="false" customHeight="true" outlineLevel="0" collapsed="false">
      <c r="A101" s="59" t="s">
        <v>193</v>
      </c>
      <c r="B101" s="60" t="s">
        <v>194</v>
      </c>
      <c r="C101" s="19" t="n">
        <v>0</v>
      </c>
      <c r="D101" s="19" t="n">
        <v>0</v>
      </c>
      <c r="E101" s="19" t="n">
        <v>0</v>
      </c>
      <c r="F101" s="29" t="n">
        <v>5</v>
      </c>
      <c r="G101" s="20"/>
    </row>
    <row r="102" s="3" customFormat="true" ht="60.75" hidden="false" customHeight="true" outlineLevel="0" collapsed="false">
      <c r="A102" s="59" t="s">
        <v>195</v>
      </c>
      <c r="B102" s="60" t="s">
        <v>196</v>
      </c>
      <c r="C102" s="19" t="n">
        <f aca="false">C103</f>
        <v>0</v>
      </c>
      <c r="D102" s="19" t="n">
        <f aca="false">D103</f>
        <v>0</v>
      </c>
      <c r="E102" s="19" t="n">
        <f aca="false">E103</f>
        <v>0</v>
      </c>
      <c r="F102" s="19" t="n">
        <f aca="false">F103</f>
        <v>12.5</v>
      </c>
      <c r="G102" s="20"/>
    </row>
    <row r="103" s="3" customFormat="true" ht="81" hidden="false" customHeight="true" outlineLevel="0" collapsed="false">
      <c r="A103" s="59" t="s">
        <v>197</v>
      </c>
      <c r="B103" s="60" t="s">
        <v>198</v>
      </c>
      <c r="C103" s="19" t="n">
        <v>0</v>
      </c>
      <c r="D103" s="19" t="n">
        <v>0</v>
      </c>
      <c r="E103" s="19" t="n">
        <v>0</v>
      </c>
      <c r="F103" s="29" t="n">
        <v>12.5</v>
      </c>
      <c r="G103" s="20"/>
    </row>
    <row r="104" s="3" customFormat="true" ht="71.25" hidden="false" customHeight="true" outlineLevel="0" collapsed="false">
      <c r="A104" s="59" t="s">
        <v>199</v>
      </c>
      <c r="B104" s="60" t="s">
        <v>200</v>
      </c>
      <c r="C104" s="19" t="n">
        <f aca="false">C105</f>
        <v>0</v>
      </c>
      <c r="D104" s="19" t="n">
        <f aca="false">D105</f>
        <v>0</v>
      </c>
      <c r="E104" s="19" t="n">
        <f aca="false">E105</f>
        <v>0</v>
      </c>
      <c r="F104" s="19" t="n">
        <f aca="false">F105</f>
        <v>84.9</v>
      </c>
      <c r="G104" s="20"/>
    </row>
    <row r="105" s="3" customFormat="true" ht="87" hidden="false" customHeight="true" outlineLevel="0" collapsed="false">
      <c r="A105" s="59" t="s">
        <v>201</v>
      </c>
      <c r="B105" s="60" t="s">
        <v>202</v>
      </c>
      <c r="C105" s="19" t="n">
        <v>0</v>
      </c>
      <c r="D105" s="19" t="n">
        <v>0</v>
      </c>
      <c r="E105" s="19" t="n">
        <v>0</v>
      </c>
      <c r="F105" s="19" t="n">
        <v>84.9</v>
      </c>
      <c r="G105" s="20"/>
    </row>
    <row r="106" s="3" customFormat="true" ht="74.25" hidden="false" customHeight="true" outlineLevel="0" collapsed="false">
      <c r="A106" s="59" t="s">
        <v>203</v>
      </c>
      <c r="B106" s="60" t="s">
        <v>204</v>
      </c>
      <c r="C106" s="19" t="n">
        <f aca="false">C107+C108</f>
        <v>0</v>
      </c>
      <c r="D106" s="19" t="n">
        <f aca="false">D107+D108</f>
        <v>0</v>
      </c>
      <c r="E106" s="19" t="n">
        <f aca="false">E107+E108</f>
        <v>0</v>
      </c>
      <c r="F106" s="19" t="n">
        <f aca="false">F107+F108</f>
        <v>28.2</v>
      </c>
      <c r="G106" s="20"/>
    </row>
    <row r="107" s="3" customFormat="true" ht="106.5" hidden="false" customHeight="true" outlineLevel="0" collapsed="false">
      <c r="A107" s="59" t="s">
        <v>205</v>
      </c>
      <c r="B107" s="60" t="s">
        <v>206</v>
      </c>
      <c r="C107" s="19" t="n">
        <v>0</v>
      </c>
      <c r="D107" s="19" t="n">
        <v>0</v>
      </c>
      <c r="E107" s="19" t="n">
        <v>0</v>
      </c>
      <c r="F107" s="29" t="n">
        <v>17.3</v>
      </c>
      <c r="G107" s="20"/>
    </row>
    <row r="108" s="3" customFormat="true" ht="182.25" hidden="false" customHeight="true" outlineLevel="0" collapsed="false">
      <c r="A108" s="59" t="s">
        <v>207</v>
      </c>
      <c r="B108" s="60" t="s">
        <v>208</v>
      </c>
      <c r="C108" s="19" t="n">
        <v>0</v>
      </c>
      <c r="D108" s="19" t="n">
        <v>0</v>
      </c>
      <c r="E108" s="19" t="n">
        <v>0</v>
      </c>
      <c r="F108" s="29" t="n">
        <v>10.9</v>
      </c>
      <c r="G108" s="20"/>
    </row>
    <row r="109" s="3" customFormat="true" ht="58.5" hidden="false" customHeight="true" outlineLevel="0" collapsed="false">
      <c r="A109" s="59" t="s">
        <v>209</v>
      </c>
      <c r="B109" s="60" t="s">
        <v>210</v>
      </c>
      <c r="C109" s="19" t="n">
        <v>0</v>
      </c>
      <c r="D109" s="19"/>
      <c r="E109" s="19"/>
      <c r="F109" s="29" t="n">
        <f aca="false">SUM(F110)</f>
        <v>0.7</v>
      </c>
      <c r="G109" s="20"/>
    </row>
    <row r="110" s="3" customFormat="true" ht="87" hidden="false" customHeight="true" outlineLevel="0" collapsed="false">
      <c r="A110" s="59" t="s">
        <v>211</v>
      </c>
      <c r="B110" s="60" t="s">
        <v>212</v>
      </c>
      <c r="C110" s="19" t="n">
        <v>0</v>
      </c>
      <c r="D110" s="19"/>
      <c r="E110" s="19"/>
      <c r="F110" s="29" t="n">
        <v>0.7</v>
      </c>
      <c r="G110" s="20"/>
    </row>
    <row r="111" s="3" customFormat="true" ht="55.5" hidden="false" customHeight="true" outlineLevel="0" collapsed="false">
      <c r="A111" s="59" t="s">
        <v>213</v>
      </c>
      <c r="B111" s="60" t="s">
        <v>214</v>
      </c>
      <c r="C111" s="19" t="n">
        <f aca="false">C112</f>
        <v>0</v>
      </c>
      <c r="D111" s="19" t="n">
        <f aca="false">D112</f>
        <v>0</v>
      </c>
      <c r="E111" s="19" t="n">
        <f aca="false">E112</f>
        <v>0</v>
      </c>
      <c r="F111" s="19" t="n">
        <f aca="false">F112</f>
        <v>441</v>
      </c>
      <c r="G111" s="20"/>
    </row>
    <row r="112" s="3" customFormat="true" ht="73.5" hidden="false" customHeight="true" outlineLevel="0" collapsed="false">
      <c r="A112" s="59" t="s">
        <v>215</v>
      </c>
      <c r="B112" s="60" t="s">
        <v>216</v>
      </c>
      <c r="C112" s="19" t="n">
        <v>0</v>
      </c>
      <c r="D112" s="19" t="n">
        <v>0</v>
      </c>
      <c r="E112" s="19" t="n">
        <v>0</v>
      </c>
      <c r="F112" s="29" t="n">
        <v>441</v>
      </c>
      <c r="G112" s="20"/>
    </row>
    <row r="113" s="3" customFormat="true" ht="70.5" hidden="false" customHeight="true" outlineLevel="0" collapsed="false">
      <c r="A113" s="59" t="s">
        <v>217</v>
      </c>
      <c r="B113" s="60" t="s">
        <v>218</v>
      </c>
      <c r="C113" s="19" t="n">
        <f aca="false">C114</f>
        <v>0</v>
      </c>
      <c r="D113" s="19" t="n">
        <f aca="false">D114</f>
        <v>0</v>
      </c>
      <c r="E113" s="19" t="n">
        <f aca="false">E114</f>
        <v>0</v>
      </c>
      <c r="F113" s="19" t="n">
        <f aca="false">F114</f>
        <v>419.7</v>
      </c>
      <c r="G113" s="20"/>
    </row>
    <row r="114" s="3" customFormat="true" ht="91.5" hidden="false" customHeight="true" outlineLevel="0" collapsed="false">
      <c r="A114" s="59" t="s">
        <v>219</v>
      </c>
      <c r="B114" s="60" t="s">
        <v>220</v>
      </c>
      <c r="C114" s="19" t="n">
        <v>0</v>
      </c>
      <c r="D114" s="19" t="n">
        <v>0</v>
      </c>
      <c r="E114" s="19" t="n">
        <v>0</v>
      </c>
      <c r="F114" s="29" t="n">
        <v>419.7</v>
      </c>
      <c r="G114" s="20"/>
    </row>
    <row r="115" s="3" customFormat="true" ht="106.5" hidden="false" customHeight="true" outlineLevel="0" collapsed="false">
      <c r="A115" s="55" t="s">
        <v>221</v>
      </c>
      <c r="B115" s="51" t="s">
        <v>222</v>
      </c>
      <c r="C115" s="61" t="n">
        <f aca="false">C116</f>
        <v>3073</v>
      </c>
      <c r="D115" s="61" t="n">
        <f aca="false">D116</f>
        <v>3055</v>
      </c>
      <c r="E115" s="61" t="n">
        <f aca="false">E116</f>
        <v>4950</v>
      </c>
      <c r="F115" s="61" t="n">
        <f aca="false">F116</f>
        <v>1918.1</v>
      </c>
      <c r="G115" s="20" t="n">
        <f aca="false">SUM(F115/C115*100)</f>
        <v>62.4178327367393</v>
      </c>
    </row>
    <row r="116" s="3" customFormat="true" ht="58.5" hidden="false" customHeight="true" outlineLevel="0" collapsed="false">
      <c r="A116" s="21" t="s">
        <v>223</v>
      </c>
      <c r="B116" s="51" t="s">
        <v>224</v>
      </c>
      <c r="C116" s="61" t="n">
        <f aca="false">C117</f>
        <v>3073</v>
      </c>
      <c r="D116" s="61" t="n">
        <f aca="false">D117</f>
        <v>3055</v>
      </c>
      <c r="E116" s="61" t="n">
        <f aca="false">E117</f>
        <v>4950</v>
      </c>
      <c r="F116" s="61" t="n">
        <f aca="false">F117</f>
        <v>1918.1</v>
      </c>
      <c r="G116" s="20" t="n">
        <f aca="false">SUM(F116/C116*100)</f>
        <v>62.4178327367393</v>
      </c>
    </row>
    <row r="117" s="3" customFormat="true" ht="75" hidden="false" customHeight="true" outlineLevel="0" collapsed="false">
      <c r="A117" s="21" t="s">
        <v>225</v>
      </c>
      <c r="B117" s="51" t="s">
        <v>226</v>
      </c>
      <c r="C117" s="19" t="n">
        <v>3073</v>
      </c>
      <c r="D117" s="19" t="n">
        <v>3055</v>
      </c>
      <c r="E117" s="19" t="n">
        <v>4950</v>
      </c>
      <c r="F117" s="29" t="n">
        <v>1918.1</v>
      </c>
      <c r="G117" s="20" t="n">
        <f aca="false">SUM(F117/C117*100)</f>
        <v>62.4178327367393</v>
      </c>
    </row>
    <row r="118" s="3" customFormat="true" ht="29.25" hidden="false" customHeight="true" outlineLevel="0" collapsed="false">
      <c r="A118" s="21" t="s">
        <v>227</v>
      </c>
      <c r="B118" s="62" t="s">
        <v>228</v>
      </c>
      <c r="C118" s="61" t="n">
        <f aca="false">C124+C126+C119+C122</f>
        <v>0</v>
      </c>
      <c r="D118" s="61" t="n">
        <f aca="false">D124+D126+D119+D122</f>
        <v>209</v>
      </c>
      <c r="E118" s="61" t="n">
        <f aca="false">E124+E126+E119+E122</f>
        <v>208</v>
      </c>
      <c r="F118" s="61" t="n">
        <f aca="false">F124+F126+F119+F122</f>
        <v>184.9</v>
      </c>
      <c r="G118" s="20"/>
    </row>
    <row r="119" s="3" customFormat="true" ht="93" hidden="false" customHeight="true" outlineLevel="0" collapsed="false">
      <c r="A119" s="21" t="s">
        <v>229</v>
      </c>
      <c r="B119" s="62" t="s">
        <v>230</v>
      </c>
      <c r="C119" s="61" t="n">
        <f aca="false">C120</f>
        <v>0</v>
      </c>
      <c r="D119" s="61" t="n">
        <f aca="false">D120</f>
        <v>0</v>
      </c>
      <c r="E119" s="61" t="n">
        <f aca="false">E120</f>
        <v>0</v>
      </c>
      <c r="F119" s="61" t="n">
        <f aca="false">F120+F121</f>
        <v>80.8</v>
      </c>
      <c r="G119" s="20"/>
    </row>
    <row r="120" s="3" customFormat="true" ht="54.75" hidden="true" customHeight="true" outlineLevel="0" collapsed="false">
      <c r="A120" s="21" t="s">
        <v>231</v>
      </c>
      <c r="B120" s="62" t="s">
        <v>232</v>
      </c>
      <c r="C120" s="61" t="n">
        <v>0</v>
      </c>
      <c r="D120" s="61" t="n">
        <v>0</v>
      </c>
      <c r="E120" s="61" t="n">
        <v>0</v>
      </c>
      <c r="F120" s="29"/>
      <c r="G120" s="20"/>
    </row>
    <row r="121" s="3" customFormat="true" ht="72" hidden="false" customHeight="true" outlineLevel="0" collapsed="false">
      <c r="A121" s="21" t="s">
        <v>233</v>
      </c>
      <c r="B121" s="62" t="s">
        <v>234</v>
      </c>
      <c r="C121" s="61" t="n">
        <v>0</v>
      </c>
      <c r="D121" s="61"/>
      <c r="E121" s="61"/>
      <c r="F121" s="29" t="n">
        <v>80.8</v>
      </c>
      <c r="G121" s="20"/>
    </row>
    <row r="122" s="3" customFormat="true" ht="39" hidden="false" customHeight="true" outlineLevel="0" collapsed="false">
      <c r="A122" s="21" t="s">
        <v>235</v>
      </c>
      <c r="B122" s="62" t="s">
        <v>236</v>
      </c>
      <c r="C122" s="61" t="n">
        <f aca="false">C123</f>
        <v>0</v>
      </c>
      <c r="D122" s="61" t="n">
        <f aca="false">D123</f>
        <v>0</v>
      </c>
      <c r="E122" s="61" t="n">
        <f aca="false">E123</f>
        <v>0</v>
      </c>
      <c r="F122" s="61" t="n">
        <f aca="false">F123</f>
        <v>26.8</v>
      </c>
      <c r="G122" s="20"/>
    </row>
    <row r="123" s="3" customFormat="true" ht="135" hidden="false" customHeight="true" outlineLevel="0" collapsed="false">
      <c r="A123" s="21" t="s">
        <v>237</v>
      </c>
      <c r="B123" s="62" t="s">
        <v>238</v>
      </c>
      <c r="C123" s="61" t="n">
        <v>0</v>
      </c>
      <c r="D123" s="61" t="n">
        <v>0</v>
      </c>
      <c r="E123" s="61" t="n">
        <v>0</v>
      </c>
      <c r="F123" s="29" t="n">
        <v>26.8</v>
      </c>
      <c r="G123" s="20"/>
    </row>
    <row r="124" s="3" customFormat="true" ht="42" hidden="false" customHeight="true" outlineLevel="0" collapsed="false">
      <c r="A124" s="21" t="s">
        <v>239</v>
      </c>
      <c r="B124" s="62" t="s">
        <v>240</v>
      </c>
      <c r="C124" s="61" t="n">
        <f aca="false">C125</f>
        <v>0</v>
      </c>
      <c r="D124" s="61" t="n">
        <f aca="false">D125</f>
        <v>209</v>
      </c>
      <c r="E124" s="61" t="n">
        <f aca="false">E125</f>
        <v>208</v>
      </c>
      <c r="F124" s="61" t="n">
        <f aca="false">F125</f>
        <v>3.5</v>
      </c>
      <c r="G124" s="20"/>
    </row>
    <row r="125" s="3" customFormat="true" ht="57.75" hidden="false" customHeight="true" outlineLevel="0" collapsed="false">
      <c r="A125" s="21" t="s">
        <v>241</v>
      </c>
      <c r="B125" s="62" t="s">
        <v>242</v>
      </c>
      <c r="C125" s="61" t="n">
        <v>0</v>
      </c>
      <c r="D125" s="19" t="n">
        <v>209</v>
      </c>
      <c r="E125" s="19" t="n">
        <v>208</v>
      </c>
      <c r="F125" s="29" t="n">
        <v>3.5</v>
      </c>
      <c r="G125" s="20"/>
    </row>
    <row r="126" s="3" customFormat="true" ht="70.5" hidden="false" customHeight="true" outlineLevel="0" collapsed="false">
      <c r="A126" s="21" t="s">
        <v>243</v>
      </c>
      <c r="B126" s="63" t="s">
        <v>244</v>
      </c>
      <c r="C126" s="61" t="n">
        <f aca="false">C127</f>
        <v>0</v>
      </c>
      <c r="D126" s="61" t="n">
        <f aca="false">D127</f>
        <v>0</v>
      </c>
      <c r="E126" s="61" t="n">
        <f aca="false">E127</f>
        <v>0</v>
      </c>
      <c r="F126" s="61" t="n">
        <f aca="false">F127+F128</f>
        <v>73.8</v>
      </c>
      <c r="G126" s="20"/>
    </row>
    <row r="127" s="3" customFormat="true" ht="75.75" hidden="false" customHeight="true" outlineLevel="0" collapsed="false">
      <c r="A127" s="21" t="s">
        <v>245</v>
      </c>
      <c r="B127" s="63" t="s">
        <v>246</v>
      </c>
      <c r="C127" s="61" t="n">
        <v>0</v>
      </c>
      <c r="D127" s="19" t="n">
        <v>0</v>
      </c>
      <c r="E127" s="19" t="n">
        <v>0</v>
      </c>
      <c r="F127" s="29" t="n">
        <v>32.6</v>
      </c>
      <c r="G127" s="20"/>
    </row>
    <row r="128" s="3" customFormat="true" ht="75.75" hidden="false" customHeight="true" outlineLevel="0" collapsed="false">
      <c r="A128" s="21" t="s">
        <v>247</v>
      </c>
      <c r="B128" s="63" t="s">
        <v>248</v>
      </c>
      <c r="C128" s="61" t="n">
        <v>0</v>
      </c>
      <c r="D128" s="19"/>
      <c r="E128" s="19"/>
      <c r="F128" s="29" t="n">
        <v>41.2</v>
      </c>
      <c r="G128" s="20"/>
    </row>
    <row r="129" s="3" customFormat="true" ht="25.5" hidden="true" customHeight="true" outlineLevel="0" collapsed="false">
      <c r="A129" s="21" t="s">
        <v>249</v>
      </c>
      <c r="B129" s="63" t="s">
        <v>250</v>
      </c>
      <c r="C129" s="61" t="n">
        <f aca="false">C130</f>
        <v>0</v>
      </c>
      <c r="D129" s="61" t="n">
        <f aca="false">D130</f>
        <v>0</v>
      </c>
      <c r="E129" s="61" t="n">
        <f aca="false">E130</f>
        <v>0</v>
      </c>
      <c r="F129" s="61" t="n">
        <f aca="false">F130</f>
        <v>0</v>
      </c>
      <c r="G129" s="20"/>
    </row>
    <row r="130" s="3" customFormat="true" ht="99" hidden="true" customHeight="true" outlineLevel="0" collapsed="false">
      <c r="A130" s="21" t="s">
        <v>251</v>
      </c>
      <c r="B130" s="63" t="s">
        <v>252</v>
      </c>
      <c r="C130" s="61" t="n">
        <v>0</v>
      </c>
      <c r="D130" s="19" t="n">
        <v>0</v>
      </c>
      <c r="E130" s="19" t="n">
        <v>0</v>
      </c>
      <c r="F130" s="29"/>
      <c r="G130" s="20"/>
    </row>
    <row r="131" s="3" customFormat="true" ht="32.25" hidden="false" customHeight="true" outlineLevel="0" collapsed="false">
      <c r="A131" s="21" t="s">
        <v>253</v>
      </c>
      <c r="B131" s="53" t="s">
        <v>254</v>
      </c>
      <c r="C131" s="19" t="n">
        <f aca="false">C132</f>
        <v>734.37</v>
      </c>
      <c r="D131" s="19" t="n">
        <f aca="false">D132</f>
        <v>769.99</v>
      </c>
      <c r="E131" s="19" t="n">
        <f aca="false">E132</f>
        <v>2016.42</v>
      </c>
      <c r="F131" s="19" t="n">
        <f aca="false">F132</f>
        <v>449.2</v>
      </c>
      <c r="G131" s="20" t="n">
        <f aca="false">SUM(F131/C131*100)</f>
        <v>61.1680760379645</v>
      </c>
    </row>
    <row r="132" s="3" customFormat="true" ht="30" hidden="false" customHeight="true" outlineLevel="0" collapsed="false">
      <c r="A132" s="21" t="s">
        <v>255</v>
      </c>
      <c r="B132" s="53" t="s">
        <v>256</v>
      </c>
      <c r="C132" s="19" t="n">
        <f aca="false">C133</f>
        <v>734.37</v>
      </c>
      <c r="D132" s="19" t="n">
        <f aca="false">D133</f>
        <v>769.99</v>
      </c>
      <c r="E132" s="19" t="n">
        <f aca="false">E133</f>
        <v>2016.42</v>
      </c>
      <c r="F132" s="19" t="n">
        <f aca="false">F133</f>
        <v>449.2</v>
      </c>
      <c r="G132" s="20" t="n">
        <f aca="false">SUM(F132/C132*100)</f>
        <v>61.1680760379645</v>
      </c>
    </row>
    <row r="133" s="3" customFormat="true" ht="33.75" hidden="false" customHeight="true" outlineLevel="0" collapsed="false">
      <c r="A133" s="21" t="s">
        <v>257</v>
      </c>
      <c r="B133" s="53" t="s">
        <v>258</v>
      </c>
      <c r="C133" s="19" t="n">
        <v>734.37</v>
      </c>
      <c r="D133" s="19" t="n">
        <v>769.99</v>
      </c>
      <c r="E133" s="19" t="n">
        <v>2016.42</v>
      </c>
      <c r="F133" s="29" t="n">
        <v>449.2</v>
      </c>
      <c r="G133" s="20" t="n">
        <f aca="false">SUM(F133/C133*100)</f>
        <v>61.1680760379645</v>
      </c>
    </row>
    <row r="134" s="3" customFormat="true" ht="33" hidden="false" customHeight="true" outlineLevel="0" collapsed="false">
      <c r="A134" s="21" t="s">
        <v>259</v>
      </c>
      <c r="B134" s="25" t="s">
        <v>260</v>
      </c>
      <c r="C134" s="64" t="n">
        <f aca="false">C136+C138+C199+C222</f>
        <v>3391387.93226</v>
      </c>
      <c r="D134" s="64" t="n">
        <f aca="false">D136+D138+D199+D222</f>
        <v>3084328.81434</v>
      </c>
      <c r="E134" s="64" t="n">
        <f aca="false">E136+E138+E199+E222</f>
        <v>2852371.31632</v>
      </c>
      <c r="F134" s="64" t="n">
        <f aca="false">SUM(F135+F227+F230)</f>
        <v>694334</v>
      </c>
      <c r="G134" s="20" t="n">
        <f aca="false">SUM(F134/C134*100)</f>
        <v>20.4734466793158</v>
      </c>
    </row>
    <row r="135" s="3" customFormat="true" ht="39" hidden="false" customHeight="true" outlineLevel="0" collapsed="false">
      <c r="A135" s="21" t="s">
        <v>261</v>
      </c>
      <c r="B135" s="25" t="s">
        <v>262</v>
      </c>
      <c r="C135" s="64" t="n">
        <f aca="false">C136+C138+C199+C222</f>
        <v>3391387.93226</v>
      </c>
      <c r="D135" s="64" t="n">
        <f aca="false">D136+D138+D199+D222</f>
        <v>3084328.81434</v>
      </c>
      <c r="E135" s="64" t="n">
        <f aca="false">E136+E138+E199+E222</f>
        <v>2852371.31632</v>
      </c>
      <c r="F135" s="64" t="n">
        <f aca="false">F136+F138+F199+F222</f>
        <v>708358.7</v>
      </c>
      <c r="G135" s="20" t="n">
        <f aca="false">SUM(F135/C135*100)</f>
        <v>20.8869853331097</v>
      </c>
    </row>
    <row r="136" s="3" customFormat="true" ht="33" hidden="false" customHeight="true" outlineLevel="0" collapsed="false">
      <c r="A136" s="65" t="s">
        <v>263</v>
      </c>
      <c r="B136" s="51" t="s">
        <v>264</v>
      </c>
      <c r="C136" s="66" t="n">
        <f aca="false">C137</f>
        <v>211</v>
      </c>
      <c r="D136" s="66" t="n">
        <f aca="false">D137</f>
        <v>1527</v>
      </c>
      <c r="E136" s="66" t="n">
        <f aca="false">E137</f>
        <v>1486</v>
      </c>
      <c r="F136" s="66" t="n">
        <f aca="false">F137</f>
        <v>52.7</v>
      </c>
      <c r="G136" s="20" t="n">
        <f aca="false">SUM(F136/C136*100)</f>
        <v>24.9763033175355</v>
      </c>
    </row>
    <row r="137" s="3" customFormat="true" ht="42.75" hidden="false" customHeight="true" outlineLevel="0" collapsed="false">
      <c r="A137" s="65" t="s">
        <v>265</v>
      </c>
      <c r="B137" s="51" t="s">
        <v>266</v>
      </c>
      <c r="C137" s="19" t="n">
        <v>211</v>
      </c>
      <c r="D137" s="67" t="n">
        <v>1527</v>
      </c>
      <c r="E137" s="67" t="n">
        <v>1486</v>
      </c>
      <c r="F137" s="29" t="n">
        <v>52.7</v>
      </c>
      <c r="G137" s="20" t="n">
        <f aca="false">SUM(F137/C137*100)</f>
        <v>24.9763033175355</v>
      </c>
    </row>
    <row r="138" s="3" customFormat="true" ht="47.25" hidden="false" customHeight="true" outlineLevel="0" collapsed="false">
      <c r="A138" s="65" t="s">
        <v>267</v>
      </c>
      <c r="B138" s="51" t="s">
        <v>268</v>
      </c>
      <c r="C138" s="64" t="n">
        <f aca="false">C151+C139+C141+C142+C150+C140+C147+C146+C149+C143+C144+C148+C145</f>
        <v>1227805.61226</v>
      </c>
      <c r="D138" s="64" t="n">
        <f aca="false">D151+D139+D141+D142+D150+D140+D147+D146+D149+D143+D144+D148+D145</f>
        <v>791888.49434</v>
      </c>
      <c r="E138" s="64" t="n">
        <f aca="false">E151+E139+E141+E142+E150+E140+E147+E146+E149+E143+E144+E148+E145</f>
        <v>698643.99632</v>
      </c>
      <c r="F138" s="64" t="n">
        <f aca="false">F151+F139+F141+F142+F150+F140+F147+F146+F149+F143+F144+F148+F145</f>
        <v>116010.8</v>
      </c>
      <c r="G138" s="20" t="n">
        <f aca="false">SUM(F138/C138*100)</f>
        <v>9.44862923264058</v>
      </c>
    </row>
    <row r="139" s="3" customFormat="true" ht="87.75" hidden="false" customHeight="true" outlineLevel="0" collapsed="false">
      <c r="A139" s="56" t="s">
        <v>269</v>
      </c>
      <c r="B139" s="68" t="s">
        <v>270</v>
      </c>
      <c r="C139" s="64" t="n">
        <v>89569</v>
      </c>
      <c r="D139" s="64" t="n">
        <v>93058</v>
      </c>
      <c r="E139" s="64" t="n">
        <v>111303</v>
      </c>
      <c r="F139" s="29" t="n">
        <v>33293.5</v>
      </c>
      <c r="G139" s="20" t="n">
        <f aca="false">SUM(F139/C139*100)</f>
        <v>37.1707845348279</v>
      </c>
    </row>
    <row r="140" s="3" customFormat="true" ht="86.25" hidden="false" customHeight="true" outlineLevel="0" collapsed="false">
      <c r="A140" s="12" t="s">
        <v>271</v>
      </c>
      <c r="B140" s="68" t="s">
        <v>272</v>
      </c>
      <c r="C140" s="69" t="n">
        <v>61314.5</v>
      </c>
      <c r="D140" s="64" t="n">
        <f aca="false">1263.5-0.02478</f>
        <v>1263.47522</v>
      </c>
      <c r="E140" s="70" t="n">
        <v>0</v>
      </c>
      <c r="F140" s="29" t="n">
        <v>3626.9</v>
      </c>
      <c r="G140" s="20" t="n">
        <f aca="false">SUM(F140/C140*100)</f>
        <v>5.91524027758524</v>
      </c>
    </row>
    <row r="141" s="3" customFormat="true" ht="55.5" hidden="false" customHeight="true" outlineLevel="0" collapsed="false">
      <c r="A141" s="56" t="s">
        <v>273</v>
      </c>
      <c r="B141" s="68" t="s">
        <v>274</v>
      </c>
      <c r="C141" s="64" t="n">
        <v>2498.5</v>
      </c>
      <c r="D141" s="64" t="n">
        <v>3340.2</v>
      </c>
      <c r="E141" s="64" t="n">
        <f aca="false">2775.9+977.76</f>
        <v>3753.66</v>
      </c>
      <c r="F141" s="29" t="n">
        <v>0</v>
      </c>
      <c r="G141" s="20" t="n">
        <f aca="false">SUM(F141/C141*100)</f>
        <v>0</v>
      </c>
    </row>
    <row r="142" s="3" customFormat="true" ht="71.25" hidden="true" customHeight="true" outlineLevel="0" collapsed="false">
      <c r="A142" s="56" t="s">
        <v>275</v>
      </c>
      <c r="B142" s="68" t="s">
        <v>276</v>
      </c>
      <c r="C142" s="64"/>
      <c r="D142" s="64"/>
      <c r="E142" s="64"/>
      <c r="F142" s="29"/>
      <c r="G142" s="20" t="e">
        <f aca="false">SUM(F142/C142*100)</f>
        <v>#DIV/0!</v>
      </c>
    </row>
    <row r="143" s="3" customFormat="true" ht="77.25" hidden="false" customHeight="true" outlineLevel="0" collapsed="false">
      <c r="A143" s="56" t="s">
        <v>277</v>
      </c>
      <c r="B143" s="68" t="s">
        <v>278</v>
      </c>
      <c r="C143" s="64" t="n">
        <v>4706.2</v>
      </c>
      <c r="D143" s="64" t="n">
        <v>4705.5</v>
      </c>
      <c r="E143" s="64" t="n">
        <v>27000</v>
      </c>
      <c r="F143" s="29" t="n">
        <v>0</v>
      </c>
      <c r="G143" s="20" t="n">
        <f aca="false">SUM(F143/C143*100)</f>
        <v>0</v>
      </c>
    </row>
    <row r="144" s="3" customFormat="true" ht="91.5" hidden="false" customHeight="true" outlineLevel="0" collapsed="false">
      <c r="A144" s="71" t="s">
        <v>279</v>
      </c>
      <c r="B144" s="68" t="s">
        <v>280</v>
      </c>
      <c r="C144" s="70" t="n">
        <v>12318.68</v>
      </c>
      <c r="D144" s="70" t="n">
        <v>0</v>
      </c>
      <c r="E144" s="70" t="n">
        <v>0</v>
      </c>
      <c r="F144" s="29" t="n">
        <v>0</v>
      </c>
      <c r="G144" s="20" t="n">
        <f aca="false">SUM(F144/C144*100)</f>
        <v>0</v>
      </c>
    </row>
    <row r="145" s="3" customFormat="true" ht="75" hidden="true" customHeight="true" outlineLevel="0" collapsed="false">
      <c r="A145" s="56" t="s">
        <v>281</v>
      </c>
      <c r="B145" s="68" t="s">
        <v>282</v>
      </c>
      <c r="C145" s="70" t="n">
        <v>0</v>
      </c>
      <c r="D145" s="70" t="n">
        <v>0</v>
      </c>
      <c r="E145" s="70" t="n">
        <v>12737.84</v>
      </c>
      <c r="F145" s="29" t="n">
        <v>0</v>
      </c>
      <c r="G145" s="20"/>
    </row>
    <row r="146" s="3" customFormat="true" ht="64.5" hidden="false" customHeight="true" outlineLevel="0" collapsed="false">
      <c r="A146" s="72" t="s">
        <v>283</v>
      </c>
      <c r="B146" s="68" t="s">
        <v>284</v>
      </c>
      <c r="C146" s="73" t="n">
        <v>70509</v>
      </c>
      <c r="D146" s="73" t="n">
        <v>61843</v>
      </c>
      <c r="E146" s="73" t="n">
        <v>63580</v>
      </c>
      <c r="F146" s="29" t="n">
        <v>11066.6</v>
      </c>
      <c r="G146" s="20" t="n">
        <f aca="false">SUM(F146/C146*100)</f>
        <v>15.6953013090527</v>
      </c>
    </row>
    <row r="147" s="3" customFormat="true" ht="45" hidden="false" customHeight="true" outlineLevel="0" collapsed="false">
      <c r="A147" s="74" t="s">
        <v>285</v>
      </c>
      <c r="B147" s="75" t="s">
        <v>286</v>
      </c>
      <c r="C147" s="64" t="n">
        <v>1353</v>
      </c>
      <c r="D147" s="64" t="n">
        <v>1620</v>
      </c>
      <c r="E147" s="64" t="n">
        <v>1392</v>
      </c>
      <c r="F147" s="29" t="n">
        <v>1352.9</v>
      </c>
      <c r="G147" s="20" t="n">
        <f aca="false">SUM(F147/C147*100)</f>
        <v>99.9926090169993</v>
      </c>
    </row>
    <row r="148" s="3" customFormat="true" ht="38.25" hidden="false" customHeight="true" outlineLevel="0" collapsed="false">
      <c r="A148" s="74" t="s">
        <v>287</v>
      </c>
      <c r="B148" s="76" t="s">
        <v>288</v>
      </c>
      <c r="C148" s="64" t="n">
        <f aca="false">944.24-0.00374</f>
        <v>944.23626</v>
      </c>
      <c r="D148" s="64" t="n">
        <v>750.8</v>
      </c>
      <c r="E148" s="64" t="n">
        <f aca="false">754.66-0.00636+0.05</f>
        <v>754.70364</v>
      </c>
      <c r="F148" s="29" t="n">
        <v>0</v>
      </c>
      <c r="G148" s="20" t="n">
        <f aca="false">SUM(F148/C148*100)</f>
        <v>0</v>
      </c>
    </row>
    <row r="149" s="3" customFormat="true" ht="55.5" hidden="true" customHeight="true" outlineLevel="0" collapsed="false">
      <c r="A149" s="56" t="s">
        <v>289</v>
      </c>
      <c r="B149" s="68" t="s">
        <v>290</v>
      </c>
      <c r="C149" s="64" t="n">
        <v>0</v>
      </c>
      <c r="D149" s="64" t="n">
        <v>0</v>
      </c>
      <c r="E149" s="64" t="n">
        <v>35912.88</v>
      </c>
      <c r="F149" s="29"/>
      <c r="G149" s="20"/>
    </row>
    <row r="150" s="3" customFormat="true" ht="48" hidden="false" customHeight="true" outlineLevel="0" collapsed="false">
      <c r="A150" s="56" t="s">
        <v>291</v>
      </c>
      <c r="B150" s="68" t="s">
        <v>292</v>
      </c>
      <c r="C150" s="64" t="n">
        <v>246394.7</v>
      </c>
      <c r="D150" s="64" t="n">
        <v>234321.34</v>
      </c>
      <c r="E150" s="64" t="n">
        <v>0</v>
      </c>
      <c r="F150" s="29" t="n">
        <v>0</v>
      </c>
      <c r="G150" s="20" t="n">
        <f aca="false">SUM(F150/C150*100)</f>
        <v>0</v>
      </c>
    </row>
    <row r="151" s="3" customFormat="true" ht="36.75" hidden="false" customHeight="true" outlineLevel="0" collapsed="false">
      <c r="A151" s="65" t="s">
        <v>293</v>
      </c>
      <c r="B151" s="51" t="s">
        <v>294</v>
      </c>
      <c r="C151" s="64" t="n">
        <f aca="false">SUM(C152:C198)</f>
        <v>738197.796</v>
      </c>
      <c r="D151" s="64" t="n">
        <f aca="false">SUM(D152:D198)</f>
        <v>390986.17912</v>
      </c>
      <c r="E151" s="64" t="n">
        <f aca="false">SUM(E152:E198)</f>
        <v>442209.91268</v>
      </c>
      <c r="F151" s="64" t="n">
        <f aca="false">SUM(F152:F198)</f>
        <v>66670.9</v>
      </c>
      <c r="G151" s="20" t="n">
        <f aca="false">SUM(F151/C151*100)</f>
        <v>9.0315766805676</v>
      </c>
    </row>
    <row r="152" s="3" customFormat="true" ht="79.5" hidden="false" customHeight="true" outlineLevel="0" collapsed="false">
      <c r="A152" s="65"/>
      <c r="B152" s="77" t="s">
        <v>295</v>
      </c>
      <c r="C152" s="64" t="n">
        <v>485.84</v>
      </c>
      <c r="D152" s="64" t="n">
        <v>383.32</v>
      </c>
      <c r="E152" s="64" t="n">
        <v>399.03</v>
      </c>
      <c r="F152" s="29" t="n">
        <v>0</v>
      </c>
      <c r="G152" s="20" t="n">
        <f aca="false">SUM(F152/C152*100)</f>
        <v>0</v>
      </c>
    </row>
    <row r="153" s="3" customFormat="true" ht="59.25" hidden="false" customHeight="true" outlineLevel="0" collapsed="false">
      <c r="A153" s="65"/>
      <c r="B153" s="68" t="s">
        <v>296</v>
      </c>
      <c r="C153" s="64" t="n">
        <v>20842.5</v>
      </c>
      <c r="D153" s="64" t="n">
        <v>0</v>
      </c>
      <c r="E153" s="29" t="n">
        <v>0</v>
      </c>
      <c r="F153" s="29" t="n">
        <v>0</v>
      </c>
      <c r="G153" s="20" t="n">
        <f aca="false">SUM(F153/C153*100)</f>
        <v>0</v>
      </c>
    </row>
    <row r="154" s="3" customFormat="true" ht="71.25" hidden="false" customHeight="true" outlineLevel="0" collapsed="false">
      <c r="A154" s="65"/>
      <c r="B154" s="77" t="s">
        <v>297</v>
      </c>
      <c r="C154" s="73" t="n">
        <v>8252</v>
      </c>
      <c r="D154" s="73" t="n">
        <v>8582</v>
      </c>
      <c r="E154" s="73" t="n">
        <v>8925</v>
      </c>
      <c r="F154" s="29" t="n">
        <v>592.2</v>
      </c>
      <c r="G154" s="20" t="n">
        <f aca="false">SUM(F154/C154*100)</f>
        <v>7.17644207464857</v>
      </c>
    </row>
    <row r="155" s="3" customFormat="true" ht="62.25" hidden="false" customHeight="true" outlineLevel="0" collapsed="false">
      <c r="A155" s="65"/>
      <c r="B155" s="68" t="s">
        <v>298</v>
      </c>
      <c r="C155" s="64" t="n">
        <v>63758</v>
      </c>
      <c r="D155" s="64" t="n">
        <v>0</v>
      </c>
      <c r="E155" s="29" t="n">
        <v>0</v>
      </c>
      <c r="F155" s="29" t="n">
        <v>0</v>
      </c>
      <c r="G155" s="20" t="n">
        <f aca="false">SUM(F155/C155*100)</f>
        <v>0</v>
      </c>
    </row>
    <row r="156" s="3" customFormat="true" ht="70.5" hidden="false" customHeight="true" outlineLevel="0" collapsed="false">
      <c r="A156" s="65"/>
      <c r="B156" s="68" t="s">
        <v>299</v>
      </c>
      <c r="C156" s="64" t="n">
        <v>42222</v>
      </c>
      <c r="D156" s="64" t="n">
        <v>17497</v>
      </c>
      <c r="E156" s="29" t="n">
        <v>16094</v>
      </c>
      <c r="F156" s="29" t="n">
        <v>42221.9</v>
      </c>
      <c r="G156" s="20" t="n">
        <f aca="false">SUM(F156/C156*100)</f>
        <v>99.9997631566482</v>
      </c>
    </row>
    <row r="157" s="3" customFormat="true" ht="39" hidden="false" customHeight="true" outlineLevel="0" collapsed="false">
      <c r="A157" s="65"/>
      <c r="B157" s="68" t="s">
        <v>300</v>
      </c>
      <c r="C157" s="64" t="n">
        <v>7278</v>
      </c>
      <c r="D157" s="64" t="n">
        <v>7278</v>
      </c>
      <c r="E157" s="64" t="n">
        <v>7278</v>
      </c>
      <c r="F157" s="29" t="n">
        <v>0</v>
      </c>
      <c r="G157" s="20" t="n">
        <f aca="false">SUM(F157/C157*100)</f>
        <v>0</v>
      </c>
    </row>
    <row r="158" s="3" customFormat="true" ht="39" hidden="false" customHeight="true" outlineLevel="0" collapsed="false">
      <c r="A158" s="65"/>
      <c r="B158" s="68" t="s">
        <v>301</v>
      </c>
      <c r="C158" s="64" t="n">
        <v>18600.52</v>
      </c>
      <c r="D158" s="64" t="n">
        <v>14097.24</v>
      </c>
      <c r="E158" s="64" t="n">
        <v>14097.24</v>
      </c>
      <c r="F158" s="29" t="n">
        <v>0</v>
      </c>
      <c r="G158" s="20" t="n">
        <f aca="false">SUM(F158/C158*100)</f>
        <v>0</v>
      </c>
    </row>
    <row r="159" s="3" customFormat="true" ht="49.5" hidden="true" customHeight="true" outlineLevel="0" collapsed="false">
      <c r="A159" s="65"/>
      <c r="B159" s="68" t="s">
        <v>302</v>
      </c>
      <c r="C159" s="64"/>
      <c r="D159" s="64"/>
      <c r="E159" s="64"/>
      <c r="F159" s="29"/>
      <c r="G159" s="20" t="e">
        <f aca="false">SUM(F159/C159*100)</f>
        <v>#DIV/0!</v>
      </c>
    </row>
    <row r="160" s="3" customFormat="true" ht="54.75" hidden="true" customHeight="true" outlineLevel="0" collapsed="false">
      <c r="A160" s="65"/>
      <c r="B160" s="68" t="s">
        <v>303</v>
      </c>
      <c r="C160" s="64" t="n">
        <v>0</v>
      </c>
      <c r="D160" s="64" t="n">
        <v>804</v>
      </c>
      <c r="E160" s="29" t="n">
        <v>0</v>
      </c>
      <c r="F160" s="29"/>
      <c r="G160" s="20"/>
    </row>
    <row r="161" s="3" customFormat="true" ht="68.25" hidden="true" customHeight="true" outlineLevel="0" collapsed="false">
      <c r="A161" s="65"/>
      <c r="B161" s="68" t="s">
        <v>304</v>
      </c>
      <c r="C161" s="64" t="n">
        <v>0</v>
      </c>
      <c r="D161" s="64" t="n">
        <v>33555.77</v>
      </c>
      <c r="E161" s="64" t="n">
        <v>36000</v>
      </c>
      <c r="F161" s="29"/>
      <c r="G161" s="20"/>
    </row>
    <row r="162" s="3" customFormat="true" ht="80.25" hidden="true" customHeight="true" outlineLevel="0" collapsed="false">
      <c r="A162" s="65"/>
      <c r="B162" s="68" t="s">
        <v>305</v>
      </c>
      <c r="C162" s="64"/>
      <c r="D162" s="64"/>
      <c r="E162" s="64"/>
      <c r="F162" s="29"/>
      <c r="G162" s="20"/>
    </row>
    <row r="163" s="3" customFormat="true" ht="8.25" hidden="true" customHeight="true" outlineLevel="0" collapsed="false">
      <c r="A163" s="65"/>
      <c r="B163" s="68" t="s">
        <v>306</v>
      </c>
      <c r="C163" s="64"/>
      <c r="D163" s="64"/>
      <c r="E163" s="64"/>
      <c r="F163" s="29"/>
      <c r="G163" s="20"/>
    </row>
    <row r="164" s="3" customFormat="true" ht="59.25" hidden="true" customHeight="true" outlineLevel="0" collapsed="false">
      <c r="A164" s="65"/>
      <c r="B164" s="68" t="s">
        <v>307</v>
      </c>
      <c r="C164" s="64" t="n">
        <v>0</v>
      </c>
      <c r="D164" s="64" t="n">
        <v>0</v>
      </c>
      <c r="E164" s="64" t="n">
        <v>18707</v>
      </c>
      <c r="F164" s="29"/>
      <c r="G164" s="20"/>
    </row>
    <row r="165" s="3" customFormat="true" ht="35.25" hidden="true" customHeight="true" outlineLevel="0" collapsed="false">
      <c r="A165" s="65"/>
      <c r="B165" s="68" t="s">
        <v>308</v>
      </c>
      <c r="C165" s="64"/>
      <c r="D165" s="64"/>
      <c r="E165" s="64"/>
      <c r="F165" s="29"/>
      <c r="G165" s="20" t="e">
        <f aca="false">SUM(F165/C165*100)</f>
        <v>#DIV/0!</v>
      </c>
    </row>
    <row r="166" s="3" customFormat="true" ht="35.25" hidden="true" customHeight="true" outlineLevel="0" collapsed="false">
      <c r="A166" s="65"/>
      <c r="B166" s="68" t="s">
        <v>309</v>
      </c>
      <c r="C166" s="64"/>
      <c r="D166" s="64"/>
      <c r="E166" s="64"/>
      <c r="F166" s="29"/>
      <c r="G166" s="20" t="e">
        <f aca="false">SUM(F166/C166*100)</f>
        <v>#DIV/0!</v>
      </c>
    </row>
    <row r="167" s="3" customFormat="true" ht="1.5" hidden="true" customHeight="true" outlineLevel="0" collapsed="false">
      <c r="A167" s="65"/>
      <c r="B167" s="68" t="s">
        <v>310</v>
      </c>
      <c r="C167" s="64"/>
      <c r="D167" s="64"/>
      <c r="E167" s="64"/>
      <c r="F167" s="29"/>
      <c r="G167" s="20" t="e">
        <f aca="false">SUM(F167/C167*100)</f>
        <v>#DIV/0!</v>
      </c>
    </row>
    <row r="168" s="3" customFormat="true" ht="52.5" hidden="false" customHeight="true" outlineLevel="0" collapsed="false">
      <c r="A168" s="65"/>
      <c r="B168" s="68" t="s">
        <v>311</v>
      </c>
      <c r="C168" s="64" t="n">
        <v>14207</v>
      </c>
      <c r="D168" s="64" t="n">
        <v>8425</v>
      </c>
      <c r="E168" s="64" t="n">
        <v>0</v>
      </c>
      <c r="F168" s="29" t="n">
        <v>14206.3</v>
      </c>
      <c r="G168" s="20" t="n">
        <f aca="false">SUM(F168/C168*100)</f>
        <v>99.9950728514113</v>
      </c>
    </row>
    <row r="169" s="3" customFormat="true" ht="61.5" hidden="false" customHeight="true" outlineLevel="0" collapsed="false">
      <c r="A169" s="65"/>
      <c r="B169" s="68" t="s">
        <v>312</v>
      </c>
      <c r="C169" s="64" t="n">
        <v>23985</v>
      </c>
      <c r="D169" s="64" t="n">
        <v>47355</v>
      </c>
      <c r="E169" s="64" t="n">
        <v>0</v>
      </c>
      <c r="F169" s="64" t="n">
        <v>0</v>
      </c>
      <c r="G169" s="20" t="n">
        <f aca="false">SUM(F169/C169*100)</f>
        <v>0</v>
      </c>
    </row>
    <row r="170" s="3" customFormat="true" ht="35.25" hidden="true" customHeight="true" outlineLevel="0" collapsed="false">
      <c r="A170" s="65"/>
      <c r="B170" s="68" t="s">
        <v>313</v>
      </c>
      <c r="C170" s="78"/>
      <c r="D170" s="78"/>
      <c r="E170" s="78"/>
      <c r="F170" s="29"/>
      <c r="G170" s="20" t="e">
        <f aca="false">SUM(F170/C170*100)</f>
        <v>#DIV/0!</v>
      </c>
    </row>
    <row r="171" s="3" customFormat="true" ht="135" hidden="false" customHeight="true" outlineLevel="0" collapsed="false">
      <c r="A171" s="65"/>
      <c r="B171" s="77" t="s">
        <v>314</v>
      </c>
      <c r="C171" s="70" t="n">
        <v>3414.2</v>
      </c>
      <c r="D171" s="70" t="n">
        <v>0</v>
      </c>
      <c r="E171" s="70" t="n">
        <v>0</v>
      </c>
      <c r="F171" s="29" t="n">
        <v>0</v>
      </c>
      <c r="G171" s="20" t="n">
        <f aca="false">SUM(F171/C171*100)</f>
        <v>0</v>
      </c>
    </row>
    <row r="172" s="3" customFormat="true" ht="57" hidden="false" customHeight="true" outlineLevel="0" collapsed="false">
      <c r="A172" s="65"/>
      <c r="B172" s="68" t="s">
        <v>315</v>
      </c>
      <c r="C172" s="64" t="n">
        <v>161795</v>
      </c>
      <c r="D172" s="64" t="n">
        <v>0</v>
      </c>
      <c r="E172" s="29" t="n">
        <v>0</v>
      </c>
      <c r="F172" s="29" t="n">
        <v>0</v>
      </c>
      <c r="G172" s="20" t="n">
        <f aca="false">SUM(F172/C172*100)</f>
        <v>0</v>
      </c>
    </row>
    <row r="173" s="3" customFormat="true" ht="22.5" hidden="true" customHeight="true" outlineLevel="0" collapsed="false">
      <c r="A173" s="65"/>
      <c r="B173" s="68" t="s">
        <v>316</v>
      </c>
      <c r="C173" s="64"/>
      <c r="D173" s="64"/>
      <c r="E173" s="64"/>
      <c r="F173" s="29"/>
      <c r="G173" s="20" t="e">
        <f aca="false">SUM(F173/C173*100)</f>
        <v>#DIV/0!</v>
      </c>
    </row>
    <row r="174" s="3" customFormat="true" ht="38.25" hidden="true" customHeight="true" outlineLevel="0" collapsed="false">
      <c r="A174" s="65"/>
      <c r="B174" s="68" t="s">
        <v>317</v>
      </c>
      <c r="C174" s="64"/>
      <c r="D174" s="64"/>
      <c r="E174" s="64"/>
      <c r="F174" s="29"/>
      <c r="G174" s="20" t="e">
        <f aca="false">SUM(F174/C174*100)</f>
        <v>#DIV/0!</v>
      </c>
    </row>
    <row r="175" s="3" customFormat="true" ht="20.25" hidden="true" customHeight="true" outlineLevel="0" collapsed="false">
      <c r="A175" s="65"/>
      <c r="B175" s="68" t="s">
        <v>318</v>
      </c>
      <c r="C175" s="64"/>
      <c r="D175" s="64"/>
      <c r="E175" s="64"/>
      <c r="F175" s="29"/>
      <c r="G175" s="20" t="e">
        <f aca="false">SUM(F175/C175*100)</f>
        <v>#DIV/0!</v>
      </c>
    </row>
    <row r="176" s="3" customFormat="true" ht="69.75" hidden="false" customHeight="true" outlineLevel="0" collapsed="false">
      <c r="A176" s="65"/>
      <c r="B176" s="68" t="s">
        <v>319</v>
      </c>
      <c r="C176" s="64" t="n">
        <f aca="false">3854-0.944</f>
        <v>3853.056</v>
      </c>
      <c r="D176" s="64" t="n">
        <f aca="false">2004-0.41088</f>
        <v>2003.58912</v>
      </c>
      <c r="E176" s="64" t="n">
        <f aca="false">2084-0.26732</f>
        <v>2083.73268</v>
      </c>
      <c r="F176" s="29" t="n">
        <v>0</v>
      </c>
      <c r="G176" s="20" t="n">
        <f aca="false">SUM(F176/C176*100)</f>
        <v>0</v>
      </c>
    </row>
    <row r="177" s="3" customFormat="true" ht="36" hidden="true" customHeight="true" outlineLevel="0" collapsed="false">
      <c r="A177" s="65"/>
      <c r="B177" s="68" t="s">
        <v>320</v>
      </c>
      <c r="C177" s="64"/>
      <c r="D177" s="64"/>
      <c r="E177" s="64"/>
      <c r="F177" s="29"/>
      <c r="G177" s="20" t="e">
        <f aca="false">SUM(F177/C177*100)</f>
        <v>#DIV/0!</v>
      </c>
    </row>
    <row r="178" s="3" customFormat="true" ht="104.25" hidden="true" customHeight="true" outlineLevel="0" collapsed="false">
      <c r="A178" s="65"/>
      <c r="B178" s="68" t="s">
        <v>321</v>
      </c>
      <c r="C178" s="79"/>
      <c r="D178" s="64"/>
      <c r="E178" s="64"/>
      <c r="F178" s="29"/>
      <c r="G178" s="20" t="e">
        <f aca="false">SUM(F178/C178*100)</f>
        <v>#DIV/0!</v>
      </c>
    </row>
    <row r="179" s="3" customFormat="true" ht="30" hidden="true" customHeight="true" outlineLevel="0" collapsed="false">
      <c r="A179" s="65"/>
      <c r="B179" s="68" t="s">
        <v>322</v>
      </c>
      <c r="C179" s="79"/>
      <c r="D179" s="64"/>
      <c r="E179" s="64"/>
      <c r="F179" s="29"/>
      <c r="G179" s="20" t="e">
        <f aca="false">SUM(F179/C179*100)</f>
        <v>#DIV/0!</v>
      </c>
    </row>
    <row r="180" s="3" customFormat="true" ht="62.25" hidden="true" customHeight="true" outlineLevel="0" collapsed="false">
      <c r="A180" s="65"/>
      <c r="B180" s="77" t="s">
        <v>323</v>
      </c>
      <c r="C180" s="79"/>
      <c r="D180" s="64"/>
      <c r="E180" s="64"/>
      <c r="F180" s="29"/>
      <c r="G180" s="20" t="e">
        <f aca="false">SUM(F180/C180*100)</f>
        <v>#DIV/0!</v>
      </c>
    </row>
    <row r="181" s="3" customFormat="true" ht="62.25" hidden="true" customHeight="true" outlineLevel="0" collapsed="false">
      <c r="A181" s="65"/>
      <c r="B181" s="77" t="s">
        <v>324</v>
      </c>
      <c r="C181" s="79"/>
      <c r="D181" s="64"/>
      <c r="E181" s="64"/>
      <c r="F181" s="29"/>
      <c r="G181" s="20" t="e">
        <f aca="false">SUM(F181/C181*100)</f>
        <v>#DIV/0!</v>
      </c>
    </row>
    <row r="182" s="3" customFormat="true" ht="36" hidden="true" customHeight="true" outlineLevel="0" collapsed="false">
      <c r="A182" s="65"/>
      <c r="B182" s="77" t="s">
        <v>325</v>
      </c>
      <c r="C182" s="79"/>
      <c r="D182" s="64"/>
      <c r="E182" s="64"/>
      <c r="F182" s="29"/>
      <c r="G182" s="20" t="e">
        <f aca="false">SUM(F182/C182*100)</f>
        <v>#DIV/0!</v>
      </c>
    </row>
    <row r="183" s="3" customFormat="true" ht="64.5" hidden="false" customHeight="true" outlineLevel="0" collapsed="false">
      <c r="A183" s="65"/>
      <c r="B183" s="77" t="s">
        <v>326</v>
      </c>
      <c r="C183" s="79" t="n">
        <v>64730</v>
      </c>
      <c r="D183" s="64" t="n">
        <v>64729</v>
      </c>
      <c r="E183" s="64" t="n">
        <v>0</v>
      </c>
      <c r="F183" s="29" t="n">
        <v>0</v>
      </c>
      <c r="G183" s="20" t="n">
        <f aca="false">SUM(F183/C183*100)</f>
        <v>0</v>
      </c>
    </row>
    <row r="184" s="3" customFormat="true" ht="89.25" hidden="false" customHeight="true" outlineLevel="0" collapsed="false">
      <c r="A184" s="65"/>
      <c r="B184" s="77" t="s">
        <v>327</v>
      </c>
      <c r="C184" s="79" t="n">
        <v>54619</v>
      </c>
      <c r="D184" s="64" t="n">
        <v>41396</v>
      </c>
      <c r="E184" s="64" t="n">
        <v>41396</v>
      </c>
      <c r="F184" s="29" t="n">
        <v>9650.5</v>
      </c>
      <c r="G184" s="20" t="n">
        <f aca="false">SUM(F184/C184*100)</f>
        <v>17.6687599553269</v>
      </c>
    </row>
    <row r="185" s="3" customFormat="true" ht="60.75" hidden="false" customHeight="true" outlineLevel="0" collapsed="false">
      <c r="A185" s="65"/>
      <c r="B185" s="77" t="s">
        <v>328</v>
      </c>
      <c r="C185" s="70" t="n">
        <v>10830</v>
      </c>
      <c r="D185" s="70" t="n">
        <v>0</v>
      </c>
      <c r="E185" s="70" t="n">
        <v>0</v>
      </c>
      <c r="F185" s="29" t="n">
        <v>0</v>
      </c>
      <c r="G185" s="20" t="n">
        <f aca="false">SUM(F185/C185*100)</f>
        <v>0</v>
      </c>
    </row>
    <row r="186" s="3" customFormat="true" ht="40.5" hidden="false" customHeight="true" outlineLevel="0" collapsed="false">
      <c r="A186" s="65"/>
      <c r="B186" s="77" t="s">
        <v>329</v>
      </c>
      <c r="C186" s="69" t="n">
        <v>14158.92</v>
      </c>
      <c r="D186" s="70" t="n">
        <v>18334.53</v>
      </c>
      <c r="E186" s="70" t="n">
        <v>0</v>
      </c>
      <c r="F186" s="29" t="n">
        <v>0</v>
      </c>
      <c r="G186" s="20" t="n">
        <f aca="false">SUM(F186/C186*100)</f>
        <v>0</v>
      </c>
    </row>
    <row r="187" s="3" customFormat="true" ht="54" hidden="false" customHeight="true" outlineLevel="0" collapsed="false">
      <c r="A187" s="65"/>
      <c r="B187" s="77" t="s">
        <v>330</v>
      </c>
      <c r="C187" s="70" t="n">
        <v>1715.38</v>
      </c>
      <c r="D187" s="70" t="n">
        <v>12816.68</v>
      </c>
      <c r="E187" s="70" t="n">
        <v>1446</v>
      </c>
      <c r="F187" s="29" t="n">
        <v>0</v>
      </c>
      <c r="G187" s="20" t="n">
        <f aca="false">SUM(F187/C187*100)</f>
        <v>0</v>
      </c>
    </row>
    <row r="188" s="3" customFormat="true" ht="48.75" hidden="true" customHeight="true" outlineLevel="0" collapsed="false">
      <c r="A188" s="65"/>
      <c r="B188" s="77" t="s">
        <v>331</v>
      </c>
      <c r="C188" s="70" t="n">
        <v>0</v>
      </c>
      <c r="D188" s="70" t="n">
        <v>82470.58</v>
      </c>
      <c r="E188" s="70" t="n">
        <v>252693.44</v>
      </c>
      <c r="F188" s="29"/>
      <c r="G188" s="20"/>
    </row>
    <row r="189" s="3" customFormat="true" ht="59.25" hidden="false" customHeight="true" outlineLevel="0" collapsed="false">
      <c r="A189" s="65"/>
      <c r="B189" s="77" t="s">
        <v>332</v>
      </c>
      <c r="C189" s="70" t="n">
        <v>41397.96</v>
      </c>
      <c r="D189" s="70" t="n">
        <v>31048.47</v>
      </c>
      <c r="E189" s="70" t="n">
        <v>31048.47</v>
      </c>
      <c r="F189" s="29" t="n">
        <v>0</v>
      </c>
      <c r="G189" s="20" t="n">
        <f aca="false">SUM(F189/C189*100)</f>
        <v>0</v>
      </c>
    </row>
    <row r="190" s="3" customFormat="true" ht="123" hidden="false" customHeight="true" outlineLevel="0" collapsed="false">
      <c r="A190" s="65"/>
      <c r="B190" s="77" t="s">
        <v>333</v>
      </c>
      <c r="C190" s="70" t="n">
        <v>278</v>
      </c>
      <c r="D190" s="70" t="n">
        <v>210</v>
      </c>
      <c r="E190" s="70" t="n">
        <v>210</v>
      </c>
      <c r="F190" s="29" t="n">
        <v>0</v>
      </c>
      <c r="G190" s="20" t="n">
        <f aca="false">SUM(F190/C190*100)</f>
        <v>0</v>
      </c>
    </row>
    <row r="191" s="3" customFormat="true" ht="76.5" hidden="false" customHeight="true" outlineLevel="0" collapsed="false">
      <c r="A191" s="72"/>
      <c r="B191" s="68" t="s">
        <v>334</v>
      </c>
      <c r="C191" s="64" t="n">
        <v>113525</v>
      </c>
      <c r="D191" s="70" t="n">
        <v>0</v>
      </c>
      <c r="E191" s="70" t="n">
        <v>0</v>
      </c>
      <c r="F191" s="29" t="n">
        <v>0</v>
      </c>
      <c r="G191" s="20" t="n">
        <f aca="false">SUM(F191/C191*100)</f>
        <v>0</v>
      </c>
    </row>
    <row r="192" s="3" customFormat="true" ht="88.5" hidden="false" customHeight="true" outlineLevel="0" collapsed="false">
      <c r="A192" s="72"/>
      <c r="B192" s="68" t="s">
        <v>335</v>
      </c>
      <c r="C192" s="64" t="n">
        <v>40000</v>
      </c>
      <c r="D192" s="70" t="n">
        <v>0</v>
      </c>
      <c r="E192" s="70" t="n">
        <v>0</v>
      </c>
      <c r="F192" s="29" t="n">
        <v>0</v>
      </c>
      <c r="G192" s="20" t="n">
        <f aca="false">SUM(F192/C192*100)</f>
        <v>0</v>
      </c>
    </row>
    <row r="193" s="3" customFormat="true" ht="120.75" hidden="false" customHeight="true" outlineLevel="0" collapsed="false">
      <c r="A193" s="72"/>
      <c r="B193" s="68" t="s">
        <v>336</v>
      </c>
      <c r="C193" s="64" t="n">
        <v>1012.5</v>
      </c>
      <c r="D193" s="70" t="n">
        <v>0</v>
      </c>
      <c r="E193" s="70" t="n">
        <v>0</v>
      </c>
      <c r="F193" s="29" t="n">
        <v>0</v>
      </c>
      <c r="G193" s="20" t="n">
        <f aca="false">SUM(F193/C193*100)</f>
        <v>0</v>
      </c>
    </row>
    <row r="194" s="3" customFormat="true" ht="63" hidden="false" customHeight="true" outlineLevel="0" collapsed="false">
      <c r="A194" s="72"/>
      <c r="B194" s="68" t="s">
        <v>337</v>
      </c>
      <c r="C194" s="64" t="n">
        <v>10787</v>
      </c>
      <c r="D194" s="70" t="n">
        <v>0</v>
      </c>
      <c r="E194" s="70" t="n">
        <v>10422</v>
      </c>
      <c r="F194" s="29" t="n">
        <v>0</v>
      </c>
      <c r="G194" s="20" t="n">
        <f aca="false">SUM(F194/C194*100)</f>
        <v>0</v>
      </c>
    </row>
    <row r="195" s="3" customFormat="true" ht="113.25" hidden="true" customHeight="true" outlineLevel="0" collapsed="false">
      <c r="A195" s="72"/>
      <c r="B195" s="68" t="s">
        <v>338</v>
      </c>
      <c r="C195" s="64" t="n">
        <v>0</v>
      </c>
      <c r="D195" s="70" t="n">
        <v>0</v>
      </c>
      <c r="E195" s="70" t="n">
        <v>1410</v>
      </c>
      <c r="F195" s="29"/>
      <c r="G195" s="20"/>
    </row>
    <row r="196" s="3" customFormat="true" ht="76.5" hidden="false" customHeight="true" outlineLevel="0" collapsed="false">
      <c r="A196" s="72"/>
      <c r="B196" s="80" t="s">
        <v>339</v>
      </c>
      <c r="C196" s="64" t="n">
        <v>12944</v>
      </c>
      <c r="D196" s="70" t="n">
        <v>0</v>
      </c>
      <c r="E196" s="70" t="n">
        <v>0</v>
      </c>
      <c r="F196" s="29" t="n">
        <v>0</v>
      </c>
      <c r="G196" s="20" t="n">
        <f aca="false">SUM(F196/C196*100)</f>
        <v>0</v>
      </c>
    </row>
    <row r="197" s="3" customFormat="true" ht="59.25" hidden="false" customHeight="true" outlineLevel="0" collapsed="false">
      <c r="A197" s="72"/>
      <c r="B197" s="68" t="s">
        <v>340</v>
      </c>
      <c r="C197" s="64" t="n">
        <v>1900</v>
      </c>
      <c r="D197" s="70" t="n">
        <v>0</v>
      </c>
      <c r="E197" s="70" t="n">
        <v>0</v>
      </c>
      <c r="F197" s="29" t="n">
        <v>0</v>
      </c>
      <c r="G197" s="20" t="n">
        <f aca="false">SUM(F197/C197*100)</f>
        <v>0</v>
      </c>
    </row>
    <row r="198" s="3" customFormat="true" ht="48" hidden="false" customHeight="true" outlineLevel="0" collapsed="false">
      <c r="A198" s="72"/>
      <c r="B198" s="68" t="s">
        <v>341</v>
      </c>
      <c r="C198" s="64" t="n">
        <v>1606.92</v>
      </c>
      <c r="D198" s="70" t="n">
        <v>0</v>
      </c>
      <c r="E198" s="70" t="n">
        <v>0</v>
      </c>
      <c r="F198" s="29" t="n">
        <v>0</v>
      </c>
      <c r="G198" s="20" t="n">
        <f aca="false">SUM(F198/C198*100)</f>
        <v>0</v>
      </c>
    </row>
    <row r="199" s="3" customFormat="true" ht="29.1" hidden="false" customHeight="true" outlineLevel="0" collapsed="false">
      <c r="A199" s="65" t="s">
        <v>342</v>
      </c>
      <c r="B199" s="51" t="s">
        <v>343</v>
      </c>
      <c r="C199" s="64" t="n">
        <f aca="false">C201+C200+C220+C215+C216+C218+C217+C214+C219</f>
        <v>2161871.32</v>
      </c>
      <c r="D199" s="64" t="n">
        <f aca="false">D201+D200+D220+D215+D216+D218+D217+D214+D219</f>
        <v>2144443.32</v>
      </c>
      <c r="E199" s="64" t="n">
        <f aca="false">E201+E200+E220+E215+E216+E218+E217+E214+E219</f>
        <v>2143241.32</v>
      </c>
      <c r="F199" s="64" t="n">
        <f aca="false">F201+F200+F220+F215+F216+F218+F217+F214+F219</f>
        <v>592295.2</v>
      </c>
      <c r="G199" s="20" t="n">
        <f aca="false">SUM(F199/C199*100)</f>
        <v>27.397338339268</v>
      </c>
    </row>
    <row r="200" s="3" customFormat="true" ht="40.5" hidden="false" customHeight="true" outlineLevel="0" collapsed="false">
      <c r="A200" s="65" t="s">
        <v>344</v>
      </c>
      <c r="B200" s="68" t="s">
        <v>345</v>
      </c>
      <c r="C200" s="19" t="n">
        <v>86535</v>
      </c>
      <c r="D200" s="19" t="n">
        <v>89714</v>
      </c>
      <c r="E200" s="29" t="n">
        <v>93034</v>
      </c>
      <c r="F200" s="29" t="n">
        <v>16897.1</v>
      </c>
      <c r="G200" s="20" t="n">
        <f aca="false">SUM(F200/C200*100)</f>
        <v>19.526318830531</v>
      </c>
    </row>
    <row r="201" customFormat="false" ht="40.5" hidden="false" customHeight="true" outlineLevel="0" collapsed="false">
      <c r="A201" s="65" t="s">
        <v>346</v>
      </c>
      <c r="B201" s="77" t="s">
        <v>347</v>
      </c>
      <c r="C201" s="64" t="n">
        <f aca="false">C202+C203+C204+C205+C206+C207+C208+C209+C210+C211+C212+C213</f>
        <v>38146.32</v>
      </c>
      <c r="D201" s="64" t="n">
        <f aca="false">D202+D203+D204+D205+D206+D207+D208+D209+D210+D211+D212+D213</f>
        <v>38246.32</v>
      </c>
      <c r="E201" s="64" t="n">
        <f aca="false">E202+E203+E204+E205+E206+E207+E208+E209+E210+E211+E212+E213</f>
        <v>38258.32</v>
      </c>
      <c r="F201" s="64" t="n">
        <f aca="false">F202+F203+F204+F205+F206+F207+F208+F209+F210+F211+F212+F213</f>
        <v>14258.8</v>
      </c>
      <c r="G201" s="20" t="n">
        <f aca="false">SUM(F201/C201*100)</f>
        <v>37.3792281929161</v>
      </c>
    </row>
    <row r="202" customFormat="false" ht="92.25" hidden="false" customHeight="true" outlineLevel="0" collapsed="false">
      <c r="A202" s="65"/>
      <c r="B202" s="77" t="s">
        <v>348</v>
      </c>
      <c r="C202" s="64" t="n">
        <v>5312</v>
      </c>
      <c r="D202" s="64" t="n">
        <v>5412</v>
      </c>
      <c r="E202" s="29" t="n">
        <v>5424</v>
      </c>
      <c r="F202" s="29" t="n">
        <v>1480</v>
      </c>
      <c r="G202" s="20" t="n">
        <f aca="false">SUM(F202/C202*100)</f>
        <v>27.8614457831325</v>
      </c>
    </row>
    <row r="203" customFormat="false" ht="87" hidden="false" customHeight="true" outlineLevel="0" collapsed="false">
      <c r="A203" s="65"/>
      <c r="B203" s="77" t="s">
        <v>349</v>
      </c>
      <c r="C203" s="64" t="n">
        <v>6823</v>
      </c>
      <c r="D203" s="64" t="n">
        <v>6823</v>
      </c>
      <c r="E203" s="64" t="n">
        <v>6823</v>
      </c>
      <c r="F203" s="29" t="n">
        <v>1705.7</v>
      </c>
      <c r="G203" s="20" t="n">
        <f aca="false">SUM(F203/C203*100)</f>
        <v>24.9992671845229</v>
      </c>
    </row>
    <row r="204" customFormat="false" ht="113.1" hidden="true" customHeight="true" outlineLevel="0" collapsed="false">
      <c r="A204" s="65"/>
      <c r="B204" s="77" t="s">
        <v>350</v>
      </c>
      <c r="C204" s="64"/>
      <c r="D204" s="64"/>
      <c r="E204" s="64"/>
      <c r="F204" s="29"/>
      <c r="G204" s="20" t="e">
        <f aca="false">SUM(F204/C204*100)</f>
        <v>#DIV/0!</v>
      </c>
    </row>
    <row r="205" customFormat="false" ht="74.25" hidden="false" customHeight="true" outlineLevel="0" collapsed="false">
      <c r="A205" s="65"/>
      <c r="B205" s="77" t="s">
        <v>351</v>
      </c>
      <c r="C205" s="64" t="n">
        <v>213</v>
      </c>
      <c r="D205" s="64" t="n">
        <v>213</v>
      </c>
      <c r="E205" s="64" t="n">
        <v>213</v>
      </c>
      <c r="F205" s="29" t="n">
        <v>5.1</v>
      </c>
      <c r="G205" s="20" t="n">
        <f aca="false">SUM(F205/C205*100)</f>
        <v>2.3943661971831</v>
      </c>
    </row>
    <row r="206" customFormat="false" ht="60.75" hidden="false" customHeight="true" outlineLevel="0" collapsed="false">
      <c r="A206" s="65"/>
      <c r="B206" s="68" t="s">
        <v>352</v>
      </c>
      <c r="C206" s="64" t="n">
        <v>11239</v>
      </c>
      <c r="D206" s="64" t="n">
        <v>11239</v>
      </c>
      <c r="E206" s="64" t="n">
        <v>11239</v>
      </c>
      <c r="F206" s="29" t="n">
        <v>2600</v>
      </c>
      <c r="G206" s="20" t="n">
        <f aca="false">SUM(F206/C206*100)</f>
        <v>23.1337307589643</v>
      </c>
    </row>
    <row r="207" customFormat="false" ht="69" hidden="false" customHeight="true" outlineLevel="0" collapsed="false">
      <c r="A207" s="65"/>
      <c r="B207" s="68" t="s">
        <v>353</v>
      </c>
      <c r="C207" s="64" t="n">
        <v>5830</v>
      </c>
      <c r="D207" s="64" t="n">
        <v>5830</v>
      </c>
      <c r="E207" s="64" t="n">
        <v>5830</v>
      </c>
      <c r="F207" s="29" t="n">
        <v>5830</v>
      </c>
      <c r="G207" s="20" t="n">
        <f aca="false">SUM(F207/C207*100)</f>
        <v>100</v>
      </c>
    </row>
    <row r="208" customFormat="false" ht="60.75" hidden="false" customHeight="true" outlineLevel="0" collapsed="false">
      <c r="A208" s="65"/>
      <c r="B208" s="68" t="s">
        <v>354</v>
      </c>
      <c r="C208" s="66" t="n">
        <v>708</v>
      </c>
      <c r="D208" s="64" t="n">
        <v>708</v>
      </c>
      <c r="E208" s="64" t="n">
        <v>708</v>
      </c>
      <c r="F208" s="29" t="n">
        <v>708</v>
      </c>
      <c r="G208" s="20" t="n">
        <f aca="false">SUM(F208/C208*100)</f>
        <v>100</v>
      </c>
    </row>
    <row r="209" customFormat="false" ht="78.75" hidden="false" customHeight="true" outlineLevel="0" collapsed="false">
      <c r="A209" s="65"/>
      <c r="B209" s="68" t="s">
        <v>355</v>
      </c>
      <c r="C209" s="64" t="n">
        <v>850</v>
      </c>
      <c r="D209" s="64" t="n">
        <v>850</v>
      </c>
      <c r="E209" s="29" t="n">
        <v>850</v>
      </c>
      <c r="F209" s="29" t="n">
        <v>850</v>
      </c>
      <c r="G209" s="20" t="n">
        <f aca="false">SUM(F209/C209*100)</f>
        <v>100</v>
      </c>
    </row>
    <row r="210" customFormat="false" ht="174.75" hidden="false" customHeight="true" outlineLevel="0" collapsed="false">
      <c r="A210" s="65"/>
      <c r="B210" s="68" t="s">
        <v>356</v>
      </c>
      <c r="C210" s="66" t="n">
        <v>989</v>
      </c>
      <c r="D210" s="64" t="n">
        <v>989</v>
      </c>
      <c r="E210" s="29" t="n">
        <v>989</v>
      </c>
      <c r="F210" s="29" t="n">
        <v>585</v>
      </c>
      <c r="G210" s="20" t="n">
        <f aca="false">SUM(F210/C210*100)</f>
        <v>59.1506572295248</v>
      </c>
    </row>
    <row r="211" customFormat="false" ht="92.25" hidden="false" customHeight="true" outlineLevel="0" collapsed="false">
      <c r="A211" s="65"/>
      <c r="B211" s="68" t="s">
        <v>357</v>
      </c>
      <c r="C211" s="64" t="n">
        <v>2544</v>
      </c>
      <c r="D211" s="64" t="n">
        <v>2544</v>
      </c>
      <c r="E211" s="64" t="n">
        <v>2544</v>
      </c>
      <c r="F211" s="29" t="n">
        <v>300</v>
      </c>
      <c r="G211" s="20" t="n">
        <f aca="false">SUM(F211/C211*100)</f>
        <v>11.7924528301887</v>
      </c>
    </row>
    <row r="212" customFormat="false" ht="155.25" hidden="false" customHeight="true" outlineLevel="0" collapsed="false">
      <c r="A212" s="65"/>
      <c r="B212" s="68" t="s">
        <v>358</v>
      </c>
      <c r="C212" s="64" t="n">
        <v>2964</v>
      </c>
      <c r="D212" s="64" t="n">
        <v>2964</v>
      </c>
      <c r="E212" s="64" t="n">
        <v>2964</v>
      </c>
      <c r="F212" s="29" t="n">
        <v>195</v>
      </c>
      <c r="G212" s="20" t="n">
        <f aca="false">SUM(F212/C212*100)</f>
        <v>6.57894736842105</v>
      </c>
    </row>
    <row r="213" customFormat="false" ht="108" hidden="false" customHeight="true" outlineLevel="0" collapsed="false">
      <c r="A213" s="65"/>
      <c r="B213" s="68" t="s">
        <v>359</v>
      </c>
      <c r="C213" s="64" t="n">
        <v>674.32</v>
      </c>
      <c r="D213" s="64" t="n">
        <v>674.32</v>
      </c>
      <c r="E213" s="64" t="n">
        <v>674.32</v>
      </c>
      <c r="F213" s="29" t="n">
        <v>0</v>
      </c>
      <c r="G213" s="20" t="n">
        <f aca="false">SUM(F213/C213*100)</f>
        <v>0</v>
      </c>
    </row>
    <row r="214" customFormat="false" ht="74.25" hidden="false" customHeight="true" outlineLevel="0" collapsed="false">
      <c r="A214" s="81" t="s">
        <v>360</v>
      </c>
      <c r="B214" s="68" t="s">
        <v>361</v>
      </c>
      <c r="C214" s="19" t="n">
        <v>47139</v>
      </c>
      <c r="D214" s="19" t="n">
        <v>47139</v>
      </c>
      <c r="E214" s="19" t="n">
        <v>47139</v>
      </c>
      <c r="F214" s="29" t="n">
        <v>11786.3</v>
      </c>
      <c r="G214" s="20" t="n">
        <f aca="false">SUM(F214/C214*100)</f>
        <v>25.0032881478182</v>
      </c>
    </row>
    <row r="215" customFormat="false" ht="63" hidden="false" customHeight="true" outlineLevel="0" collapsed="false">
      <c r="A215" s="65" t="s">
        <v>362</v>
      </c>
      <c r="B215" s="68" t="s">
        <v>363</v>
      </c>
      <c r="C215" s="19" t="n">
        <v>44557</v>
      </c>
      <c r="D215" s="19" t="n">
        <v>23451</v>
      </c>
      <c r="E215" s="29" t="n">
        <v>18761</v>
      </c>
      <c r="F215" s="29" t="n">
        <v>0</v>
      </c>
      <c r="G215" s="20" t="n">
        <f aca="false">SUM(F215/C215*100)</f>
        <v>0</v>
      </c>
    </row>
    <row r="216" customFormat="false" ht="57.75" hidden="false" customHeight="true" outlineLevel="0" collapsed="false">
      <c r="A216" s="81" t="s">
        <v>364</v>
      </c>
      <c r="B216" s="80" t="s">
        <v>365</v>
      </c>
      <c r="C216" s="66" t="n">
        <v>1104</v>
      </c>
      <c r="D216" s="19" t="n">
        <v>137</v>
      </c>
      <c r="E216" s="19" t="n">
        <v>84</v>
      </c>
      <c r="F216" s="29" t="n">
        <v>0</v>
      </c>
      <c r="G216" s="20" t="n">
        <f aca="false">SUM(F216/C216*100)</f>
        <v>0</v>
      </c>
    </row>
    <row r="217" customFormat="false" ht="60.75" hidden="false" customHeight="true" outlineLevel="0" collapsed="false">
      <c r="A217" s="81" t="s">
        <v>366</v>
      </c>
      <c r="B217" s="68" t="s">
        <v>367</v>
      </c>
      <c r="C217" s="19" t="n">
        <v>1366</v>
      </c>
      <c r="D217" s="29" t="n">
        <v>1366</v>
      </c>
      <c r="E217" s="29" t="n">
        <v>0</v>
      </c>
      <c r="F217" s="29" t="n">
        <v>1365.6</v>
      </c>
      <c r="G217" s="20" t="n">
        <f aca="false">SUM(F217/C217*100)</f>
        <v>99.9707174231332</v>
      </c>
    </row>
    <row r="218" customFormat="false" ht="68.45" hidden="true" customHeight="true" outlineLevel="0" collapsed="false">
      <c r="A218" s="81" t="s">
        <v>368</v>
      </c>
      <c r="B218" s="68" t="s">
        <v>369</v>
      </c>
      <c r="C218" s="19" t="n">
        <v>0</v>
      </c>
      <c r="D218" s="19" t="n">
        <v>1366</v>
      </c>
      <c r="E218" s="29" t="n">
        <v>1366</v>
      </c>
      <c r="F218" s="29"/>
      <c r="G218" s="20"/>
    </row>
    <row r="219" customFormat="false" ht="60.75" hidden="false" customHeight="true" outlineLevel="0" collapsed="false">
      <c r="A219" s="81" t="s">
        <v>370</v>
      </c>
      <c r="B219" s="68" t="s">
        <v>371</v>
      </c>
      <c r="C219" s="19" t="n">
        <v>56325</v>
      </c>
      <c r="D219" s="82" t="n">
        <v>56325</v>
      </c>
      <c r="E219" s="19" t="n">
        <v>57900</v>
      </c>
      <c r="F219" s="29" t="n">
        <v>13979.9</v>
      </c>
      <c r="G219" s="20" t="n">
        <f aca="false">SUM(F219/C219*100)</f>
        <v>24.8200621393697</v>
      </c>
    </row>
    <row r="220" customFormat="false" ht="28.5" hidden="false" customHeight="true" outlineLevel="0" collapsed="false">
      <c r="A220" s="65" t="s">
        <v>372</v>
      </c>
      <c r="B220" s="51" t="s">
        <v>373</v>
      </c>
      <c r="C220" s="64" t="n">
        <f aca="false">C221</f>
        <v>1886699</v>
      </c>
      <c r="D220" s="64" t="n">
        <f aca="false">D221</f>
        <v>1886699</v>
      </c>
      <c r="E220" s="64" t="n">
        <f aca="false">E221</f>
        <v>1886699</v>
      </c>
      <c r="F220" s="64" t="n">
        <f aca="false">F221</f>
        <v>534007.5</v>
      </c>
      <c r="G220" s="20" t="n">
        <f aca="false">SUM(F220/C220*100)</f>
        <v>28.3037993871837</v>
      </c>
    </row>
    <row r="221" customFormat="false" ht="201.75" hidden="false" customHeight="true" outlineLevel="0" collapsed="false">
      <c r="A221" s="65"/>
      <c r="B221" s="77" t="s">
        <v>374</v>
      </c>
      <c r="C221" s="64" t="n">
        <v>1886699</v>
      </c>
      <c r="D221" s="64" t="n">
        <v>1886699</v>
      </c>
      <c r="E221" s="64" t="n">
        <v>1886699</v>
      </c>
      <c r="F221" s="29" t="n">
        <v>534007.5</v>
      </c>
      <c r="G221" s="20" t="n">
        <f aca="false">SUM(F221/C221*100)</f>
        <v>28.3037993871837</v>
      </c>
    </row>
    <row r="222" customFormat="false" ht="27.75" hidden="false" customHeight="true" outlineLevel="0" collapsed="false">
      <c r="A222" s="56" t="s">
        <v>375</v>
      </c>
      <c r="B222" s="51" t="s">
        <v>376</v>
      </c>
      <c r="C222" s="64" t="n">
        <f aca="false">C223</f>
        <v>1500</v>
      </c>
      <c r="D222" s="64" t="n">
        <f aca="false">D223</f>
        <v>146470</v>
      </c>
      <c r="E222" s="64" t="n">
        <f aca="false">E223</f>
        <v>9000</v>
      </c>
      <c r="F222" s="64" t="n">
        <f aca="false">F223</f>
        <v>0</v>
      </c>
      <c r="G222" s="20" t="n">
        <f aca="false">SUM(F222/C222*100)</f>
        <v>0</v>
      </c>
    </row>
    <row r="223" customFormat="false" ht="38.25" hidden="false" customHeight="true" outlineLevel="0" collapsed="false">
      <c r="A223" s="56" t="s">
        <v>377</v>
      </c>
      <c r="B223" s="51" t="s">
        <v>378</v>
      </c>
      <c r="C223" s="64" t="n">
        <f aca="false">C225+C226</f>
        <v>1500</v>
      </c>
      <c r="D223" s="64" t="n">
        <f aca="false">D225+D226</f>
        <v>146470</v>
      </c>
      <c r="E223" s="64" t="n">
        <f aca="false">E225+E226</f>
        <v>9000</v>
      </c>
      <c r="F223" s="64" t="n">
        <f aca="false">F225+F226</f>
        <v>0</v>
      </c>
      <c r="G223" s="20" t="n">
        <f aca="false">SUM(F223/C223*100)</f>
        <v>0</v>
      </c>
    </row>
    <row r="224" customFormat="false" ht="46.5" hidden="true" customHeight="true" outlineLevel="0" collapsed="false">
      <c r="A224" s="56"/>
      <c r="B224" s="54" t="s">
        <v>379</v>
      </c>
      <c r="C224" s="64"/>
      <c r="D224" s="64"/>
      <c r="E224" s="64"/>
      <c r="F224" s="29"/>
      <c r="G224" s="20" t="e">
        <f aca="false">SUM(F224/C224*100)</f>
        <v>#DIV/0!</v>
      </c>
    </row>
    <row r="225" customFormat="false" ht="72" hidden="false" customHeight="true" outlineLevel="0" collapsed="false">
      <c r="A225" s="56"/>
      <c r="B225" s="83" t="s">
        <v>380</v>
      </c>
      <c r="C225" s="84" t="n">
        <v>1500</v>
      </c>
      <c r="D225" s="66" t="n">
        <v>1500</v>
      </c>
      <c r="E225" s="66" t="n">
        <v>9000</v>
      </c>
      <c r="F225" s="29" t="n">
        <v>0</v>
      </c>
      <c r="G225" s="20" t="n">
        <f aca="false">SUM(F225/C225*100)</f>
        <v>0</v>
      </c>
    </row>
    <row r="226" customFormat="false" ht="53.25" hidden="true" customHeight="true" outlineLevel="0" collapsed="false">
      <c r="A226" s="56"/>
      <c r="B226" s="83" t="s">
        <v>381</v>
      </c>
      <c r="C226" s="84" t="n">
        <v>0</v>
      </c>
      <c r="D226" s="66" t="n">
        <v>144970</v>
      </c>
      <c r="E226" s="66" t="n">
        <v>0</v>
      </c>
      <c r="F226" s="29"/>
      <c r="G226" s="20"/>
    </row>
    <row r="227" customFormat="false" ht="72.6" hidden="false" customHeight="true" outlineLevel="0" collapsed="false">
      <c r="A227" s="65" t="s">
        <v>382</v>
      </c>
      <c r="B227" s="62" t="s">
        <v>383</v>
      </c>
      <c r="C227" s="64" t="n">
        <v>0</v>
      </c>
      <c r="D227" s="85" t="n">
        <v>0</v>
      </c>
      <c r="E227" s="85" t="n">
        <v>0</v>
      </c>
      <c r="F227" s="20" t="n">
        <f aca="false">SUM(F228)</f>
        <v>2.7</v>
      </c>
      <c r="G227" s="20"/>
    </row>
    <row r="228" customFormat="false" ht="85.5" hidden="false" customHeight="true" outlineLevel="0" collapsed="false">
      <c r="A228" s="65" t="s">
        <v>384</v>
      </c>
      <c r="B228" s="62" t="s">
        <v>385</v>
      </c>
      <c r="C228" s="64" t="n">
        <v>0</v>
      </c>
      <c r="D228" s="85" t="n">
        <v>0</v>
      </c>
      <c r="E228" s="85" t="n">
        <v>0</v>
      </c>
      <c r="F228" s="20" t="n">
        <f aca="false">SUM(F229)</f>
        <v>2.7</v>
      </c>
      <c r="G228" s="20"/>
    </row>
    <row r="229" customFormat="false" ht="39" hidden="false" customHeight="true" outlineLevel="0" collapsed="false">
      <c r="A229" s="65" t="s">
        <v>386</v>
      </c>
      <c r="B229" s="62" t="s">
        <v>387</v>
      </c>
      <c r="C229" s="64" t="n">
        <v>0</v>
      </c>
      <c r="D229" s="85" t="n">
        <v>0</v>
      </c>
      <c r="E229" s="85" t="n">
        <v>0</v>
      </c>
      <c r="F229" s="20" t="n">
        <v>2.7</v>
      </c>
      <c r="G229" s="20"/>
    </row>
    <row r="230" customFormat="false" ht="54.75" hidden="false" customHeight="true" outlineLevel="0" collapsed="false">
      <c r="A230" s="65" t="s">
        <v>388</v>
      </c>
      <c r="B230" s="62" t="s">
        <v>389</v>
      </c>
      <c r="C230" s="64" t="n">
        <v>0</v>
      </c>
      <c r="D230" s="85" t="n">
        <v>0</v>
      </c>
      <c r="E230" s="85" t="n">
        <v>0</v>
      </c>
      <c r="F230" s="20" t="n">
        <f aca="false">SUM(F231)</f>
        <v>-14027.4</v>
      </c>
      <c r="G230" s="20"/>
    </row>
    <row r="231" customFormat="false" ht="45" hidden="false" customHeight="true" outlineLevel="0" collapsed="false">
      <c r="A231" s="65" t="s">
        <v>390</v>
      </c>
      <c r="B231" s="62" t="s">
        <v>391</v>
      </c>
      <c r="C231" s="64" t="n">
        <v>0</v>
      </c>
      <c r="D231" s="85" t="n">
        <v>0</v>
      </c>
      <c r="E231" s="85" t="n">
        <v>0</v>
      </c>
      <c r="F231" s="20" t="n">
        <f aca="false">SUM(F233+F232)</f>
        <v>-14027.4</v>
      </c>
      <c r="G231" s="20"/>
    </row>
    <row r="232" customFormat="false" ht="75.75" hidden="false" customHeight="true" outlineLevel="0" collapsed="false">
      <c r="A232" s="65" t="s">
        <v>392</v>
      </c>
      <c r="B232" s="62" t="s">
        <v>393</v>
      </c>
      <c r="C232" s="64" t="n">
        <v>0</v>
      </c>
      <c r="D232" s="85"/>
      <c r="E232" s="85"/>
      <c r="F232" s="20" t="n">
        <v>-60.3</v>
      </c>
      <c r="G232" s="20"/>
    </row>
    <row r="233" customFormat="false" ht="54.75" hidden="false" customHeight="true" outlineLevel="0" collapsed="false">
      <c r="A233" s="65" t="s">
        <v>394</v>
      </c>
      <c r="B233" s="62" t="s">
        <v>395</v>
      </c>
      <c r="C233" s="64" t="n">
        <v>0</v>
      </c>
      <c r="D233" s="85" t="n">
        <v>0</v>
      </c>
      <c r="E233" s="85" t="n">
        <v>0</v>
      </c>
      <c r="F233" s="20" t="n">
        <v>-13967.1</v>
      </c>
      <c r="G233" s="20"/>
    </row>
    <row r="234" customFormat="false" ht="25.5" hidden="false" customHeight="true" outlineLevel="0" collapsed="false">
      <c r="A234" s="21"/>
      <c r="B234" s="18" t="s">
        <v>396</v>
      </c>
      <c r="C234" s="19" t="n">
        <f aca="false">C8+C134</f>
        <v>7033406.93226</v>
      </c>
      <c r="D234" s="19" t="n">
        <f aca="false">D8+D134</f>
        <v>6529340.81434</v>
      </c>
      <c r="E234" s="19" t="n">
        <f aca="false">E8+E134</f>
        <v>6178517.31632</v>
      </c>
      <c r="F234" s="29" t="n">
        <f aca="false">SUM(F8+F134)</f>
        <v>1470044.5</v>
      </c>
      <c r="G234" s="20" t="n">
        <f aca="false">SUM(F234/C234*100)</f>
        <v>20.9008879218601</v>
      </c>
    </row>
    <row r="235" customFormat="false" ht="11.25" hidden="false" customHeight="false" outlineLevel="0" collapsed="false">
      <c r="A235" s="3"/>
      <c r="B235" s="3"/>
      <c r="C235" s="3"/>
      <c r="D235" s="3"/>
      <c r="E235" s="3"/>
    </row>
    <row r="236" customFormat="false" ht="11.25" hidden="false" customHeight="false" outlineLevel="0" collapsed="false">
      <c r="A236" s="3"/>
      <c r="B236" s="3"/>
      <c r="C236" s="3"/>
    </row>
    <row r="237" customFormat="false" ht="11.25" hidden="false" customHeight="false" outlineLevel="0" collapsed="false">
      <c r="A237" s="3"/>
      <c r="B237" s="3"/>
      <c r="C237" s="3"/>
    </row>
    <row r="238" customFormat="false" ht="11.25" hidden="false" customHeight="false" outlineLevel="0" collapsed="false">
      <c r="A238" s="3"/>
      <c r="B238" s="3"/>
      <c r="C238" s="3"/>
    </row>
    <row r="239" customFormat="false" ht="11.25" hidden="false" customHeight="false" outlineLevel="0" collapsed="false">
      <c r="A239" s="3"/>
      <c r="B239" s="3"/>
      <c r="C239" s="3"/>
    </row>
    <row r="240" customFormat="false" ht="11.25" hidden="false" customHeight="false" outlineLevel="0" collapsed="false">
      <c r="A240" s="3"/>
      <c r="B240" s="3"/>
      <c r="C240" s="3"/>
    </row>
    <row r="241" customFormat="false" ht="11.25" hidden="false" customHeight="false" outlineLevel="0" collapsed="false">
      <c r="A241" s="3"/>
      <c r="B241" s="3"/>
      <c r="C241" s="3"/>
    </row>
    <row r="242" customFormat="false" ht="11.25" hidden="false" customHeight="false" outlineLevel="0" collapsed="false">
      <c r="A242" s="3"/>
      <c r="B242" s="3"/>
      <c r="C242" s="3"/>
    </row>
    <row r="243" customFormat="false" ht="11.25" hidden="false" customHeight="false" outlineLevel="0" collapsed="false">
      <c r="A243" s="3"/>
      <c r="B243" s="3"/>
      <c r="C243" s="3"/>
    </row>
    <row r="244" customFormat="false" ht="11.25" hidden="false" customHeight="false" outlineLevel="0" collapsed="false">
      <c r="A244" s="3"/>
      <c r="B244" s="3"/>
      <c r="C244" s="3"/>
    </row>
    <row r="245" customFormat="false" ht="11.25" hidden="false" customHeight="false" outlineLevel="0" collapsed="false">
      <c r="A245" s="3"/>
      <c r="B245" s="3"/>
      <c r="C245" s="3"/>
    </row>
    <row r="246" customFormat="false" ht="11.25" hidden="false" customHeight="false" outlineLevel="0" collapsed="false">
      <c r="A246" s="3"/>
      <c r="B246" s="3"/>
      <c r="C246" s="3"/>
    </row>
    <row r="247" customFormat="false" ht="11.25" hidden="false" customHeight="false" outlineLevel="0" collapsed="false">
      <c r="A247" s="3"/>
      <c r="B247" s="3"/>
      <c r="C247" s="3"/>
    </row>
    <row r="248" customFormat="false" ht="11.25" hidden="false" customHeight="false" outlineLevel="0" collapsed="false">
      <c r="A248" s="3"/>
      <c r="B248" s="3"/>
      <c r="C248" s="3"/>
    </row>
    <row r="249" customFormat="false" ht="11.25" hidden="false" customHeight="false" outlineLevel="0" collapsed="false">
      <c r="A249" s="3"/>
      <c r="B249" s="3"/>
      <c r="C249" s="3"/>
    </row>
    <row r="250" customFormat="false" ht="11.25" hidden="false" customHeight="false" outlineLevel="0" collapsed="false">
      <c r="A250" s="3"/>
      <c r="B250" s="3"/>
      <c r="C250" s="3"/>
    </row>
    <row r="251" customFormat="false" ht="11.25" hidden="false" customHeight="false" outlineLevel="0" collapsed="false">
      <c r="A251" s="3"/>
      <c r="B251" s="3"/>
      <c r="C251" s="3"/>
    </row>
    <row r="252" customFormat="false" ht="11.25" hidden="false" customHeight="false" outlineLevel="0" collapsed="false">
      <c r="B252" s="3"/>
      <c r="C252" s="3"/>
    </row>
    <row r="253" customFormat="false" ht="11.25" hidden="false" customHeight="false" outlineLevel="0" collapsed="false">
      <c r="B253" s="3"/>
      <c r="C253" s="3"/>
    </row>
    <row r="254" customFormat="false" ht="11.25" hidden="false" customHeight="false" outlineLevel="0" collapsed="false">
      <c r="B254" s="3"/>
      <c r="C254" s="3"/>
    </row>
    <row r="255" customFormat="false" ht="11.25" hidden="false" customHeight="false" outlineLevel="0" collapsed="false">
      <c r="B255" s="3"/>
      <c r="C255" s="3"/>
    </row>
    <row r="256" customFormat="false" ht="11.25" hidden="false" customHeight="false" outlineLevel="0" collapsed="false">
      <c r="B256" s="3"/>
      <c r="C256" s="3"/>
    </row>
    <row r="257" customFormat="false" ht="11.25" hidden="false" customHeight="false" outlineLevel="0" collapsed="false">
      <c r="B257" s="3"/>
      <c r="C257" s="3"/>
    </row>
    <row r="258" customFormat="false" ht="11.25" hidden="false" customHeight="false" outlineLevel="0" collapsed="false">
      <c r="B258" s="3"/>
      <c r="C258" s="3"/>
    </row>
    <row r="259" customFormat="false" ht="11.25" hidden="false" customHeight="false" outlineLevel="0" collapsed="false">
      <c r="B259" s="3"/>
      <c r="C259" s="3"/>
    </row>
    <row r="260" customFormat="false" ht="11.25" hidden="false" customHeight="false" outlineLevel="0" collapsed="false">
      <c r="B260" s="3"/>
      <c r="C260" s="3"/>
    </row>
    <row r="261" customFormat="false" ht="11.25" hidden="false" customHeight="false" outlineLevel="0" collapsed="false">
      <c r="B261" s="3"/>
      <c r="C261" s="3"/>
    </row>
    <row r="262" customFormat="false" ht="11.25" hidden="false" customHeight="false" outlineLevel="0" collapsed="false">
      <c r="B262" s="3"/>
      <c r="C262" s="3"/>
    </row>
    <row r="263" customFormat="false" ht="11.25" hidden="false" customHeight="false" outlineLevel="0" collapsed="false">
      <c r="B263" s="3"/>
      <c r="C263" s="3"/>
    </row>
    <row r="264" customFormat="false" ht="11.25" hidden="false" customHeight="false" outlineLevel="0" collapsed="false">
      <c r="B264" s="3"/>
      <c r="C264" s="3"/>
    </row>
    <row r="265" customFormat="false" ht="11.25" hidden="false" customHeight="false" outlineLevel="0" collapsed="false">
      <c r="B265" s="3"/>
      <c r="C265" s="3"/>
    </row>
    <row r="266" customFormat="false" ht="11.25" hidden="false" customHeight="false" outlineLevel="0" collapsed="false">
      <c r="B266" s="3"/>
      <c r="C266" s="3"/>
    </row>
    <row r="267" customFormat="false" ht="11.25" hidden="false" customHeight="false" outlineLevel="0" collapsed="false">
      <c r="B267" s="3"/>
      <c r="C267" s="3"/>
    </row>
    <row r="268" customFormat="false" ht="11.25" hidden="false" customHeight="false" outlineLevel="0" collapsed="false">
      <c r="B268" s="3"/>
      <c r="C268" s="3"/>
    </row>
    <row r="269" customFormat="false" ht="11.25" hidden="false" customHeight="false" outlineLevel="0" collapsed="false">
      <c r="B269" s="3"/>
      <c r="C269" s="3"/>
    </row>
  </sheetData>
  <mergeCells count="11">
    <mergeCell ref="A1:E1"/>
    <mergeCell ref="B2:E2"/>
    <mergeCell ref="A3:G3"/>
    <mergeCell ref="F4:G4"/>
    <mergeCell ref="B5:C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54166666666667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2-04-13T12:38:24Z</cp:lastPrinted>
  <dcterms:modified xsi:type="dcterms:W3CDTF">2022-05-24T08:12:02Z</dcterms:modified>
  <cp:revision>0</cp:revision>
  <dc:subject/>
  <dc:title/>
</cp:coreProperties>
</file>