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Titles" vbProcedure="false">'2023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96">
  <si>
    <t xml:space="preserve">Приложение 1</t>
  </si>
  <si>
    <t xml:space="preserve"> </t>
  </si>
  <si>
    <t xml:space="preserve">к решению Совета депутатов</t>
  </si>
  <si>
    <t xml:space="preserve">городского округа Воскресенск </t>
  </si>
  <si>
    <t xml:space="preserve">                                                                                                                        </t>
  </si>
  <si>
    <t xml:space="preserve"> Московской области от 26.04.2024 № 933/127    </t>
  </si>
  <si>
    <t xml:space="preserve">"Об исполнении бюджета городского округа  </t>
  </si>
  <si>
    <t xml:space="preserve">                                                                                                                             Воскресенск Мосовской области за 2023 год"</t>
  </si>
  <si>
    <t xml:space="preserve">Доходы бюджета городского округа Воскресенск за 2023 год</t>
  </si>
  <si>
    <t xml:space="preserve">Ед.изм.тыс.руб.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                                                                                                                                                                               </t>
  </si>
  <si>
    <t xml:space="preserve">0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7 000 00 0000 120</t>
  </si>
  <si>
    <t xml:space="preserve">Платежи от государственных и муниципальных унитарных предприятий</t>
  </si>
  <si>
    <t xml:space="preserve">000 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1 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  подразделений       указанных организаций, государственными символами Российской Федераци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</t>
  </si>
  <si>
    <t xml:space="preserve">Субсиди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муниципальных образований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техническую поддержку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</t>
  </si>
  <si>
    <t xml:space="preserve">Субсидии  бюджетам  муниципальных  образований  Московской  области   на   создание   и   ремонт  пешеходных   коммуникаций</t>
  </si>
  <si>
    <t xml:space="preserve">Субсидии бюджетам муниципальных образований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муниципальных образований Московской области на капитальный  ремонт сетей водоснабжения, водоотведения, теплоснабжения</t>
  </si>
  <si>
    <t xml:space="preserve">Субсидии бюджетам муниципальных образований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муниципальных образований Московской области на создание доступной среды в муниципальных учреждениях культуры</t>
  </si>
  <si>
    <t xml:space="preserve">Субсидия бюджетам муниципальных образований Московской области на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</t>
  </si>
  <si>
    <t xml:space="preserve">Субсидии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на территориях муниципальных образований проектов граждан,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образований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и бюджетам городских округов Московской области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 юридическим лицам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муниципальных образований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муниципальных образований Московской области на реализацию отдельных мероприятий муниципальных программ </t>
  </si>
  <si>
    <t xml:space="preserve">Иные межбюджетные транcферты бюджетам муниципальных образований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работников муниципальных учреждений культуры</t>
  </si>
  <si>
    <t xml:space="preserve">Иные межбюджетные транcферты бюджетам муниципальных образований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в сферах здравоохранения, культуры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45 303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  <numFmt numFmtId="171" formatCode="#,##0.00000"/>
    <numFmt numFmtId="172" formatCode="#,##0.000000"/>
    <numFmt numFmtId="173" formatCode="0.00"/>
  </numFmts>
  <fonts count="1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2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G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83.65"/>
    <col collapsed="false" customWidth="true" hidden="false" outlineLevel="0" max="3" min="3" style="0" width="18.99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9.82"/>
    <col collapsed="false" customWidth="true" hidden="false" outlineLevel="0" max="9" min="9" style="0" width="12.16"/>
    <col collapsed="false" customWidth="true" hidden="false" outlineLevel="0" max="14" min="14" style="0" width="12.16"/>
    <col collapsed="false" customWidth="true" hidden="false" outlineLevel="0" max="15" min="15" style="0" width="13.33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5.75" hidden="false" customHeight="false" outlineLevel="0" collapsed="false">
      <c r="A4" s="2"/>
      <c r="B4" s="3"/>
      <c r="C4" s="4" t="s">
        <v>3</v>
      </c>
      <c r="D4" s="4"/>
      <c r="E4" s="4"/>
      <c r="F4" s="4"/>
      <c r="G4" s="4"/>
    </row>
    <row r="5" customFormat="false" ht="18" hidden="false" customHeight="true" outlineLevel="0" collapsed="false">
      <c r="A5" s="2"/>
      <c r="B5" s="3" t="s">
        <v>4</v>
      </c>
      <c r="C5" s="5" t="s">
        <v>5</v>
      </c>
      <c r="D5" s="5"/>
      <c r="E5" s="5"/>
      <c r="F5" s="5"/>
      <c r="G5" s="5"/>
    </row>
    <row r="6" customFormat="false" ht="9" hidden="true" customHeight="true" outlineLevel="0" collapsed="false">
      <c r="A6" s="6"/>
      <c r="B6" s="3"/>
      <c r="C6" s="7"/>
      <c r="D6" s="7"/>
      <c r="E6" s="7"/>
      <c r="F6" s="8"/>
      <c r="G6" s="8"/>
    </row>
    <row r="7" customFormat="false" ht="15.75" hidden="false" customHeight="true" outlineLevel="0" collapsed="false">
      <c r="A7" s="6"/>
      <c r="B7" s="8" t="s">
        <v>1</v>
      </c>
      <c r="C7" s="9" t="s">
        <v>6</v>
      </c>
      <c r="D7" s="9"/>
      <c r="E7" s="9"/>
      <c r="F7" s="9"/>
      <c r="G7" s="9"/>
    </row>
    <row r="8" customFormat="false" ht="15.75" hidden="false" customHeight="true" outlineLevel="0" collapsed="false">
      <c r="A8" s="6"/>
      <c r="B8" s="10" t="s">
        <v>7</v>
      </c>
      <c r="C8" s="10"/>
      <c r="D8" s="10"/>
      <c r="E8" s="10"/>
      <c r="F8" s="10"/>
      <c r="G8" s="10"/>
    </row>
    <row r="9" customFormat="false" ht="15.75" hidden="false" customHeight="true" outlineLevel="0" collapsed="false">
      <c r="A9" s="6"/>
      <c r="B9" s="11"/>
      <c r="C9" s="11"/>
      <c r="D9" s="11"/>
      <c r="E9" s="11"/>
      <c r="F9" s="12"/>
      <c r="G9" s="12"/>
    </row>
    <row r="10" customFormat="false" ht="28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" hidden="false" customHeight="true" outlineLevel="0" collapsed="false">
      <c r="A11" s="6"/>
      <c r="B11" s="14"/>
      <c r="C11" s="15"/>
      <c r="D11" s="6"/>
      <c r="E11" s="16"/>
      <c r="F11" s="17" t="s">
        <v>9</v>
      </c>
      <c r="G11" s="17"/>
    </row>
    <row r="12" customFormat="false" ht="16.5" hidden="true" customHeight="true" outlineLevel="0" collapsed="false">
      <c r="A12" s="6"/>
      <c r="B12" s="18" t="s">
        <v>10</v>
      </c>
      <c r="C12" s="18"/>
      <c r="D12" s="6"/>
      <c r="E12" s="15"/>
      <c r="F12" s="15"/>
      <c r="G12" s="15"/>
    </row>
    <row r="13" customFormat="false" ht="33.75" hidden="false" customHeight="true" outlineLevel="0" collapsed="false">
      <c r="A13" s="19" t="s">
        <v>11</v>
      </c>
      <c r="B13" s="20" t="s">
        <v>12</v>
      </c>
      <c r="C13" s="21" t="s">
        <v>13</v>
      </c>
      <c r="D13" s="22" t="s">
        <v>14</v>
      </c>
      <c r="E13" s="22"/>
      <c r="F13" s="19" t="s">
        <v>15</v>
      </c>
      <c r="G13" s="19" t="s">
        <v>16</v>
      </c>
    </row>
    <row r="14" customFormat="false" ht="20.25" hidden="false" customHeight="true" outlineLevel="0" collapsed="false">
      <c r="A14" s="19"/>
      <c r="B14" s="20"/>
      <c r="C14" s="21"/>
      <c r="D14" s="21" t="s">
        <v>17</v>
      </c>
      <c r="E14" s="21" t="s">
        <v>18</v>
      </c>
      <c r="F14" s="19"/>
      <c r="G14" s="19"/>
    </row>
    <row r="15" customFormat="false" ht="20.25" hidden="false" customHeight="true" outlineLevel="0" collapsed="false">
      <c r="A15" s="23" t="s">
        <v>19</v>
      </c>
      <c r="B15" s="24" t="s">
        <v>20</v>
      </c>
      <c r="C15" s="25" t="n">
        <f aca="false">C16+C26+C31+C41+C49+C59+C75+C84+C90+C188+C104</f>
        <v>4353496.79</v>
      </c>
      <c r="D15" s="25" t="n">
        <f aca="false">D16+D26+D31+D41+D49+D59+D75+D84+D90+D188+D104</f>
        <v>4025821.2</v>
      </c>
      <c r="E15" s="25" t="n">
        <f aca="false">E16+E26+E31+E41+E49+E59+E75+E84+E90+E188+E104</f>
        <v>4153353.3</v>
      </c>
      <c r="F15" s="25" t="n">
        <f aca="false">F16+F26+F31+F41+F49+F59+F75+F84+F90+F188+F104+F56</f>
        <v>4590475.2</v>
      </c>
      <c r="G15" s="26" t="n">
        <f aca="false">SUM(F15/C15*100)</f>
        <v>105.443403806897</v>
      </c>
    </row>
    <row r="16" customFormat="false" ht="21" hidden="false" customHeight="true" outlineLevel="0" collapsed="false">
      <c r="A16" s="20" t="s">
        <v>21</v>
      </c>
      <c r="B16" s="24" t="s">
        <v>22</v>
      </c>
      <c r="C16" s="25" t="n">
        <f aca="false">C17</f>
        <v>3130158.01</v>
      </c>
      <c r="D16" s="25" t="n">
        <f aca="false">D17</f>
        <v>2796267.3</v>
      </c>
      <c r="E16" s="25" t="n">
        <f aca="false">E17</f>
        <v>2830402.8</v>
      </c>
      <c r="F16" s="25" t="n">
        <f aca="false">F17</f>
        <v>3290245.1</v>
      </c>
      <c r="G16" s="26" t="n">
        <f aca="false">SUM(F16/C16*100)</f>
        <v>105.114345329807</v>
      </c>
    </row>
    <row r="17" s="27" customFormat="true" ht="17.25" hidden="false" customHeight="true" outlineLevel="0" collapsed="false">
      <c r="A17" s="20" t="s">
        <v>23</v>
      </c>
      <c r="B17" s="24" t="s">
        <v>24</v>
      </c>
      <c r="C17" s="25" t="n">
        <f aca="false">C18+C21+C22</f>
        <v>3130158.01</v>
      </c>
      <c r="D17" s="25" t="n">
        <f aca="false">D18+D21+D22</f>
        <v>2796267.3</v>
      </c>
      <c r="E17" s="25" t="n">
        <f aca="false">E18+E21+E22</f>
        <v>2830402.8</v>
      </c>
      <c r="F17" s="25" t="n">
        <f aca="false">F18+F19+F20+F21+F22+F23+F25</f>
        <v>3290245.1</v>
      </c>
      <c r="G17" s="26" t="n">
        <f aca="false">SUM(F17/C17*100)</f>
        <v>105.114345329807</v>
      </c>
    </row>
    <row r="18" customFormat="false" ht="75.75" hidden="false" customHeight="true" outlineLevel="0" collapsed="false">
      <c r="A18" s="20" t="s">
        <v>25</v>
      </c>
      <c r="B18" s="24" t="s">
        <v>26</v>
      </c>
      <c r="C18" s="25" t="n">
        <v>2979158.05</v>
      </c>
      <c r="D18" s="25" t="n">
        <f aca="false">2608637.8</f>
        <v>2608637.8</v>
      </c>
      <c r="E18" s="25" t="n">
        <f aca="false">2642209.1</f>
        <v>2642209.1</v>
      </c>
      <c r="F18" s="26" t="n">
        <v>2964950.7</v>
      </c>
      <c r="G18" s="26" t="n">
        <f aca="false">SUM(F18/C18*100)</f>
        <v>99.5231085507531</v>
      </c>
    </row>
    <row r="19" customFormat="false" ht="117.75" hidden="false" customHeight="true" outlineLevel="0" collapsed="false">
      <c r="A19" s="20" t="s">
        <v>27</v>
      </c>
      <c r="B19" s="28" t="s">
        <v>28</v>
      </c>
      <c r="C19" s="25" t="n">
        <v>0</v>
      </c>
      <c r="D19" s="25"/>
      <c r="E19" s="25"/>
      <c r="F19" s="26" t="n">
        <v>7326.9</v>
      </c>
      <c r="G19" s="26"/>
    </row>
    <row r="20" customFormat="false" ht="59.25" hidden="false" customHeight="true" outlineLevel="0" collapsed="false">
      <c r="A20" s="20" t="s">
        <v>29</v>
      </c>
      <c r="B20" s="28" t="s">
        <v>30</v>
      </c>
      <c r="C20" s="25" t="n">
        <v>0</v>
      </c>
      <c r="D20" s="25"/>
      <c r="E20" s="25"/>
      <c r="F20" s="26" t="n">
        <v>64101.1</v>
      </c>
      <c r="G20" s="26"/>
    </row>
    <row r="21" customFormat="false" ht="90" hidden="false" customHeight="true" outlineLevel="0" collapsed="false">
      <c r="A21" s="20" t="s">
        <v>31</v>
      </c>
      <c r="B21" s="24" t="s">
        <v>32</v>
      </c>
      <c r="C21" s="25" t="n">
        <f aca="false">136098.9-51098.94</f>
        <v>84999.96</v>
      </c>
      <c r="D21" s="25" t="n">
        <f aca="false">113981.1</f>
        <v>113981.1</v>
      </c>
      <c r="E21" s="25" t="n">
        <f aca="false">113486.1</f>
        <v>113486.1</v>
      </c>
      <c r="F21" s="26" t="n">
        <v>86919.4</v>
      </c>
      <c r="G21" s="26" t="n">
        <f aca="false">SUM(F21/C21*100)</f>
        <v>102.258165768549</v>
      </c>
    </row>
    <row r="22" customFormat="false" ht="104.25" hidden="false" customHeight="true" outlineLevel="0" collapsed="false">
      <c r="A22" s="20" t="s">
        <v>33</v>
      </c>
      <c r="B22" s="24" t="s">
        <v>34</v>
      </c>
      <c r="C22" s="25" t="n">
        <v>66000</v>
      </c>
      <c r="D22" s="25" t="n">
        <f aca="false">73648.4</f>
        <v>73648.4</v>
      </c>
      <c r="E22" s="25" t="n">
        <f aca="false">74707.6</f>
        <v>74707.6</v>
      </c>
      <c r="F22" s="26" t="n">
        <v>80287.1</v>
      </c>
      <c r="G22" s="26" t="n">
        <f aca="false">SUM(F22/C22*100)</f>
        <v>121.647121212121</v>
      </c>
    </row>
    <row r="23" customFormat="false" ht="55.5" hidden="false" customHeight="true" outlineLevel="0" collapsed="false">
      <c r="A23" s="20" t="s">
        <v>35</v>
      </c>
      <c r="B23" s="24" t="s">
        <v>36</v>
      </c>
      <c r="C23" s="29" t="n">
        <v>0</v>
      </c>
      <c r="D23" s="29"/>
      <c r="E23" s="29"/>
      <c r="F23" s="26" t="n">
        <v>47205.2</v>
      </c>
      <c r="G23" s="26"/>
    </row>
    <row r="24" customFormat="false" ht="69" hidden="true" customHeight="true" outlineLevel="0" collapsed="false">
      <c r="A24" s="20" t="s">
        <v>37</v>
      </c>
      <c r="B24" s="24" t="s">
        <v>38</v>
      </c>
      <c r="C24" s="29" t="n">
        <v>0</v>
      </c>
      <c r="D24" s="29"/>
      <c r="E24" s="29"/>
      <c r="F24" s="26"/>
      <c r="G24" s="26"/>
    </row>
    <row r="25" customFormat="false" ht="55.5" hidden="false" customHeight="true" outlineLevel="0" collapsed="false">
      <c r="A25" s="20" t="s">
        <v>39</v>
      </c>
      <c r="B25" s="24" t="s">
        <v>40</v>
      </c>
      <c r="C25" s="29" t="n">
        <v>0</v>
      </c>
      <c r="D25" s="29"/>
      <c r="E25" s="29"/>
      <c r="F25" s="26" t="n">
        <v>39454.7</v>
      </c>
      <c r="G25" s="26"/>
    </row>
    <row r="26" customFormat="false" ht="36" hidden="false" customHeight="true" outlineLevel="0" collapsed="false">
      <c r="A26" s="20" t="s">
        <v>41</v>
      </c>
      <c r="B26" s="24" t="s">
        <v>42</v>
      </c>
      <c r="C26" s="25" t="n">
        <f aca="false">C27+C28+C29+C30</f>
        <v>82848</v>
      </c>
      <c r="D26" s="25" t="n">
        <f aca="false">D27+D28+D29+D30</f>
        <v>90344</v>
      </c>
      <c r="E26" s="25" t="n">
        <f aca="false">E27+E28+E29+E30</f>
        <v>95610</v>
      </c>
      <c r="F26" s="25" t="n">
        <f aca="false">F27+F28+F29+F30</f>
        <v>84992.9</v>
      </c>
      <c r="G26" s="26" t="n">
        <f aca="false">SUM(F26/C26*100)</f>
        <v>102.588958091927</v>
      </c>
    </row>
    <row r="27" customFormat="false" ht="104.25" hidden="false" customHeight="true" outlineLevel="0" collapsed="false">
      <c r="A27" s="30" t="s">
        <v>43</v>
      </c>
      <c r="B27" s="31" t="s">
        <v>44</v>
      </c>
      <c r="C27" s="26" t="n">
        <f aca="false">39961+2239</f>
        <v>42200</v>
      </c>
      <c r="D27" s="26" t="n">
        <v>43778</v>
      </c>
      <c r="E27" s="26" t="n">
        <v>46438</v>
      </c>
      <c r="F27" s="26" t="n">
        <v>44039.5</v>
      </c>
      <c r="G27" s="26" t="n">
        <f aca="false">SUM(F27/C27*100)</f>
        <v>104.359004739337</v>
      </c>
    </row>
    <row r="28" customFormat="false" ht="120" hidden="false" customHeight="true" outlineLevel="0" collapsed="false">
      <c r="A28" s="30" t="s">
        <v>45</v>
      </c>
      <c r="B28" s="32" t="s">
        <v>46</v>
      </c>
      <c r="C28" s="26" t="n">
        <f aca="false">229+23.9</f>
        <v>252.9</v>
      </c>
      <c r="D28" s="26" t="n">
        <v>250</v>
      </c>
      <c r="E28" s="26" t="n">
        <v>265</v>
      </c>
      <c r="F28" s="26" t="n">
        <v>230</v>
      </c>
      <c r="G28" s="26" t="n">
        <f aca="false">SUM(F28/C28*100)</f>
        <v>90.9450375642547</v>
      </c>
    </row>
    <row r="29" customFormat="false" ht="99.75" hidden="false" customHeight="true" outlineLevel="0" collapsed="false">
      <c r="A29" s="30" t="s">
        <v>47</v>
      </c>
      <c r="B29" s="32" t="s">
        <v>48</v>
      </c>
      <c r="C29" s="26" t="n">
        <v>44910.1</v>
      </c>
      <c r="D29" s="26" t="n">
        <v>51373</v>
      </c>
      <c r="E29" s="26" t="n">
        <v>53964</v>
      </c>
      <c r="F29" s="26" t="n">
        <v>45518.2</v>
      </c>
      <c r="G29" s="26" t="n">
        <f aca="false">SUM(F29/C29*100)</f>
        <v>101.354038401161</v>
      </c>
    </row>
    <row r="30" customFormat="false" ht="102" hidden="false" customHeight="true" outlineLevel="0" collapsed="false">
      <c r="A30" s="30" t="s">
        <v>49</v>
      </c>
      <c r="B30" s="32" t="s">
        <v>50</v>
      </c>
      <c r="C30" s="26" t="n">
        <f aca="false">-4676+161</f>
        <v>-4515</v>
      </c>
      <c r="D30" s="26" t="n">
        <v>-5057</v>
      </c>
      <c r="E30" s="26" t="n">
        <v>-5057</v>
      </c>
      <c r="F30" s="26" t="n">
        <v>-4794.8</v>
      </c>
      <c r="G30" s="26" t="n">
        <f aca="false">SUM(F30/C30*100)</f>
        <v>106.197120708749</v>
      </c>
    </row>
    <row r="31" customFormat="false" ht="27.6" hidden="false" customHeight="true" outlineLevel="0" collapsed="false">
      <c r="A31" s="20" t="s">
        <v>51</v>
      </c>
      <c r="B31" s="24" t="s">
        <v>52</v>
      </c>
      <c r="C31" s="25" t="n">
        <f aca="false">C32+C39+C40</f>
        <v>355670</v>
      </c>
      <c r="D31" s="25" t="n">
        <f aca="false">D32+D39+D40</f>
        <v>448522</v>
      </c>
      <c r="E31" s="25" t="n">
        <f aca="false">E32+E39+E40</f>
        <v>527882</v>
      </c>
      <c r="F31" s="25" t="n">
        <f aca="false">F32+F37+F38+F39+F40</f>
        <v>360203.8</v>
      </c>
      <c r="G31" s="26" t="n">
        <f aca="false">SUM(F31/C31*100)</f>
        <v>101.274720949195</v>
      </c>
    </row>
    <row r="32" customFormat="false" ht="33" hidden="false" customHeight="true" outlineLevel="0" collapsed="false">
      <c r="A32" s="20" t="s">
        <v>53</v>
      </c>
      <c r="B32" s="24" t="s">
        <v>54</v>
      </c>
      <c r="C32" s="25" t="n">
        <v>330000</v>
      </c>
      <c r="D32" s="25" t="n">
        <v>386655</v>
      </c>
      <c r="E32" s="25" t="n">
        <v>461475</v>
      </c>
      <c r="F32" s="26" t="n">
        <v>336714.5</v>
      </c>
      <c r="G32" s="26" t="n">
        <f aca="false">SUM(F32/C32*100)</f>
        <v>102.034696969697</v>
      </c>
    </row>
    <row r="33" customFormat="false" ht="33" hidden="true" customHeight="true" outlineLevel="0" collapsed="false">
      <c r="A33" s="20" t="s">
        <v>55</v>
      </c>
      <c r="B33" s="24" t="s">
        <v>56</v>
      </c>
      <c r="C33" s="25"/>
      <c r="D33" s="25"/>
      <c r="E33" s="25"/>
      <c r="F33" s="26" t="n">
        <f aca="false">SUM(F34)</f>
        <v>0</v>
      </c>
      <c r="G33" s="26" t="e">
        <f aca="false">SUM(F33/C33*100)</f>
        <v>#DIV/0!</v>
      </c>
    </row>
    <row r="34" customFormat="false" ht="33" hidden="true" customHeight="true" outlineLevel="0" collapsed="false">
      <c r="A34" s="20" t="s">
        <v>57</v>
      </c>
      <c r="B34" s="24" t="s">
        <v>56</v>
      </c>
      <c r="C34" s="25"/>
      <c r="D34" s="26"/>
      <c r="E34" s="26"/>
      <c r="F34" s="26"/>
      <c r="G34" s="26" t="e">
        <f aca="false">SUM(F34/C34*100)</f>
        <v>#DIV/0!</v>
      </c>
    </row>
    <row r="35" customFormat="false" ht="33" hidden="true" customHeight="true" outlineLevel="0" collapsed="false">
      <c r="A35" s="33" t="s">
        <v>57</v>
      </c>
      <c r="B35" s="34" t="s">
        <v>58</v>
      </c>
      <c r="C35" s="25"/>
      <c r="D35" s="25"/>
      <c r="E35" s="25"/>
      <c r="F35" s="26"/>
      <c r="G35" s="26"/>
    </row>
    <row r="36" customFormat="false" ht="72" hidden="true" customHeight="true" outlineLevel="0" collapsed="false">
      <c r="A36" s="20" t="s">
        <v>59</v>
      </c>
      <c r="B36" s="24" t="s">
        <v>60</v>
      </c>
      <c r="C36" s="25"/>
      <c r="D36" s="26"/>
      <c r="E36" s="26"/>
      <c r="F36" s="26"/>
      <c r="G36" s="26" t="e">
        <f aca="false">SUM(F36/C36*100)</f>
        <v>#DIV/0!</v>
      </c>
    </row>
    <row r="37" customFormat="false" ht="25.5" hidden="false" customHeight="true" outlineLevel="0" collapsed="false">
      <c r="A37" s="23" t="s">
        <v>61</v>
      </c>
      <c r="B37" s="35" t="s">
        <v>62</v>
      </c>
      <c r="C37" s="25" t="n">
        <v>0</v>
      </c>
      <c r="D37" s="26" t="n">
        <v>0</v>
      </c>
      <c r="E37" s="26" t="n">
        <v>0</v>
      </c>
      <c r="F37" s="26" t="n">
        <v>-260.3</v>
      </c>
      <c r="G37" s="26"/>
    </row>
    <row r="38" customFormat="false" ht="25.5" hidden="false" customHeight="true" outlineLevel="0" collapsed="false">
      <c r="A38" s="23" t="s">
        <v>63</v>
      </c>
      <c r="B38" s="36" t="s">
        <v>64</v>
      </c>
      <c r="C38" s="25" t="n">
        <v>0</v>
      </c>
      <c r="D38" s="26"/>
      <c r="E38" s="26"/>
      <c r="F38" s="26" t="n">
        <v>-486.6</v>
      </c>
      <c r="G38" s="26"/>
    </row>
    <row r="39" customFormat="false" ht="39" hidden="false" customHeight="true" outlineLevel="0" collapsed="false">
      <c r="A39" s="20" t="s">
        <v>65</v>
      </c>
      <c r="B39" s="24" t="s">
        <v>66</v>
      </c>
      <c r="C39" s="25" t="n">
        <v>24900</v>
      </c>
      <c r="D39" s="25" t="n">
        <v>61867</v>
      </c>
      <c r="E39" s="25" t="n">
        <v>66407</v>
      </c>
      <c r="F39" s="26" t="n">
        <v>23411.4</v>
      </c>
      <c r="G39" s="26" t="n">
        <f aca="false">SUM(F39/C39*100)</f>
        <v>94.021686746988</v>
      </c>
    </row>
    <row r="40" customFormat="false" ht="40.5" hidden="false" customHeight="true" outlineLevel="0" collapsed="false">
      <c r="A40" s="20" t="s">
        <v>67</v>
      </c>
      <c r="B40" s="24" t="s">
        <v>68</v>
      </c>
      <c r="C40" s="25" t="n">
        <v>770</v>
      </c>
      <c r="D40" s="25" t="n">
        <v>0</v>
      </c>
      <c r="E40" s="25" t="n">
        <v>0</v>
      </c>
      <c r="F40" s="26" t="n">
        <v>824.8</v>
      </c>
      <c r="G40" s="26" t="n">
        <f aca="false">SUM(F40/C40*100)</f>
        <v>107.116883116883</v>
      </c>
    </row>
    <row r="41" customFormat="false" ht="25.5" hidden="false" customHeight="true" outlineLevel="0" collapsed="false">
      <c r="A41" s="20" t="s">
        <v>69</v>
      </c>
      <c r="B41" s="24" t="s">
        <v>70</v>
      </c>
      <c r="C41" s="25" t="n">
        <f aca="false">C42+C44</f>
        <v>381318</v>
      </c>
      <c r="D41" s="25" t="n">
        <f aca="false">D42+D44</f>
        <v>402026</v>
      </c>
      <c r="E41" s="25" t="n">
        <f aca="false">E42+E44</f>
        <v>408495</v>
      </c>
      <c r="F41" s="25" t="n">
        <f aca="false">F42+F44</f>
        <v>417436.4</v>
      </c>
      <c r="G41" s="26" t="n">
        <f aca="false">SUM(F41/C41*100)</f>
        <v>109.471989258309</v>
      </c>
    </row>
    <row r="42" customFormat="false" ht="27.6" hidden="false" customHeight="true" outlineLevel="0" collapsed="false">
      <c r="A42" s="20" t="s">
        <v>71</v>
      </c>
      <c r="B42" s="24" t="s">
        <v>72</v>
      </c>
      <c r="C42" s="25" t="n">
        <f aca="false">C43</f>
        <v>128050</v>
      </c>
      <c r="D42" s="25" t="n">
        <f aca="false">D43</f>
        <v>128824</v>
      </c>
      <c r="E42" s="25" t="n">
        <f aca="false">E43</f>
        <v>135293</v>
      </c>
      <c r="F42" s="25" t="n">
        <f aca="false">F43</f>
        <v>132570.1</v>
      </c>
      <c r="G42" s="26" t="n">
        <f aca="false">SUM(F42/C42*100)</f>
        <v>103.529949238579</v>
      </c>
    </row>
    <row r="43" customFormat="false" ht="50.25" hidden="false" customHeight="true" outlineLevel="0" collapsed="false">
      <c r="A43" s="20" t="s">
        <v>73</v>
      </c>
      <c r="B43" s="24" t="s">
        <v>74</v>
      </c>
      <c r="C43" s="25" t="n">
        <v>128050</v>
      </c>
      <c r="D43" s="26" t="n">
        <v>128824</v>
      </c>
      <c r="E43" s="26" t="n">
        <v>135293</v>
      </c>
      <c r="F43" s="26" t="n">
        <v>132570.1</v>
      </c>
      <c r="G43" s="26" t="n">
        <f aca="false">SUM(F43/C43*100)</f>
        <v>103.529949238579</v>
      </c>
    </row>
    <row r="44" customFormat="false" ht="24.6" hidden="false" customHeight="true" outlineLevel="0" collapsed="false">
      <c r="A44" s="20" t="s">
        <v>75</v>
      </c>
      <c r="B44" s="24" t="s">
        <v>76</v>
      </c>
      <c r="C44" s="25" t="n">
        <f aca="false">C45+C47</f>
        <v>253268</v>
      </c>
      <c r="D44" s="25" t="n">
        <f aca="false">D45+D47</f>
        <v>273202</v>
      </c>
      <c r="E44" s="25" t="n">
        <f aca="false">E45+E47</f>
        <v>273202</v>
      </c>
      <c r="F44" s="25" t="n">
        <f aca="false">F45+F47</f>
        <v>284866.3</v>
      </c>
      <c r="G44" s="26" t="n">
        <f aca="false">SUM(F44/C44*100)</f>
        <v>112.476230712131</v>
      </c>
    </row>
    <row r="45" customFormat="false" ht="27.6" hidden="false" customHeight="true" outlineLevel="0" collapsed="false">
      <c r="A45" s="20" t="s">
        <v>77</v>
      </c>
      <c r="B45" s="24" t="s">
        <v>78</v>
      </c>
      <c r="C45" s="25" t="n">
        <f aca="false">C46</f>
        <v>134260</v>
      </c>
      <c r="D45" s="25" t="n">
        <f aca="false">D46</f>
        <v>171000</v>
      </c>
      <c r="E45" s="25" t="n">
        <f aca="false">E46</f>
        <v>171000</v>
      </c>
      <c r="F45" s="25" t="n">
        <f aca="false">F46</f>
        <v>161143.5</v>
      </c>
      <c r="G45" s="26" t="n">
        <f aca="false">SUM(F45/C45*100)</f>
        <v>120.02346193952</v>
      </c>
    </row>
    <row r="46" customFormat="false" ht="39.75" hidden="false" customHeight="true" outlineLevel="0" collapsed="false">
      <c r="A46" s="20" t="s">
        <v>79</v>
      </c>
      <c r="B46" s="24" t="s">
        <v>80</v>
      </c>
      <c r="C46" s="25" t="n">
        <v>134260</v>
      </c>
      <c r="D46" s="25" t="n">
        <v>171000</v>
      </c>
      <c r="E46" s="25" t="n">
        <v>171000</v>
      </c>
      <c r="F46" s="26" t="n">
        <v>161143.5</v>
      </c>
      <c r="G46" s="26" t="n">
        <f aca="false">SUM(F46/C46*100)</f>
        <v>120.02346193952</v>
      </c>
    </row>
    <row r="47" customFormat="false" ht="23.1" hidden="false" customHeight="true" outlineLevel="0" collapsed="false">
      <c r="A47" s="20" t="s">
        <v>81</v>
      </c>
      <c r="B47" s="24" t="s">
        <v>82</v>
      </c>
      <c r="C47" s="25" t="n">
        <f aca="false">C48</f>
        <v>119008</v>
      </c>
      <c r="D47" s="25" t="n">
        <f aca="false">D48</f>
        <v>102202</v>
      </c>
      <c r="E47" s="25" t="n">
        <f aca="false">E48</f>
        <v>102202</v>
      </c>
      <c r="F47" s="25" t="n">
        <f aca="false">F48</f>
        <v>123722.8</v>
      </c>
      <c r="G47" s="26" t="n">
        <f aca="false">SUM(F47/C47*100)</f>
        <v>103.961750470557</v>
      </c>
    </row>
    <row r="48" customFormat="false" ht="39.75" hidden="false" customHeight="true" outlineLevel="0" collapsed="false">
      <c r="A48" s="20" t="s">
        <v>83</v>
      </c>
      <c r="B48" s="24" t="s">
        <v>84</v>
      </c>
      <c r="C48" s="25" t="n">
        <v>119008</v>
      </c>
      <c r="D48" s="26" t="n">
        <v>102202</v>
      </c>
      <c r="E48" s="26" t="n">
        <v>102202</v>
      </c>
      <c r="F48" s="26" t="n">
        <v>123722.8</v>
      </c>
      <c r="G48" s="26" t="n">
        <f aca="false">SUM(F48/C48*100)</f>
        <v>103.961750470557</v>
      </c>
    </row>
    <row r="49" customFormat="false" ht="25.5" hidden="false" customHeight="true" outlineLevel="0" collapsed="false">
      <c r="A49" s="20" t="s">
        <v>85</v>
      </c>
      <c r="B49" s="24" t="s">
        <v>86</v>
      </c>
      <c r="C49" s="25" t="n">
        <f aca="false">C50+C52</f>
        <v>24030</v>
      </c>
      <c r="D49" s="25" t="n">
        <f aca="false">D50+D52</f>
        <v>29127</v>
      </c>
      <c r="E49" s="25" t="n">
        <f aca="false">E50+E52</f>
        <v>30902</v>
      </c>
      <c r="F49" s="25" t="n">
        <f aca="false">F50+F52</f>
        <v>24739.6</v>
      </c>
      <c r="G49" s="26" t="n">
        <f aca="false">SUM(F49/C49*100)</f>
        <v>102.952975447357</v>
      </c>
    </row>
    <row r="50" customFormat="false" ht="34.5" hidden="false" customHeight="true" outlineLevel="0" collapsed="false">
      <c r="A50" s="20" t="s">
        <v>87</v>
      </c>
      <c r="B50" s="24" t="s">
        <v>88</v>
      </c>
      <c r="C50" s="25" t="n">
        <f aca="false">C51</f>
        <v>23900</v>
      </c>
      <c r="D50" s="25" t="n">
        <f aca="false">D51</f>
        <v>29102</v>
      </c>
      <c r="E50" s="25" t="n">
        <f aca="false">E51</f>
        <v>30877</v>
      </c>
      <c r="F50" s="25" t="n">
        <f aca="false">F51</f>
        <v>24607.4</v>
      </c>
      <c r="G50" s="26" t="n">
        <f aca="false">SUM(F50/C50*100)</f>
        <v>102.959832635983</v>
      </c>
    </row>
    <row r="51" customFormat="false" ht="51" hidden="false" customHeight="true" outlineLevel="0" collapsed="false">
      <c r="A51" s="20" t="s">
        <v>89</v>
      </c>
      <c r="B51" s="24" t="s">
        <v>90</v>
      </c>
      <c r="C51" s="25" t="n">
        <v>23900</v>
      </c>
      <c r="D51" s="25" t="n">
        <v>29102</v>
      </c>
      <c r="E51" s="25" t="n">
        <v>30877</v>
      </c>
      <c r="F51" s="26" t="n">
        <v>24607.4</v>
      </c>
      <c r="G51" s="26" t="n">
        <f aca="false">SUM(F51/C51*100)</f>
        <v>102.959832635983</v>
      </c>
    </row>
    <row r="52" customFormat="false" ht="39" hidden="false" customHeight="true" outlineLevel="0" collapsed="false">
      <c r="A52" s="20" t="s">
        <v>91</v>
      </c>
      <c r="B52" s="24" t="s">
        <v>92</v>
      </c>
      <c r="C52" s="25" t="n">
        <f aca="false">C53</f>
        <v>130</v>
      </c>
      <c r="D52" s="25" t="n">
        <f aca="false">D53</f>
        <v>25</v>
      </c>
      <c r="E52" s="25" t="n">
        <f aca="false">E53</f>
        <v>25</v>
      </c>
      <c r="F52" s="25" t="n">
        <f aca="false">F53+F54</f>
        <v>132.2</v>
      </c>
      <c r="G52" s="26" t="n">
        <f aca="false">SUM(F52/C52*100)</f>
        <v>101.692307692308</v>
      </c>
    </row>
    <row r="53" customFormat="false" ht="39" hidden="false" customHeight="true" outlineLevel="0" collapsed="false">
      <c r="A53" s="20" t="s">
        <v>93</v>
      </c>
      <c r="B53" s="24" t="s">
        <v>94</v>
      </c>
      <c r="C53" s="25" t="n">
        <f aca="false">50+80</f>
        <v>130</v>
      </c>
      <c r="D53" s="25" t="n">
        <v>25</v>
      </c>
      <c r="E53" s="25" t="n">
        <v>25</v>
      </c>
      <c r="F53" s="26" t="n">
        <v>130</v>
      </c>
      <c r="G53" s="26" t="n">
        <f aca="false">SUM(F53/C53*100)</f>
        <v>100</v>
      </c>
    </row>
    <row r="54" customFormat="false" ht="67.5" hidden="false" customHeight="true" outlineLevel="0" collapsed="false">
      <c r="A54" s="20" t="s">
        <v>95</v>
      </c>
      <c r="B54" s="37" t="s">
        <v>96</v>
      </c>
      <c r="C54" s="29" t="n">
        <v>0</v>
      </c>
      <c r="D54" s="29" t="n">
        <v>25</v>
      </c>
      <c r="E54" s="29" t="n">
        <v>25</v>
      </c>
      <c r="F54" s="26" t="n">
        <f aca="false">SUM(F55)</f>
        <v>2.2</v>
      </c>
      <c r="G54" s="25"/>
    </row>
    <row r="55" customFormat="false" ht="82.5" hidden="false" customHeight="true" outlineLevel="0" collapsed="false">
      <c r="A55" s="20" t="s">
        <v>97</v>
      </c>
      <c r="B55" s="37" t="s">
        <v>98</v>
      </c>
      <c r="C55" s="29" t="n">
        <v>0</v>
      </c>
      <c r="D55" s="29"/>
      <c r="E55" s="29"/>
      <c r="F55" s="26" t="n">
        <v>2.2</v>
      </c>
      <c r="G55" s="25"/>
    </row>
    <row r="56" customFormat="false" ht="36.75" hidden="false" customHeight="true" outlineLevel="0" collapsed="false">
      <c r="A56" s="38" t="s">
        <v>99</v>
      </c>
      <c r="B56" s="39" t="s">
        <v>100</v>
      </c>
      <c r="C56" s="25" t="n">
        <v>0</v>
      </c>
      <c r="D56" s="25"/>
      <c r="E56" s="25"/>
      <c r="F56" s="26" t="n">
        <f aca="false">SUM(F57)</f>
        <v>0.5</v>
      </c>
      <c r="G56" s="26"/>
      <c r="H56" s="27"/>
      <c r="I56" s="27"/>
      <c r="J56" s="27"/>
      <c r="K56" s="27"/>
    </row>
    <row r="57" customFormat="false" ht="37.5" hidden="false" customHeight="true" outlineLevel="0" collapsed="false">
      <c r="A57" s="38" t="s">
        <v>101</v>
      </c>
      <c r="B57" s="39" t="s">
        <v>102</v>
      </c>
      <c r="C57" s="25" t="n">
        <v>0</v>
      </c>
      <c r="D57" s="25"/>
      <c r="E57" s="25"/>
      <c r="F57" s="26" t="n">
        <f aca="false">SUM(F58)</f>
        <v>0.5</v>
      </c>
      <c r="G57" s="26"/>
      <c r="H57" s="27"/>
      <c r="I57" s="27"/>
      <c r="J57" s="27"/>
      <c r="K57" s="27"/>
    </row>
    <row r="58" customFormat="false" ht="42.75" hidden="false" customHeight="true" outlineLevel="0" collapsed="false">
      <c r="A58" s="38" t="s">
        <v>103</v>
      </c>
      <c r="B58" s="39" t="s">
        <v>104</v>
      </c>
      <c r="C58" s="25" t="n">
        <v>0</v>
      </c>
      <c r="D58" s="25"/>
      <c r="E58" s="25"/>
      <c r="F58" s="26" t="n">
        <v>0.5</v>
      </c>
      <c r="G58" s="26"/>
      <c r="H58" s="27"/>
      <c r="I58" s="27"/>
      <c r="J58" s="27"/>
      <c r="K58" s="27"/>
    </row>
    <row r="59" customFormat="false" ht="48.75" hidden="false" customHeight="true" outlineLevel="0" collapsed="false">
      <c r="A59" s="20" t="s">
        <v>105</v>
      </c>
      <c r="B59" s="24" t="s">
        <v>106</v>
      </c>
      <c r="C59" s="25" t="n">
        <f aca="false">C60+C70+C67</f>
        <v>185854.3</v>
      </c>
      <c r="D59" s="25" t="n">
        <f aca="false">D60+D70+D67</f>
        <v>172030.9</v>
      </c>
      <c r="E59" s="25" t="n">
        <f aca="false">E60+E70+E67</f>
        <v>169077.9</v>
      </c>
      <c r="F59" s="25" t="n">
        <f aca="false">F60+F70+F67</f>
        <v>188707</v>
      </c>
      <c r="G59" s="26" t="n">
        <f aca="false">SUM(F59/C59*100)</f>
        <v>101.534912025172</v>
      </c>
    </row>
    <row r="60" customFormat="false" ht="90" hidden="false" customHeight="true" outlineLevel="0" collapsed="false">
      <c r="A60" s="20" t="s">
        <v>107</v>
      </c>
      <c r="B60" s="24" t="s">
        <v>108</v>
      </c>
      <c r="C60" s="25" t="n">
        <f aca="false">C61+C65+C63</f>
        <v>118159.4</v>
      </c>
      <c r="D60" s="25" t="n">
        <f aca="false">D61+D65+D63</f>
        <v>107754.3</v>
      </c>
      <c r="E60" s="25" t="n">
        <f aca="false">E61+E65+E63</f>
        <v>107738</v>
      </c>
      <c r="F60" s="25" t="n">
        <f aca="false">F61+F65+F63</f>
        <v>120049.5</v>
      </c>
      <c r="G60" s="26" t="n">
        <f aca="false">SUM(F60/C60*100)</f>
        <v>101.599618820001</v>
      </c>
    </row>
    <row r="61" customFormat="false" ht="75" hidden="false" customHeight="true" outlineLevel="0" collapsed="false">
      <c r="A61" s="20" t="s">
        <v>109</v>
      </c>
      <c r="B61" s="40" t="s">
        <v>110</v>
      </c>
      <c r="C61" s="25" t="n">
        <f aca="false">C62</f>
        <v>101250</v>
      </c>
      <c r="D61" s="25" t="n">
        <f aca="false">D62</f>
        <v>92607</v>
      </c>
      <c r="E61" s="25" t="n">
        <f aca="false">E62</f>
        <v>92607</v>
      </c>
      <c r="F61" s="25" t="n">
        <f aca="false">F62</f>
        <v>103108.8</v>
      </c>
      <c r="G61" s="26" t="n">
        <f aca="false">SUM(F61/C61*100)</f>
        <v>101.835851851852</v>
      </c>
    </row>
    <row r="62" customFormat="false" ht="87.75" hidden="false" customHeight="true" outlineLevel="0" collapsed="false">
      <c r="A62" s="20" t="s">
        <v>111</v>
      </c>
      <c r="B62" s="40" t="s">
        <v>112</v>
      </c>
      <c r="C62" s="25" t="n">
        <v>101250</v>
      </c>
      <c r="D62" s="25" t="n">
        <v>92607</v>
      </c>
      <c r="E62" s="25" t="n">
        <v>92607</v>
      </c>
      <c r="F62" s="26" t="n">
        <v>103108.8</v>
      </c>
      <c r="G62" s="26" t="n">
        <f aca="false">SUM(F62/C62*100)</f>
        <v>101.835851851852</v>
      </c>
    </row>
    <row r="63" customFormat="false" ht="87.75" hidden="false" customHeight="true" outlineLevel="0" collapsed="false">
      <c r="A63" s="20" t="s">
        <v>113</v>
      </c>
      <c r="B63" s="24" t="s">
        <v>114</v>
      </c>
      <c r="C63" s="25" t="n">
        <f aca="false">C64</f>
        <v>443</v>
      </c>
      <c r="D63" s="25" t="n">
        <f aca="false">D64</f>
        <v>216.3</v>
      </c>
      <c r="E63" s="25" t="n">
        <f aca="false">E64</f>
        <v>200</v>
      </c>
      <c r="F63" s="25" t="n">
        <f aca="false">F64</f>
        <v>443.3</v>
      </c>
      <c r="G63" s="26" t="n">
        <f aca="false">SUM(F63/C63*100)</f>
        <v>100.067720090293</v>
      </c>
    </row>
    <row r="64" customFormat="false" ht="81.75" hidden="false" customHeight="true" outlineLevel="0" collapsed="false">
      <c r="A64" s="20" t="s">
        <v>115</v>
      </c>
      <c r="B64" s="24" t="s">
        <v>116</v>
      </c>
      <c r="C64" s="25" t="n">
        <v>443</v>
      </c>
      <c r="D64" s="25" t="n">
        <v>216.3</v>
      </c>
      <c r="E64" s="25" t="n">
        <v>200</v>
      </c>
      <c r="F64" s="26" t="n">
        <v>443.3</v>
      </c>
      <c r="G64" s="26" t="n">
        <f aca="false">SUM(F64/C64*100)</f>
        <v>100.067720090293</v>
      </c>
    </row>
    <row r="65" customFormat="false" ht="54.75" hidden="false" customHeight="true" outlineLevel="0" collapsed="false">
      <c r="A65" s="20" t="s">
        <v>117</v>
      </c>
      <c r="B65" s="41" t="s">
        <v>118</v>
      </c>
      <c r="C65" s="25" t="n">
        <f aca="false">C66</f>
        <v>16466.4</v>
      </c>
      <c r="D65" s="25" t="n">
        <f aca="false">D66</f>
        <v>14931</v>
      </c>
      <c r="E65" s="25" t="n">
        <f aca="false">E66</f>
        <v>14931</v>
      </c>
      <c r="F65" s="25" t="n">
        <f aca="false">F66</f>
        <v>16497.4</v>
      </c>
      <c r="G65" s="26" t="n">
        <f aca="false">SUM(F65/C65*100)</f>
        <v>100.188262158092</v>
      </c>
    </row>
    <row r="66" customFormat="false" ht="48.75" hidden="false" customHeight="true" outlineLevel="0" collapsed="false">
      <c r="A66" s="20" t="s">
        <v>119</v>
      </c>
      <c r="B66" s="41" t="s">
        <v>120</v>
      </c>
      <c r="C66" s="25" t="n">
        <v>16466.4</v>
      </c>
      <c r="D66" s="25" t="n">
        <v>14931</v>
      </c>
      <c r="E66" s="25" t="n">
        <v>14931</v>
      </c>
      <c r="F66" s="26" t="n">
        <v>16497.4</v>
      </c>
      <c r="G66" s="26" t="n">
        <f aca="false">SUM(F66/C66*100)</f>
        <v>100.188262158092</v>
      </c>
    </row>
    <row r="67" customFormat="false" ht="39.75" hidden="false" customHeight="true" outlineLevel="0" collapsed="false">
      <c r="A67" s="20" t="s">
        <v>121</v>
      </c>
      <c r="B67" s="41" t="s">
        <v>122</v>
      </c>
      <c r="C67" s="25" t="n">
        <f aca="false">C68</f>
        <v>13.9</v>
      </c>
      <c r="D67" s="25" t="n">
        <f aca="false">D68</f>
        <v>0</v>
      </c>
      <c r="E67" s="25" t="n">
        <f aca="false">E68</f>
        <v>0</v>
      </c>
      <c r="F67" s="25" t="n">
        <f aca="false">F68</f>
        <v>13.9</v>
      </c>
      <c r="G67" s="26" t="n">
        <f aca="false">SUM(F67/C67*100)</f>
        <v>100</v>
      </c>
    </row>
    <row r="68" customFormat="false" ht="53.25" hidden="false" customHeight="true" outlineLevel="0" collapsed="false">
      <c r="A68" s="20" t="s">
        <v>123</v>
      </c>
      <c r="B68" s="41" t="s">
        <v>124</v>
      </c>
      <c r="C68" s="25" t="n">
        <f aca="false">C69</f>
        <v>13.9</v>
      </c>
      <c r="D68" s="25" t="n">
        <f aca="false">D69</f>
        <v>0</v>
      </c>
      <c r="E68" s="25" t="n">
        <f aca="false">E69</f>
        <v>0</v>
      </c>
      <c r="F68" s="25" t="n">
        <f aca="false">F69</f>
        <v>13.9</v>
      </c>
      <c r="G68" s="26" t="n">
        <f aca="false">SUM(F68/C68*100)</f>
        <v>100</v>
      </c>
    </row>
    <row r="69" customFormat="false" ht="57" hidden="false" customHeight="true" outlineLevel="0" collapsed="false">
      <c r="A69" s="20" t="s">
        <v>125</v>
      </c>
      <c r="B69" s="41" t="s">
        <v>126</v>
      </c>
      <c r="C69" s="25" t="n">
        <v>13.9</v>
      </c>
      <c r="D69" s="25" t="n">
        <v>0</v>
      </c>
      <c r="E69" s="25" t="n">
        <v>0</v>
      </c>
      <c r="F69" s="26" t="n">
        <v>13.9</v>
      </c>
      <c r="G69" s="26" t="n">
        <f aca="false">SUM(F69/C69*100)</f>
        <v>100</v>
      </c>
    </row>
    <row r="70" customFormat="false" ht="84.75" hidden="false" customHeight="true" outlineLevel="0" collapsed="false">
      <c r="A70" s="42" t="s">
        <v>127</v>
      </c>
      <c r="B70" s="34" t="s">
        <v>128</v>
      </c>
      <c r="C70" s="25" t="n">
        <f aca="false">C72+C74</f>
        <v>67681</v>
      </c>
      <c r="D70" s="25" t="n">
        <f aca="false">D72+D74</f>
        <v>64276.6</v>
      </c>
      <c r="E70" s="25" t="n">
        <f aca="false">E72+E74</f>
        <v>61339.9</v>
      </c>
      <c r="F70" s="25" t="n">
        <f aca="false">F72+F74</f>
        <v>68643.6</v>
      </c>
      <c r="G70" s="26" t="n">
        <f aca="false">SUM(F70/C70*100)</f>
        <v>101.422260309393</v>
      </c>
    </row>
    <row r="71" s="27" customFormat="true" ht="86.25" hidden="false" customHeight="true" outlineLevel="0" collapsed="false">
      <c r="A71" s="20" t="s">
        <v>129</v>
      </c>
      <c r="B71" s="24" t="s">
        <v>130</v>
      </c>
      <c r="C71" s="25" t="n">
        <f aca="false">C72</f>
        <v>62058</v>
      </c>
      <c r="D71" s="25" t="n">
        <f aca="false">D72</f>
        <v>59730.6</v>
      </c>
      <c r="E71" s="25" t="n">
        <f aca="false">E72</f>
        <v>56793.9</v>
      </c>
      <c r="F71" s="25" t="n">
        <f aca="false">F72</f>
        <v>62786</v>
      </c>
      <c r="G71" s="26" t="n">
        <f aca="false">SUM(F71/C71*100)</f>
        <v>101.173096135873</v>
      </c>
    </row>
    <row r="72" s="27" customFormat="true" ht="84.75" hidden="false" customHeight="true" outlineLevel="0" collapsed="false">
      <c r="A72" s="20" t="s">
        <v>131</v>
      </c>
      <c r="B72" s="41" t="s">
        <v>132</v>
      </c>
      <c r="C72" s="25" t="n">
        <v>62058</v>
      </c>
      <c r="D72" s="25" t="n">
        <v>59730.6</v>
      </c>
      <c r="E72" s="25" t="n">
        <v>56793.9</v>
      </c>
      <c r="F72" s="26" t="n">
        <v>62786</v>
      </c>
      <c r="G72" s="26" t="n">
        <f aca="false">SUM(F72/C72*100)</f>
        <v>101.173096135873</v>
      </c>
    </row>
    <row r="73" s="27" customFormat="true" ht="105.75" hidden="false" customHeight="true" outlineLevel="0" collapsed="false">
      <c r="A73" s="42" t="s">
        <v>133</v>
      </c>
      <c r="B73" s="34" t="s">
        <v>134</v>
      </c>
      <c r="C73" s="25" t="n">
        <f aca="false">C74</f>
        <v>5623</v>
      </c>
      <c r="D73" s="25" t="n">
        <f aca="false">D74</f>
        <v>4546</v>
      </c>
      <c r="E73" s="25" t="n">
        <f aca="false">E74</f>
        <v>4546</v>
      </c>
      <c r="F73" s="25" t="n">
        <f aca="false">F74</f>
        <v>5857.6</v>
      </c>
      <c r="G73" s="26" t="n">
        <f aca="false">SUM(F73/C73*100)</f>
        <v>104.172150097813</v>
      </c>
    </row>
    <row r="74" s="27" customFormat="true" ht="105" hidden="false" customHeight="true" outlineLevel="0" collapsed="false">
      <c r="A74" s="20" t="s">
        <v>135</v>
      </c>
      <c r="B74" s="41" t="s">
        <v>136</v>
      </c>
      <c r="C74" s="25" t="n">
        <v>5623</v>
      </c>
      <c r="D74" s="25" t="n">
        <v>4546</v>
      </c>
      <c r="E74" s="25" t="n">
        <v>4546</v>
      </c>
      <c r="F74" s="26" t="n">
        <v>5857.6</v>
      </c>
      <c r="G74" s="26" t="n">
        <f aca="false">SUM(F74/C74*100)</f>
        <v>104.172150097813</v>
      </c>
    </row>
    <row r="75" s="27" customFormat="true" ht="22.5" hidden="false" customHeight="true" outlineLevel="0" collapsed="false">
      <c r="A75" s="20" t="s">
        <v>137</v>
      </c>
      <c r="B75" s="24" t="s">
        <v>138</v>
      </c>
      <c r="C75" s="25" t="n">
        <f aca="false">C76</f>
        <v>19551</v>
      </c>
      <c r="D75" s="25" t="n">
        <f aca="false">D76</f>
        <v>15367</v>
      </c>
      <c r="E75" s="25" t="n">
        <f aca="false">E76</f>
        <v>15367</v>
      </c>
      <c r="F75" s="25" t="n">
        <f aca="false">F76</f>
        <v>19629.4</v>
      </c>
      <c r="G75" s="26" t="n">
        <f aca="false">SUM(F75/C75*100)</f>
        <v>100.401002506266</v>
      </c>
    </row>
    <row r="76" s="27" customFormat="true" ht="21.75" hidden="false" customHeight="true" outlineLevel="0" collapsed="false">
      <c r="A76" s="20" t="s">
        <v>139</v>
      </c>
      <c r="B76" s="24" t="s">
        <v>140</v>
      </c>
      <c r="C76" s="25" t="n">
        <f aca="false">C77+C78+C79</f>
        <v>19551</v>
      </c>
      <c r="D76" s="25" t="n">
        <f aca="false">D77+D78+D79</f>
        <v>15367</v>
      </c>
      <c r="E76" s="25" t="n">
        <f aca="false">E77+E78+E79</f>
        <v>15367</v>
      </c>
      <c r="F76" s="25" t="n">
        <f aca="false">F77+F78+F79</f>
        <v>19629.4</v>
      </c>
      <c r="G76" s="26" t="n">
        <f aca="false">SUM(F76/C76*100)</f>
        <v>100.401002506266</v>
      </c>
    </row>
    <row r="77" s="27" customFormat="true" ht="34.5" hidden="false" customHeight="true" outlineLevel="0" collapsed="false">
      <c r="A77" s="20" t="s">
        <v>141</v>
      </c>
      <c r="B77" s="24" t="s">
        <v>142</v>
      </c>
      <c r="C77" s="25" t="n">
        <f aca="false">512+3194</f>
        <v>3706</v>
      </c>
      <c r="D77" s="25" t="n">
        <v>512</v>
      </c>
      <c r="E77" s="25" t="n">
        <v>512</v>
      </c>
      <c r="F77" s="26" t="n">
        <v>3778.3</v>
      </c>
      <c r="G77" s="26" t="n">
        <f aca="false">SUM(F77/C77*100)</f>
        <v>101.950890447922</v>
      </c>
    </row>
    <row r="78" s="27" customFormat="true" ht="21.75" hidden="false" customHeight="true" outlineLevel="0" collapsed="false">
      <c r="A78" s="20" t="s">
        <v>143</v>
      </c>
      <c r="B78" s="24" t="s">
        <v>144</v>
      </c>
      <c r="C78" s="25" t="n">
        <f aca="false">5367-429</f>
        <v>4938</v>
      </c>
      <c r="D78" s="25" t="n">
        <v>5367</v>
      </c>
      <c r="E78" s="25" t="n">
        <v>5367</v>
      </c>
      <c r="F78" s="26" t="n">
        <v>4937.8</v>
      </c>
      <c r="G78" s="26" t="n">
        <f aca="false">SUM(F78/C78*100)</f>
        <v>99.9959497772377</v>
      </c>
    </row>
    <row r="79" s="27" customFormat="true" ht="21.75" hidden="false" customHeight="true" outlineLevel="0" collapsed="false">
      <c r="A79" s="20" t="s">
        <v>145</v>
      </c>
      <c r="B79" s="24" t="s">
        <v>146</v>
      </c>
      <c r="C79" s="25" t="n">
        <f aca="false">9488+1419</f>
        <v>10907</v>
      </c>
      <c r="D79" s="25" t="n">
        <v>9488</v>
      </c>
      <c r="E79" s="25" t="n">
        <v>9488</v>
      </c>
      <c r="F79" s="26" t="n">
        <v>10913.3</v>
      </c>
      <c r="G79" s="26" t="n">
        <f aca="false">SUM(F79/C79*100)</f>
        <v>100.057761070872</v>
      </c>
    </row>
    <row r="80" s="27" customFormat="true" ht="21" hidden="true" customHeight="true" outlineLevel="0" collapsed="false">
      <c r="A80" s="20" t="s">
        <v>143</v>
      </c>
      <c r="B80" s="24" t="s">
        <v>147</v>
      </c>
      <c r="C80" s="25" t="n">
        <f aca="false">C81</f>
        <v>0</v>
      </c>
      <c r="D80" s="25" t="n">
        <f aca="false">D81</f>
        <v>0</v>
      </c>
      <c r="E80" s="25" t="n">
        <f aca="false">E81</f>
        <v>0</v>
      </c>
      <c r="F80" s="26"/>
      <c r="G80" s="26" t="e">
        <f aca="false">SUM(F80/C80*100)</f>
        <v>#DIV/0!</v>
      </c>
    </row>
    <row r="81" s="27" customFormat="true" ht="21" hidden="true" customHeight="true" outlineLevel="0" collapsed="false">
      <c r="A81" s="20" t="s">
        <v>148</v>
      </c>
      <c r="B81" s="24" t="s">
        <v>147</v>
      </c>
      <c r="C81" s="25" t="n">
        <v>0</v>
      </c>
      <c r="D81" s="25" t="n">
        <v>0</v>
      </c>
      <c r="E81" s="25" t="n">
        <v>0</v>
      </c>
      <c r="F81" s="26"/>
      <c r="G81" s="26" t="e">
        <f aca="false">SUM(F81/C81*100)</f>
        <v>#DIV/0!</v>
      </c>
    </row>
    <row r="82" s="27" customFormat="true" ht="21" hidden="true" customHeight="true" outlineLevel="0" collapsed="false">
      <c r="A82" s="20" t="s">
        <v>149</v>
      </c>
      <c r="B82" s="24" t="s">
        <v>150</v>
      </c>
      <c r="C82" s="25" t="n">
        <f aca="false">C83</f>
        <v>0</v>
      </c>
      <c r="D82" s="25" t="n">
        <f aca="false">D83</f>
        <v>0</v>
      </c>
      <c r="E82" s="25" t="n">
        <f aca="false">E83</f>
        <v>0</v>
      </c>
      <c r="F82" s="26"/>
      <c r="G82" s="26" t="e">
        <f aca="false">SUM(F82/C82*100)</f>
        <v>#DIV/0!</v>
      </c>
    </row>
    <row r="83" s="27" customFormat="true" ht="21" hidden="true" customHeight="true" outlineLevel="0" collapsed="false">
      <c r="A83" s="20" t="s">
        <v>151</v>
      </c>
      <c r="B83" s="24" t="s">
        <v>152</v>
      </c>
      <c r="C83" s="25" t="n">
        <v>0</v>
      </c>
      <c r="D83" s="25" t="n">
        <v>0</v>
      </c>
      <c r="E83" s="25" t="n">
        <v>0</v>
      </c>
      <c r="F83" s="26"/>
      <c r="G83" s="26" t="e">
        <f aca="false">SUM(F83/C83*100)</f>
        <v>#DIV/0!</v>
      </c>
    </row>
    <row r="84" s="27" customFormat="true" ht="36" hidden="false" customHeight="true" outlineLevel="0" collapsed="false">
      <c r="A84" s="20" t="s">
        <v>153</v>
      </c>
      <c r="B84" s="24" t="s">
        <v>154</v>
      </c>
      <c r="C84" s="25" t="n">
        <f aca="false">C85+C88</f>
        <v>24889.403</v>
      </c>
      <c r="D84" s="25" t="n">
        <f aca="false">D85+D88</f>
        <v>8700</v>
      </c>
      <c r="E84" s="25" t="n">
        <f aca="false">E85+E88</f>
        <v>8700</v>
      </c>
      <c r="F84" s="25" t="n">
        <f aca="false">F85+F88</f>
        <v>25272.2</v>
      </c>
      <c r="G84" s="26" t="n">
        <f aca="false">SUM(F84/C84*100)</f>
        <v>101.537991891569</v>
      </c>
    </row>
    <row r="85" s="27" customFormat="true" ht="21" hidden="false" customHeight="true" outlineLevel="0" collapsed="false">
      <c r="A85" s="20" t="s">
        <v>155</v>
      </c>
      <c r="B85" s="24" t="s">
        <v>156</v>
      </c>
      <c r="C85" s="25" t="n">
        <f aca="false">C87</f>
        <v>12300</v>
      </c>
      <c r="D85" s="25" t="n">
        <f aca="false">D87</f>
        <v>5000</v>
      </c>
      <c r="E85" s="25" t="n">
        <f aca="false">E87</f>
        <v>5000</v>
      </c>
      <c r="F85" s="25" t="n">
        <f aca="false">F87</f>
        <v>12597.3</v>
      </c>
      <c r="G85" s="26" t="n">
        <f aca="false">SUM(F85/C85*100)</f>
        <v>102.417073170732</v>
      </c>
    </row>
    <row r="86" s="27" customFormat="true" ht="20.25" hidden="false" customHeight="true" outlineLevel="0" collapsed="false">
      <c r="A86" s="20" t="s">
        <v>157</v>
      </c>
      <c r="B86" s="24" t="s">
        <v>158</v>
      </c>
      <c r="C86" s="25" t="n">
        <f aca="false">C87</f>
        <v>12300</v>
      </c>
      <c r="D86" s="25" t="n">
        <f aca="false">D87</f>
        <v>5000</v>
      </c>
      <c r="E86" s="25" t="n">
        <f aca="false">E87</f>
        <v>5000</v>
      </c>
      <c r="F86" s="25" t="n">
        <f aca="false">F87</f>
        <v>12597.3</v>
      </c>
      <c r="G86" s="26" t="n">
        <f aca="false">SUM(F86/C86*100)</f>
        <v>102.417073170732</v>
      </c>
    </row>
    <row r="87" s="27" customFormat="true" ht="36" hidden="false" customHeight="true" outlineLevel="0" collapsed="false">
      <c r="A87" s="20" t="s">
        <v>159</v>
      </c>
      <c r="B87" s="41" t="s">
        <v>160</v>
      </c>
      <c r="C87" s="25" t="n">
        <v>12300</v>
      </c>
      <c r="D87" s="25" t="n">
        <v>5000</v>
      </c>
      <c r="E87" s="25" t="n">
        <v>5000</v>
      </c>
      <c r="F87" s="26" t="n">
        <v>12597.3</v>
      </c>
      <c r="G87" s="26" t="n">
        <f aca="false">SUM(F87/C87*100)</f>
        <v>102.417073170732</v>
      </c>
    </row>
    <row r="88" s="27" customFormat="true" ht="26.1" hidden="false" customHeight="true" outlineLevel="0" collapsed="false">
      <c r="A88" s="43" t="s">
        <v>161</v>
      </c>
      <c r="B88" s="41" t="s">
        <v>162</v>
      </c>
      <c r="C88" s="25" t="n">
        <f aca="false">C89</f>
        <v>12589.403</v>
      </c>
      <c r="D88" s="25" t="n">
        <f aca="false">D89</f>
        <v>3700</v>
      </c>
      <c r="E88" s="25" t="n">
        <f aca="false">E89</f>
        <v>3700</v>
      </c>
      <c r="F88" s="25" t="n">
        <f aca="false">F89</f>
        <v>12674.9</v>
      </c>
      <c r="G88" s="26" t="n">
        <f aca="false">SUM(F88/C88*100)</f>
        <v>100.679118779501</v>
      </c>
    </row>
    <row r="89" s="27" customFormat="true" ht="30.75" hidden="false" customHeight="true" outlineLevel="0" collapsed="false">
      <c r="A89" s="43" t="s">
        <v>163</v>
      </c>
      <c r="B89" s="41" t="s">
        <v>164</v>
      </c>
      <c r="C89" s="25" t="n">
        <v>12589.403</v>
      </c>
      <c r="D89" s="25" t="n">
        <v>3700</v>
      </c>
      <c r="E89" s="25" t="n">
        <v>3700</v>
      </c>
      <c r="F89" s="26" t="n">
        <v>12674.9</v>
      </c>
      <c r="G89" s="26" t="n">
        <f aca="false">SUM(F89/C89*100)</f>
        <v>100.679118779501</v>
      </c>
    </row>
    <row r="90" s="27" customFormat="true" ht="32.25" hidden="false" customHeight="true" outlineLevel="0" collapsed="false">
      <c r="A90" s="20" t="s">
        <v>165</v>
      </c>
      <c r="B90" s="24" t="s">
        <v>166</v>
      </c>
      <c r="C90" s="25" t="n">
        <f aca="false">C93+C99+C102+C91</f>
        <v>81550.382</v>
      </c>
      <c r="D90" s="25" t="n">
        <f aca="false">D93+D99+D102+D91</f>
        <v>39693</v>
      </c>
      <c r="E90" s="25" t="n">
        <f aca="false">E93+E99+E102+E91</f>
        <v>41172.6</v>
      </c>
      <c r="F90" s="25" t="n">
        <f aca="false">F93+F99+F102+F91</f>
        <v>84482.1</v>
      </c>
      <c r="G90" s="26" t="n">
        <f aca="false">SUM(F90/C90*100)</f>
        <v>103.594977642165</v>
      </c>
    </row>
    <row r="91" s="27" customFormat="true" ht="30.75" hidden="false" customHeight="true" outlineLevel="0" collapsed="false">
      <c r="A91" s="42" t="s">
        <v>167</v>
      </c>
      <c r="B91" s="24" t="s">
        <v>168</v>
      </c>
      <c r="C91" s="25" t="n">
        <v>1770</v>
      </c>
      <c r="D91" s="25" t="n">
        <v>1770</v>
      </c>
      <c r="E91" s="25" t="n">
        <v>1770</v>
      </c>
      <c r="F91" s="25" t="n">
        <f aca="false">SUM(F92)</f>
        <v>1770</v>
      </c>
      <c r="G91" s="26" t="n">
        <f aca="false">SUM(F91/C91*100)</f>
        <v>100</v>
      </c>
    </row>
    <row r="92" s="27" customFormat="true" ht="37.5" hidden="false" customHeight="true" outlineLevel="0" collapsed="false">
      <c r="A92" s="20" t="s">
        <v>169</v>
      </c>
      <c r="B92" s="24" t="s">
        <v>170</v>
      </c>
      <c r="C92" s="25" t="n">
        <v>1770</v>
      </c>
      <c r="D92" s="25" t="n">
        <v>0</v>
      </c>
      <c r="E92" s="25" t="n">
        <v>0</v>
      </c>
      <c r="F92" s="26" t="n">
        <v>1770</v>
      </c>
      <c r="G92" s="26" t="n">
        <f aca="false">SUM(F92/C92*100)</f>
        <v>100</v>
      </c>
    </row>
    <row r="93" s="27" customFormat="true" ht="85.5" hidden="false" customHeight="true" outlineLevel="0" collapsed="false">
      <c r="A93" s="42" t="s">
        <v>171</v>
      </c>
      <c r="B93" s="24" t="s">
        <v>172</v>
      </c>
      <c r="C93" s="25" t="n">
        <f aca="false">C95+C96</f>
        <v>4172.382</v>
      </c>
      <c r="D93" s="25" t="n">
        <f aca="false">D95+D96</f>
        <v>900</v>
      </c>
      <c r="E93" s="25" t="n">
        <f aca="false">E95+E96</f>
        <v>900</v>
      </c>
      <c r="F93" s="25" t="n">
        <f aca="false">F95+F96</f>
        <v>4176.7</v>
      </c>
      <c r="G93" s="26" t="n">
        <f aca="false">SUM(F93/C93*100)</f>
        <v>100.103490044775</v>
      </c>
    </row>
    <row r="94" s="27" customFormat="true" ht="101.25" hidden="false" customHeight="true" outlineLevel="0" collapsed="false">
      <c r="A94" s="20" t="s">
        <v>173</v>
      </c>
      <c r="B94" s="24" t="s">
        <v>174</v>
      </c>
      <c r="C94" s="25" t="n">
        <f aca="false">C95</f>
        <v>4120</v>
      </c>
      <c r="D94" s="25" t="n">
        <f aca="false">D95</f>
        <v>900</v>
      </c>
      <c r="E94" s="25" t="n">
        <f aca="false">E95</f>
        <v>900</v>
      </c>
      <c r="F94" s="25" t="n">
        <f aca="false">F95</f>
        <v>4124.3</v>
      </c>
      <c r="G94" s="26" t="n">
        <f aca="false">SUM(F94/C94*100)</f>
        <v>100.104368932039</v>
      </c>
    </row>
    <row r="95" s="27" customFormat="true" ht="91.5" hidden="false" customHeight="true" outlineLevel="0" collapsed="false">
      <c r="A95" s="20" t="s">
        <v>175</v>
      </c>
      <c r="B95" s="41" t="s">
        <v>176</v>
      </c>
      <c r="C95" s="25" t="n">
        <v>4120</v>
      </c>
      <c r="D95" s="25" t="n">
        <v>900</v>
      </c>
      <c r="E95" s="25" t="n">
        <v>900</v>
      </c>
      <c r="F95" s="26" t="n">
        <v>4124.3</v>
      </c>
      <c r="G95" s="26" t="n">
        <f aca="false">SUM(F95/C95*100)</f>
        <v>100.104368932039</v>
      </c>
    </row>
    <row r="96" s="27" customFormat="true" ht="87" hidden="false" customHeight="true" outlineLevel="0" collapsed="false">
      <c r="A96" s="20" t="s">
        <v>177</v>
      </c>
      <c r="B96" s="41" t="s">
        <v>178</v>
      </c>
      <c r="C96" s="25" t="n">
        <f aca="false">C97+C98</f>
        <v>52.382</v>
      </c>
      <c r="D96" s="25" t="n">
        <f aca="false">D97+D98</f>
        <v>0</v>
      </c>
      <c r="E96" s="25" t="n">
        <f aca="false">E97+E98</f>
        <v>0</v>
      </c>
      <c r="F96" s="25" t="n">
        <f aca="false">F97+F98</f>
        <v>52.4</v>
      </c>
      <c r="G96" s="26" t="n">
        <f aca="false">SUM(F96/C96*100)</f>
        <v>100.034362949105</v>
      </c>
    </row>
    <row r="97" s="27" customFormat="true" ht="92.25" hidden="false" customHeight="true" outlineLevel="0" collapsed="false">
      <c r="A97" s="20" t="s">
        <v>179</v>
      </c>
      <c r="B97" s="41" t="s">
        <v>180</v>
      </c>
      <c r="C97" s="25" t="n">
        <v>50.475</v>
      </c>
      <c r="D97" s="25" t="n">
        <v>0</v>
      </c>
      <c r="E97" s="25" t="n">
        <v>0</v>
      </c>
      <c r="F97" s="26" t="n">
        <v>50.5</v>
      </c>
      <c r="G97" s="26" t="n">
        <f aca="false">SUM(F97/C97*100)</f>
        <v>100.049529470035</v>
      </c>
    </row>
    <row r="98" s="27" customFormat="true" ht="91.5" hidden="false" customHeight="true" outlineLevel="0" collapsed="false">
      <c r="A98" s="20" t="s">
        <v>181</v>
      </c>
      <c r="B98" s="41" t="s">
        <v>182</v>
      </c>
      <c r="C98" s="25" t="n">
        <v>1.907</v>
      </c>
      <c r="D98" s="25" t="n">
        <v>0</v>
      </c>
      <c r="E98" s="25" t="n">
        <v>0</v>
      </c>
      <c r="F98" s="26" t="n">
        <v>1.9</v>
      </c>
      <c r="G98" s="26" t="n">
        <f aca="false">SUM(F98/C98*100)</f>
        <v>99.6329313057158</v>
      </c>
    </row>
    <row r="99" s="27" customFormat="true" ht="37.5" hidden="false" customHeight="true" outlineLevel="0" collapsed="false">
      <c r="A99" s="20" t="s">
        <v>183</v>
      </c>
      <c r="B99" s="24" t="s">
        <v>184</v>
      </c>
      <c r="C99" s="25" t="n">
        <f aca="false">C100</f>
        <v>38708</v>
      </c>
      <c r="D99" s="25" t="n">
        <f aca="false">D100</f>
        <v>12401</v>
      </c>
      <c r="E99" s="25" t="n">
        <f aca="false">E100</f>
        <v>12896.6</v>
      </c>
      <c r="F99" s="25" t="n">
        <f aca="false">F100</f>
        <v>40587.8</v>
      </c>
      <c r="G99" s="26" t="n">
        <f aca="false">SUM(F99/C99*100)</f>
        <v>104.856360442286</v>
      </c>
    </row>
    <row r="100" s="27" customFormat="true" ht="37.5" hidden="false" customHeight="true" outlineLevel="0" collapsed="false">
      <c r="A100" s="20" t="s">
        <v>185</v>
      </c>
      <c r="B100" s="24" t="s">
        <v>186</v>
      </c>
      <c r="C100" s="25" t="n">
        <f aca="false">C101</f>
        <v>38708</v>
      </c>
      <c r="D100" s="25" t="n">
        <f aca="false">D101</f>
        <v>12401</v>
      </c>
      <c r="E100" s="25" t="n">
        <f aca="false">E101</f>
        <v>12896.6</v>
      </c>
      <c r="F100" s="25" t="n">
        <f aca="false">F101</f>
        <v>40587.8</v>
      </c>
      <c r="G100" s="26" t="n">
        <f aca="false">SUM(F100/C100*100)</f>
        <v>104.856360442286</v>
      </c>
    </row>
    <row r="101" s="27" customFormat="true" ht="52.5" hidden="false" customHeight="true" outlineLevel="0" collapsed="false">
      <c r="A101" s="20" t="s">
        <v>187</v>
      </c>
      <c r="B101" s="41" t="s">
        <v>188</v>
      </c>
      <c r="C101" s="25" t="n">
        <v>38708</v>
      </c>
      <c r="D101" s="25" t="n">
        <v>12401</v>
      </c>
      <c r="E101" s="25" t="n">
        <v>12896.6</v>
      </c>
      <c r="F101" s="26" t="n">
        <v>40587.8</v>
      </c>
      <c r="G101" s="26" t="n">
        <f aca="false">SUM(F101/C101*100)</f>
        <v>104.856360442286</v>
      </c>
    </row>
    <row r="102" s="27" customFormat="true" ht="69.75" hidden="false" customHeight="true" outlineLevel="0" collapsed="false">
      <c r="A102" s="20" t="s">
        <v>189</v>
      </c>
      <c r="B102" s="41" t="s">
        <v>190</v>
      </c>
      <c r="C102" s="25" t="n">
        <f aca="false">C103</f>
        <v>36900</v>
      </c>
      <c r="D102" s="25" t="n">
        <f aca="false">D103</f>
        <v>24622</v>
      </c>
      <c r="E102" s="25" t="n">
        <f aca="false">E103</f>
        <v>25606</v>
      </c>
      <c r="F102" s="25" t="n">
        <f aca="false">F103</f>
        <v>37947.6</v>
      </c>
      <c r="G102" s="26" t="n">
        <f aca="false">SUM(F102/C102*100)</f>
        <v>102.839024390244</v>
      </c>
    </row>
    <row r="103" s="27" customFormat="true" ht="84.75" hidden="false" customHeight="true" outlineLevel="0" collapsed="false">
      <c r="A103" s="20" t="s">
        <v>191</v>
      </c>
      <c r="B103" s="41" t="s">
        <v>192</v>
      </c>
      <c r="C103" s="25" t="n">
        <v>36900</v>
      </c>
      <c r="D103" s="25" t="n">
        <v>24622</v>
      </c>
      <c r="E103" s="25" t="n">
        <v>25606</v>
      </c>
      <c r="F103" s="26" t="n">
        <v>37947.6</v>
      </c>
      <c r="G103" s="26" t="n">
        <f aca="false">SUM(F103/C103*100)</f>
        <v>102.839024390244</v>
      </c>
    </row>
    <row r="104" s="27" customFormat="true" ht="27.75" hidden="false" customHeight="true" outlineLevel="0" collapsed="false">
      <c r="A104" s="20" t="s">
        <v>193</v>
      </c>
      <c r="B104" s="41" t="s">
        <v>194</v>
      </c>
      <c r="C104" s="25" t="n">
        <f aca="false">C105+C166+C174+C176+C185+C164</f>
        <v>61117.695</v>
      </c>
      <c r="D104" s="25" t="n">
        <f aca="false">D105+D166+D174+D176+D185+D164</f>
        <v>18944</v>
      </c>
      <c r="E104" s="25" t="n">
        <f aca="false">E105+E166+E174+E176+E185+E164</f>
        <v>20944</v>
      </c>
      <c r="F104" s="25" t="n">
        <f aca="false">F105+F166+F174+F176+F185+F164+F187</f>
        <v>87744.4</v>
      </c>
      <c r="G104" s="26" t="n">
        <f aca="false">SUM(F104/C104*100)</f>
        <v>143.566278145797</v>
      </c>
    </row>
    <row r="105" s="27" customFormat="true" ht="36" hidden="false" customHeight="true" outlineLevel="0" collapsed="false">
      <c r="A105" s="20" t="s">
        <v>195</v>
      </c>
      <c r="B105" s="41" t="s">
        <v>196</v>
      </c>
      <c r="C105" s="26" t="n">
        <v>2481.96175</v>
      </c>
      <c r="D105" s="25" t="n">
        <v>0</v>
      </c>
      <c r="E105" s="25" t="n">
        <v>0</v>
      </c>
      <c r="F105" s="26" t="n">
        <f aca="false">SUM(F106+F110+F116+F121+F124+F127+F130+F134+F141+F145+F147+F156)</f>
        <v>2823.8</v>
      </c>
      <c r="G105" s="26" t="n">
        <f aca="false">SUM(F105/C105*100)</f>
        <v>113.772905646108</v>
      </c>
    </row>
    <row r="106" s="27" customFormat="true" ht="85.5" hidden="false" customHeight="true" outlineLevel="0" collapsed="false">
      <c r="A106" s="20" t="s">
        <v>197</v>
      </c>
      <c r="B106" s="41" t="s">
        <v>198</v>
      </c>
      <c r="C106" s="26" t="n">
        <v>53.75002</v>
      </c>
      <c r="D106" s="25" t="n">
        <v>0</v>
      </c>
      <c r="E106" s="25" t="n">
        <v>0</v>
      </c>
      <c r="F106" s="26" t="n">
        <f aca="false">SUM(F107:F109)</f>
        <v>56.9</v>
      </c>
      <c r="G106" s="26" t="n">
        <f aca="false">SUM(F106/C106*100)</f>
        <v>105.860425726353</v>
      </c>
    </row>
    <row r="107" s="27" customFormat="true" ht="133.5" hidden="false" customHeight="true" outlineLevel="0" collapsed="false">
      <c r="A107" s="20" t="s">
        <v>199</v>
      </c>
      <c r="B107" s="41" t="s">
        <v>200</v>
      </c>
      <c r="C107" s="26" t="n">
        <v>4.75002</v>
      </c>
      <c r="D107" s="25" t="n">
        <v>0</v>
      </c>
      <c r="E107" s="25" t="n">
        <v>0</v>
      </c>
      <c r="F107" s="26" t="n">
        <v>5.4</v>
      </c>
      <c r="G107" s="26" t="n">
        <f aca="false">SUM(F107/C107*100)</f>
        <v>113.683731857971</v>
      </c>
    </row>
    <row r="108" s="27" customFormat="true" ht="99.75" hidden="false" customHeight="true" outlineLevel="0" collapsed="false">
      <c r="A108" s="20" t="s">
        <v>201</v>
      </c>
      <c r="B108" s="41" t="s">
        <v>202</v>
      </c>
      <c r="C108" s="26" t="n">
        <v>44</v>
      </c>
      <c r="D108" s="25" t="n">
        <v>0</v>
      </c>
      <c r="E108" s="25" t="n">
        <v>0</v>
      </c>
      <c r="F108" s="26" t="n">
        <v>46.5</v>
      </c>
      <c r="G108" s="26" t="n">
        <f aca="false">SUM(F108/C108*100)</f>
        <v>105.681818181818</v>
      </c>
    </row>
    <row r="109" s="27" customFormat="true" ht="102" hidden="false" customHeight="true" outlineLevel="0" collapsed="false">
      <c r="A109" s="20" t="s">
        <v>203</v>
      </c>
      <c r="B109" s="41" t="s">
        <v>204</v>
      </c>
      <c r="C109" s="26" t="n">
        <v>5</v>
      </c>
      <c r="D109" s="25" t="n">
        <v>0</v>
      </c>
      <c r="E109" s="25" t="n">
        <v>0</v>
      </c>
      <c r="F109" s="26" t="n">
        <v>5</v>
      </c>
      <c r="G109" s="26" t="n">
        <f aca="false">SUM(F109/C109*100)</f>
        <v>100</v>
      </c>
    </row>
    <row r="110" s="27" customFormat="true" ht="102.75" hidden="false" customHeight="true" outlineLevel="0" collapsed="false">
      <c r="A110" s="20" t="s">
        <v>205</v>
      </c>
      <c r="B110" s="41" t="s">
        <v>206</v>
      </c>
      <c r="C110" s="26" t="n">
        <v>58.59211</v>
      </c>
      <c r="D110" s="25" t="n">
        <v>0</v>
      </c>
      <c r="E110" s="25" t="n">
        <v>0</v>
      </c>
      <c r="F110" s="26" t="n">
        <f aca="false">SUM(F111:F115)</f>
        <v>62.1</v>
      </c>
      <c r="G110" s="26" t="n">
        <f aca="false">SUM(F110/C110*100)</f>
        <v>105.986966504535</v>
      </c>
    </row>
    <row r="111" s="27" customFormat="true" ht="182.25" hidden="false" customHeight="true" outlineLevel="0" collapsed="false">
      <c r="A111" s="20" t="s">
        <v>207</v>
      </c>
      <c r="B111" s="41" t="s">
        <v>208</v>
      </c>
      <c r="C111" s="26" t="n">
        <v>8.02119</v>
      </c>
      <c r="D111" s="25" t="n">
        <v>0</v>
      </c>
      <c r="E111" s="25" t="n">
        <v>0</v>
      </c>
      <c r="F111" s="26" t="n">
        <v>8</v>
      </c>
      <c r="G111" s="26" t="n">
        <f aca="false">SUM(F111/C111*100)</f>
        <v>99.7358247342352</v>
      </c>
    </row>
    <row r="112" s="27" customFormat="true" ht="147.75" hidden="false" customHeight="true" outlineLevel="0" collapsed="false">
      <c r="A112" s="20" t="s">
        <v>209</v>
      </c>
      <c r="B112" s="41" t="s">
        <v>210</v>
      </c>
      <c r="C112" s="26" t="n">
        <v>2.00898</v>
      </c>
      <c r="D112" s="25" t="n">
        <v>0</v>
      </c>
      <c r="E112" s="25" t="n">
        <v>0</v>
      </c>
      <c r="F112" s="26" t="n">
        <v>2</v>
      </c>
      <c r="G112" s="26" t="n">
        <f aca="false">SUM(F112/C112*100)</f>
        <v>99.5530069985764</v>
      </c>
    </row>
    <row r="113" s="27" customFormat="true" ht="121.5" hidden="false" customHeight="true" outlineLevel="0" collapsed="false">
      <c r="A113" s="20" t="s">
        <v>211</v>
      </c>
      <c r="B113" s="41" t="s">
        <v>212</v>
      </c>
      <c r="C113" s="26" t="n">
        <v>6</v>
      </c>
      <c r="D113" s="25" t="n">
        <v>0</v>
      </c>
      <c r="E113" s="25" t="n">
        <v>0</v>
      </c>
      <c r="F113" s="26" t="n">
        <v>6</v>
      </c>
      <c r="G113" s="26" t="n">
        <f aca="false">SUM(F113/C113*100)</f>
        <v>100</v>
      </c>
    </row>
    <row r="114" s="27" customFormat="true" ht="116.25" hidden="false" customHeight="true" outlineLevel="0" collapsed="false">
      <c r="A114" s="20" t="s">
        <v>213</v>
      </c>
      <c r="B114" s="41" t="s">
        <v>214</v>
      </c>
      <c r="C114" s="26" t="n">
        <v>23.28041</v>
      </c>
      <c r="D114" s="25" t="n">
        <v>0</v>
      </c>
      <c r="E114" s="25" t="n">
        <v>0</v>
      </c>
      <c r="F114" s="26" t="n">
        <v>25.8</v>
      </c>
      <c r="G114" s="26" t="n">
        <f aca="false">SUM(F114/C114*100)</f>
        <v>110.822790492092</v>
      </c>
    </row>
    <row r="115" s="27" customFormat="true" ht="114.75" hidden="false" customHeight="true" outlineLevel="0" collapsed="false">
      <c r="A115" s="20" t="s">
        <v>215</v>
      </c>
      <c r="B115" s="41" t="s">
        <v>216</v>
      </c>
      <c r="C115" s="26" t="n">
        <v>19.28153</v>
      </c>
      <c r="D115" s="25" t="n">
        <v>0</v>
      </c>
      <c r="E115" s="25" t="n">
        <v>0</v>
      </c>
      <c r="F115" s="26" t="n">
        <v>20.3</v>
      </c>
      <c r="G115" s="26" t="n">
        <f aca="false">SUM(F115/C115*100)</f>
        <v>105.282101575964</v>
      </c>
    </row>
    <row r="116" s="27" customFormat="true" ht="57" hidden="false" customHeight="true" outlineLevel="0" collapsed="false">
      <c r="A116" s="20" t="s">
        <v>217</v>
      </c>
      <c r="B116" s="41" t="s">
        <v>218</v>
      </c>
      <c r="C116" s="44" t="n">
        <f aca="false">C117+C120</f>
        <v>51.52446</v>
      </c>
      <c r="D116" s="44" t="n">
        <f aca="false">D117+D120</f>
        <v>0</v>
      </c>
      <c r="E116" s="44" t="n">
        <f aca="false">E117+E120</f>
        <v>0</v>
      </c>
      <c r="F116" s="44" t="n">
        <f aca="false">F117+F120</f>
        <v>53</v>
      </c>
      <c r="G116" s="26" t="n">
        <f aca="false">SUM(F116/C116*100)</f>
        <v>102.86376606373</v>
      </c>
    </row>
    <row r="117" s="27" customFormat="true" ht="84" hidden="false" customHeight="true" outlineLevel="0" collapsed="false">
      <c r="A117" s="20" t="s">
        <v>219</v>
      </c>
      <c r="B117" s="41" t="s">
        <v>220</v>
      </c>
      <c r="C117" s="44" t="n">
        <v>7.08747</v>
      </c>
      <c r="D117" s="25" t="n">
        <v>0</v>
      </c>
      <c r="E117" s="25" t="n">
        <v>0</v>
      </c>
      <c r="F117" s="26" t="n">
        <f aca="false">SUM(F118:F119)</f>
        <v>8.6</v>
      </c>
      <c r="G117" s="26" t="n">
        <f aca="false">SUM(F117/C117*100)</f>
        <v>121.340901619337</v>
      </c>
    </row>
    <row r="118" s="27" customFormat="true" ht="99" hidden="false" customHeight="true" outlineLevel="0" collapsed="false">
      <c r="A118" s="20" t="s">
        <v>221</v>
      </c>
      <c r="B118" s="41" t="s">
        <v>222</v>
      </c>
      <c r="C118" s="44" t="n">
        <v>1.6</v>
      </c>
      <c r="D118" s="25" t="n">
        <v>0</v>
      </c>
      <c r="E118" s="25" t="n">
        <v>0</v>
      </c>
      <c r="F118" s="26" t="n">
        <v>1.6</v>
      </c>
      <c r="G118" s="26" t="n">
        <f aca="false">SUM(F118/C118*100)</f>
        <v>100</v>
      </c>
    </row>
    <row r="119" s="27" customFormat="true" ht="86.25" hidden="false" customHeight="true" outlineLevel="0" collapsed="false">
      <c r="A119" s="20" t="s">
        <v>223</v>
      </c>
      <c r="B119" s="41" t="s">
        <v>224</v>
      </c>
      <c r="C119" s="44" t="n">
        <v>5.48747</v>
      </c>
      <c r="D119" s="25" t="n">
        <v>0</v>
      </c>
      <c r="E119" s="25" t="n">
        <v>0</v>
      </c>
      <c r="F119" s="26" t="n">
        <v>7</v>
      </c>
      <c r="G119" s="26" t="n">
        <f aca="false">SUM(F119/C119*100)</f>
        <v>127.563339754021</v>
      </c>
    </row>
    <row r="120" s="27" customFormat="true" ht="72" hidden="false" customHeight="true" outlineLevel="0" collapsed="false">
      <c r="A120" s="20" t="s">
        <v>225</v>
      </c>
      <c r="B120" s="41" t="s">
        <v>226</v>
      </c>
      <c r="C120" s="44" t="n">
        <v>44.43699</v>
      </c>
      <c r="D120" s="25" t="n">
        <v>0</v>
      </c>
      <c r="E120" s="25" t="n">
        <v>0</v>
      </c>
      <c r="F120" s="26" t="n">
        <v>44.4</v>
      </c>
      <c r="G120" s="26" t="n">
        <f aca="false">SUM(F120/C120*100)</f>
        <v>99.9167585383258</v>
      </c>
    </row>
    <row r="121" s="27" customFormat="true" ht="72.75" hidden="false" customHeight="true" outlineLevel="0" collapsed="false">
      <c r="A121" s="20" t="s">
        <v>227</v>
      </c>
      <c r="B121" s="41" t="s">
        <v>228</v>
      </c>
      <c r="C121" s="26" t="n">
        <v>8.5</v>
      </c>
      <c r="D121" s="25" t="n">
        <v>0</v>
      </c>
      <c r="E121" s="25" t="n">
        <v>0</v>
      </c>
      <c r="F121" s="26" t="n">
        <f aca="false">SUM(F122:F123)</f>
        <v>8.5</v>
      </c>
      <c r="G121" s="26" t="n">
        <f aca="false">SUM(F121/C121*100)</f>
        <v>100</v>
      </c>
    </row>
    <row r="122" s="27" customFormat="true" ht="120.75" hidden="false" customHeight="true" outlineLevel="0" collapsed="false">
      <c r="A122" s="20" t="s">
        <v>229</v>
      </c>
      <c r="B122" s="41" t="s">
        <v>230</v>
      </c>
      <c r="C122" s="26" t="n">
        <v>2</v>
      </c>
      <c r="D122" s="25" t="n">
        <v>0</v>
      </c>
      <c r="E122" s="25" t="n">
        <v>0</v>
      </c>
      <c r="F122" s="26" t="n">
        <v>2</v>
      </c>
      <c r="G122" s="26" t="n">
        <f aca="false">SUM(F122/C122*100)</f>
        <v>100</v>
      </c>
    </row>
    <row r="123" s="27" customFormat="true" ht="120" hidden="false" customHeight="true" outlineLevel="0" collapsed="false">
      <c r="A123" s="20" t="s">
        <v>231</v>
      </c>
      <c r="B123" s="41" t="s">
        <v>232</v>
      </c>
      <c r="C123" s="26" t="n">
        <v>6.5</v>
      </c>
      <c r="D123" s="25" t="n">
        <v>0</v>
      </c>
      <c r="E123" s="25" t="n">
        <v>0</v>
      </c>
      <c r="F123" s="26" t="n">
        <v>6.5</v>
      </c>
      <c r="G123" s="26" t="n">
        <f aca="false">SUM(F123/C123*100)</f>
        <v>100</v>
      </c>
    </row>
    <row r="124" s="27" customFormat="true" ht="70.5" hidden="false" customHeight="true" outlineLevel="0" collapsed="false">
      <c r="A124" s="20" t="s">
        <v>233</v>
      </c>
      <c r="B124" s="41" t="s">
        <v>234</v>
      </c>
      <c r="C124" s="26" t="n">
        <f aca="false">C125</f>
        <v>35</v>
      </c>
      <c r="D124" s="26" t="n">
        <f aca="false">D125</f>
        <v>0</v>
      </c>
      <c r="E124" s="26" t="n">
        <f aca="false">E125</f>
        <v>0</v>
      </c>
      <c r="F124" s="26" t="n">
        <f aca="false">F125</f>
        <v>35</v>
      </c>
      <c r="G124" s="26" t="n">
        <f aca="false">SUM(F124/C124*100)</f>
        <v>100</v>
      </c>
    </row>
    <row r="125" s="27" customFormat="true" ht="85.5" hidden="false" customHeight="true" outlineLevel="0" collapsed="false">
      <c r="A125" s="20" t="s">
        <v>235</v>
      </c>
      <c r="B125" s="41" t="s">
        <v>236</v>
      </c>
      <c r="C125" s="26" t="n">
        <v>35</v>
      </c>
      <c r="D125" s="25" t="n">
        <v>0</v>
      </c>
      <c r="E125" s="25" t="n">
        <v>0</v>
      </c>
      <c r="F125" s="26" t="n">
        <f aca="false">SUM(F126)</f>
        <v>35</v>
      </c>
      <c r="G125" s="26" t="n">
        <f aca="false">SUM(F125/C125*100)</f>
        <v>100</v>
      </c>
    </row>
    <row r="126" s="27" customFormat="true" ht="188.25" hidden="false" customHeight="true" outlineLevel="0" collapsed="false">
      <c r="A126" s="20" t="s">
        <v>237</v>
      </c>
      <c r="B126" s="41" t="s">
        <v>238</v>
      </c>
      <c r="C126" s="26" t="n">
        <v>35</v>
      </c>
      <c r="D126" s="25" t="n">
        <v>0</v>
      </c>
      <c r="E126" s="25" t="n">
        <v>0</v>
      </c>
      <c r="F126" s="26" t="n">
        <v>35</v>
      </c>
      <c r="G126" s="26" t="n">
        <f aca="false">SUM(F126/C126*100)</f>
        <v>100</v>
      </c>
    </row>
    <row r="127" s="27" customFormat="true" ht="54.75" hidden="false" customHeight="true" outlineLevel="0" collapsed="false">
      <c r="A127" s="20" t="s">
        <v>239</v>
      </c>
      <c r="B127" s="41" t="s">
        <v>240</v>
      </c>
      <c r="C127" s="26" t="n">
        <v>3.25</v>
      </c>
      <c r="D127" s="25" t="n">
        <v>0</v>
      </c>
      <c r="E127" s="25" t="n">
        <v>0</v>
      </c>
      <c r="F127" s="26" t="n">
        <f aca="false">SUM(F128)</f>
        <v>3.7</v>
      </c>
      <c r="G127" s="26" t="n">
        <f aca="false">SUM(F127/C127*100)</f>
        <v>113.846153846154</v>
      </c>
    </row>
    <row r="128" s="27" customFormat="true" ht="82.5" hidden="false" customHeight="true" outlineLevel="0" collapsed="false">
      <c r="A128" s="20" t="s">
        <v>241</v>
      </c>
      <c r="B128" s="41" t="s">
        <v>242</v>
      </c>
      <c r="C128" s="26" t="n">
        <v>3.25</v>
      </c>
      <c r="D128" s="25" t="n">
        <v>0</v>
      </c>
      <c r="E128" s="25" t="n">
        <v>0</v>
      </c>
      <c r="F128" s="26" t="n">
        <f aca="false">SUM(F129)</f>
        <v>3.7</v>
      </c>
      <c r="G128" s="26" t="n">
        <f aca="false">SUM(F128/C128*100)</f>
        <v>113.846153846154</v>
      </c>
    </row>
    <row r="129" s="27" customFormat="true" ht="83.25" hidden="false" customHeight="true" outlineLevel="0" collapsed="false">
      <c r="A129" s="20" t="s">
        <v>243</v>
      </c>
      <c r="B129" s="41" t="s">
        <v>244</v>
      </c>
      <c r="C129" s="26" t="n">
        <v>3.25</v>
      </c>
      <c r="D129" s="25" t="n">
        <v>0</v>
      </c>
      <c r="E129" s="25" t="n">
        <v>0</v>
      </c>
      <c r="F129" s="26" t="n">
        <v>3.7</v>
      </c>
      <c r="G129" s="26" t="n">
        <f aca="false">SUM(F129/C129*100)</f>
        <v>113.846153846154</v>
      </c>
    </row>
    <row r="130" s="27" customFormat="true" ht="72.75" hidden="false" customHeight="true" outlineLevel="0" collapsed="false">
      <c r="A130" s="20" t="s">
        <v>245</v>
      </c>
      <c r="B130" s="41" t="s">
        <v>246</v>
      </c>
      <c r="C130" s="26" t="n">
        <v>298.33716</v>
      </c>
      <c r="D130" s="25" t="n">
        <v>0</v>
      </c>
      <c r="E130" s="25" t="n">
        <v>0</v>
      </c>
      <c r="F130" s="26" t="n">
        <f aca="false">SUM(F131)</f>
        <v>330.6</v>
      </c>
      <c r="G130" s="26" t="n">
        <f aca="false">SUM(F130/C130*100)</f>
        <v>110.814221064516</v>
      </c>
    </row>
    <row r="131" s="27" customFormat="true" ht="102.75" hidden="false" customHeight="true" outlineLevel="0" collapsed="false">
      <c r="A131" s="20" t="s">
        <v>247</v>
      </c>
      <c r="B131" s="41" t="s">
        <v>248</v>
      </c>
      <c r="C131" s="26" t="n">
        <v>298.33716</v>
      </c>
      <c r="D131" s="26" t="n">
        <v>298.33716</v>
      </c>
      <c r="E131" s="26" t="n">
        <v>298.33716</v>
      </c>
      <c r="F131" s="26" t="n">
        <f aca="false">SUM(F132:F133)</f>
        <v>330.6</v>
      </c>
      <c r="G131" s="26" t="n">
        <f aca="false">SUM(F131/C131*100)</f>
        <v>110.814221064516</v>
      </c>
    </row>
    <row r="132" s="27" customFormat="true" ht="134.25" hidden="false" customHeight="true" outlineLevel="0" collapsed="false">
      <c r="A132" s="20" t="s">
        <v>249</v>
      </c>
      <c r="B132" s="41" t="s">
        <v>250</v>
      </c>
      <c r="C132" s="26" t="n">
        <v>229.40819</v>
      </c>
      <c r="D132" s="25" t="n">
        <v>0</v>
      </c>
      <c r="E132" s="25" t="n">
        <v>0</v>
      </c>
      <c r="F132" s="26" t="n">
        <v>229.6</v>
      </c>
      <c r="G132" s="26" t="n">
        <f aca="false">SUM(F132/C132*100)</f>
        <v>100.083610790007</v>
      </c>
    </row>
    <row r="133" s="27" customFormat="true" ht="105" hidden="false" customHeight="true" outlineLevel="0" collapsed="false">
      <c r="A133" s="20" t="s">
        <v>251</v>
      </c>
      <c r="B133" s="41" t="s">
        <v>252</v>
      </c>
      <c r="C133" s="26" t="n">
        <v>68.92897</v>
      </c>
      <c r="D133" s="25" t="n">
        <v>0</v>
      </c>
      <c r="E133" s="25" t="n">
        <v>0</v>
      </c>
      <c r="F133" s="26" t="n">
        <v>101</v>
      </c>
      <c r="G133" s="26" t="n">
        <f aca="false">SUM(F133/C133*100)</f>
        <v>146.527650130272</v>
      </c>
    </row>
    <row r="134" s="27" customFormat="true" ht="75.75" hidden="false" customHeight="true" outlineLevel="0" collapsed="false">
      <c r="A134" s="20" t="s">
        <v>253</v>
      </c>
      <c r="B134" s="41" t="s">
        <v>254</v>
      </c>
      <c r="C134" s="26" t="n">
        <v>59.50296</v>
      </c>
      <c r="D134" s="25" t="n">
        <v>0</v>
      </c>
      <c r="E134" s="25" t="n">
        <v>0</v>
      </c>
      <c r="F134" s="26" t="n">
        <f aca="false">SUM(F135+F140)</f>
        <v>65.3</v>
      </c>
      <c r="G134" s="26" t="n">
        <f aca="false">SUM(F134/C134*100)</f>
        <v>109.74243970384</v>
      </c>
    </row>
    <row r="135" s="27" customFormat="true" ht="117.75" hidden="false" customHeight="true" outlineLevel="0" collapsed="false">
      <c r="A135" s="20" t="s">
        <v>255</v>
      </c>
      <c r="B135" s="41" t="s">
        <v>256</v>
      </c>
      <c r="C135" s="26" t="n">
        <v>24.50296</v>
      </c>
      <c r="D135" s="25" t="n">
        <v>0</v>
      </c>
      <c r="E135" s="25" t="n">
        <v>0</v>
      </c>
      <c r="F135" s="26" t="n">
        <f aca="false">SUM(F136:F139)</f>
        <v>30.3</v>
      </c>
      <c r="G135" s="26" t="n">
        <f aca="false">SUM(F135/C135*100)</f>
        <v>123.658529418487</v>
      </c>
    </row>
    <row r="136" s="27" customFormat="true" ht="132" hidden="false" customHeight="true" outlineLevel="0" collapsed="false">
      <c r="A136" s="20" t="s">
        <v>257</v>
      </c>
      <c r="B136" s="41" t="s">
        <v>258</v>
      </c>
      <c r="C136" s="26" t="n">
        <v>8.65295</v>
      </c>
      <c r="D136" s="25" t="n">
        <v>0</v>
      </c>
      <c r="E136" s="25" t="n">
        <v>0</v>
      </c>
      <c r="F136" s="26" t="n">
        <v>8.9</v>
      </c>
      <c r="G136" s="26" t="n">
        <f aca="false">SUM(F136/C136*100)</f>
        <v>102.855095661017</v>
      </c>
      <c r="I136" s="45"/>
    </row>
    <row r="137" s="27" customFormat="true" ht="149.25" hidden="false" customHeight="true" outlineLevel="0" collapsed="false">
      <c r="A137" s="20" t="s">
        <v>259</v>
      </c>
      <c r="B137" s="41" t="s">
        <v>260</v>
      </c>
      <c r="C137" s="26" t="n">
        <v>5.70001</v>
      </c>
      <c r="D137" s="25" t="n">
        <v>0</v>
      </c>
      <c r="E137" s="25" t="n">
        <v>0</v>
      </c>
      <c r="F137" s="26" t="n">
        <v>6.2</v>
      </c>
      <c r="G137" s="26" t="n">
        <f aca="false">SUM(F137/C137*100)</f>
        <v>108.771738996949</v>
      </c>
    </row>
    <row r="138" s="27" customFormat="true" ht="198" hidden="false" customHeight="true" outlineLevel="0" collapsed="false">
      <c r="A138" s="20" t="s">
        <v>261</v>
      </c>
      <c r="B138" s="41" t="s">
        <v>262</v>
      </c>
      <c r="C138" s="26" t="n">
        <v>0</v>
      </c>
      <c r="D138" s="25"/>
      <c r="E138" s="25"/>
      <c r="F138" s="26" t="n">
        <v>5</v>
      </c>
      <c r="G138" s="26"/>
    </row>
    <row r="139" s="27" customFormat="true" ht="115.5" hidden="false" customHeight="true" outlineLevel="0" collapsed="false">
      <c r="A139" s="20" t="s">
        <v>263</v>
      </c>
      <c r="B139" s="41" t="s">
        <v>264</v>
      </c>
      <c r="C139" s="26" t="n">
        <v>10.15</v>
      </c>
      <c r="D139" s="25" t="n">
        <v>0</v>
      </c>
      <c r="E139" s="25" t="n">
        <v>0</v>
      </c>
      <c r="F139" s="26" t="n">
        <v>10.2</v>
      </c>
      <c r="G139" s="26" t="n">
        <f aca="false">SUM(F139/C139*100)</f>
        <v>100.492610837438</v>
      </c>
    </row>
    <row r="140" s="27" customFormat="true" ht="213.75" hidden="false" customHeight="true" outlineLevel="0" collapsed="false">
      <c r="A140" s="20" t="s">
        <v>265</v>
      </c>
      <c r="B140" s="41" t="s">
        <v>266</v>
      </c>
      <c r="C140" s="26" t="n">
        <v>35</v>
      </c>
      <c r="D140" s="25" t="n">
        <v>0</v>
      </c>
      <c r="E140" s="25" t="n">
        <v>0</v>
      </c>
      <c r="F140" s="26" t="n">
        <v>35</v>
      </c>
      <c r="G140" s="26" t="n">
        <f aca="false">SUM(F140/C140*100)</f>
        <v>100</v>
      </c>
      <c r="L140" s="45"/>
    </row>
    <row r="141" s="27" customFormat="true" ht="72.75" hidden="false" customHeight="true" outlineLevel="0" collapsed="false">
      <c r="A141" s="20" t="s">
        <v>267</v>
      </c>
      <c r="B141" s="41" t="s">
        <v>268</v>
      </c>
      <c r="C141" s="26" t="n">
        <v>4.25611</v>
      </c>
      <c r="D141" s="25" t="n">
        <v>0</v>
      </c>
      <c r="E141" s="25" t="n">
        <v>0</v>
      </c>
      <c r="F141" s="26" t="n">
        <f aca="false">SUM(F142)</f>
        <v>5.7</v>
      </c>
      <c r="G141" s="26" t="n">
        <f aca="false">SUM(F141/C141*100)</f>
        <v>133.925110018303</v>
      </c>
    </row>
    <row r="142" s="27" customFormat="true" ht="88.5" hidden="false" customHeight="true" outlineLevel="0" collapsed="false">
      <c r="A142" s="20" t="s">
        <v>269</v>
      </c>
      <c r="B142" s="41" t="s">
        <v>270</v>
      </c>
      <c r="C142" s="26" t="n">
        <f aca="false">C141</f>
        <v>4.25611</v>
      </c>
      <c r="D142" s="25" t="n">
        <v>0</v>
      </c>
      <c r="E142" s="25" t="n">
        <v>0</v>
      </c>
      <c r="F142" s="26" t="n">
        <f aca="false">SUM(F143:F144)</f>
        <v>5.7</v>
      </c>
      <c r="G142" s="26" t="n">
        <f aca="false">SUM(F142/C142*100)</f>
        <v>133.925110018303</v>
      </c>
    </row>
    <row r="143" s="27" customFormat="true" ht="150" hidden="false" customHeight="true" outlineLevel="0" collapsed="false">
      <c r="A143" s="20" t="s">
        <v>271</v>
      </c>
      <c r="B143" s="41" t="s">
        <v>272</v>
      </c>
      <c r="C143" s="26" t="n">
        <v>0</v>
      </c>
      <c r="D143" s="25"/>
      <c r="E143" s="25"/>
      <c r="F143" s="26" t="n">
        <v>1.4</v>
      </c>
      <c r="G143" s="26"/>
    </row>
    <row r="144" s="27" customFormat="true" ht="87" hidden="false" customHeight="true" outlineLevel="0" collapsed="false">
      <c r="A144" s="20" t="s">
        <v>273</v>
      </c>
      <c r="B144" s="41" t="s">
        <v>274</v>
      </c>
      <c r="C144" s="26" t="n">
        <f aca="false">C141</f>
        <v>4.25611</v>
      </c>
      <c r="D144" s="25" t="n">
        <v>0</v>
      </c>
      <c r="E144" s="25" t="n">
        <v>0</v>
      </c>
      <c r="F144" s="26" t="n">
        <v>4.3</v>
      </c>
      <c r="G144" s="26" t="n">
        <f aca="false">SUM(F144/C144*100)</f>
        <v>101.031223347141</v>
      </c>
    </row>
    <row r="145" s="27" customFormat="true" ht="102" hidden="false" customHeight="true" outlineLevel="0" collapsed="false">
      <c r="A145" s="20" t="s">
        <v>275</v>
      </c>
      <c r="B145" s="41" t="s">
        <v>276</v>
      </c>
      <c r="C145" s="26" t="n">
        <v>2.5</v>
      </c>
      <c r="D145" s="25" t="n">
        <v>0</v>
      </c>
      <c r="E145" s="25" t="n">
        <v>0</v>
      </c>
      <c r="F145" s="26" t="n">
        <f aca="false">SUM(F146)</f>
        <v>2.5</v>
      </c>
      <c r="G145" s="26" t="n">
        <f aca="false">SUM(F145/C145*100)</f>
        <v>100</v>
      </c>
    </row>
    <row r="146" s="27" customFormat="true" ht="125.25" hidden="false" customHeight="true" outlineLevel="0" collapsed="false">
      <c r="A146" s="20" t="s">
        <v>277</v>
      </c>
      <c r="B146" s="41" t="s">
        <v>278</v>
      </c>
      <c r="C146" s="26" t="n">
        <v>2.5</v>
      </c>
      <c r="D146" s="25" t="n">
        <v>0</v>
      </c>
      <c r="E146" s="25" t="n">
        <v>0</v>
      </c>
      <c r="F146" s="26" t="n">
        <v>2.5</v>
      </c>
      <c r="G146" s="26" t="n">
        <f aca="false">SUM(F146/C146*100)</f>
        <v>100</v>
      </c>
    </row>
    <row r="147" s="27" customFormat="true" ht="58.5" hidden="false" customHeight="true" outlineLevel="0" collapsed="false">
      <c r="A147" s="20" t="s">
        <v>279</v>
      </c>
      <c r="B147" s="41" t="s">
        <v>280</v>
      </c>
      <c r="C147" s="26" t="n">
        <v>624.83485</v>
      </c>
      <c r="D147" s="25" t="n">
        <v>0</v>
      </c>
      <c r="E147" s="25" t="n">
        <v>0</v>
      </c>
      <c r="F147" s="26" t="n">
        <f aca="false">SUM(F148)</f>
        <v>625.5</v>
      </c>
      <c r="G147" s="26" t="n">
        <f aca="false">SUM(F147/C147*100)</f>
        <v>100.106452128911</v>
      </c>
    </row>
    <row r="148" s="27" customFormat="true" ht="87" hidden="false" customHeight="true" outlineLevel="0" collapsed="false">
      <c r="A148" s="20" t="s">
        <v>281</v>
      </c>
      <c r="B148" s="41" t="s">
        <v>282</v>
      </c>
      <c r="C148" s="26" t="n">
        <f aca="false">C147</f>
        <v>624.83485</v>
      </c>
      <c r="D148" s="26" t="n">
        <f aca="false">D147</f>
        <v>0</v>
      </c>
      <c r="E148" s="26" t="n">
        <f aca="false">E147</f>
        <v>0</v>
      </c>
      <c r="F148" s="26" t="n">
        <f aca="false">SUM(F149:F155)</f>
        <v>625.5</v>
      </c>
      <c r="G148" s="26" t="n">
        <f aca="false">SUM(F148/C148*100)</f>
        <v>100.106452128911</v>
      </c>
    </row>
    <row r="149" s="27" customFormat="true" ht="179.25" hidden="false" customHeight="true" outlineLevel="0" collapsed="false">
      <c r="A149" s="20" t="s">
        <v>283</v>
      </c>
      <c r="B149" s="41" t="s">
        <v>284</v>
      </c>
      <c r="C149" s="26" t="n">
        <v>374.3</v>
      </c>
      <c r="D149" s="25" t="n">
        <v>0</v>
      </c>
      <c r="E149" s="25" t="n">
        <v>0</v>
      </c>
      <c r="F149" s="26" t="n">
        <v>374.5</v>
      </c>
      <c r="G149" s="26" t="n">
        <f aca="false">SUM(F149/C149*100)</f>
        <v>100.053433075073</v>
      </c>
    </row>
    <row r="150" s="27" customFormat="true" ht="102.75" hidden="false" customHeight="true" outlineLevel="0" collapsed="false">
      <c r="A150" s="20" t="s">
        <v>285</v>
      </c>
      <c r="B150" s="41" t="s">
        <v>286</v>
      </c>
      <c r="C150" s="26" t="n">
        <v>1.7</v>
      </c>
      <c r="D150" s="25" t="n">
        <v>0</v>
      </c>
      <c r="E150" s="25" t="n">
        <v>0</v>
      </c>
      <c r="F150" s="26" t="n">
        <v>1.7</v>
      </c>
      <c r="G150" s="26" t="n">
        <f aca="false">SUM(F150/C150*100)</f>
        <v>100</v>
      </c>
    </row>
    <row r="151" s="27" customFormat="true" ht="133.5" hidden="false" customHeight="true" outlineLevel="0" collapsed="false">
      <c r="A151" s="20" t="s">
        <v>287</v>
      </c>
      <c r="B151" s="41" t="s">
        <v>288</v>
      </c>
      <c r="C151" s="26" t="n">
        <v>3</v>
      </c>
      <c r="D151" s="25" t="n">
        <v>0</v>
      </c>
      <c r="E151" s="25" t="n">
        <v>0</v>
      </c>
      <c r="F151" s="26" t="n">
        <v>3</v>
      </c>
      <c r="G151" s="26" t="n">
        <f aca="false">SUM(F151/C151*100)</f>
        <v>100</v>
      </c>
    </row>
    <row r="152" s="27" customFormat="true" ht="102" hidden="false" customHeight="true" outlineLevel="0" collapsed="false">
      <c r="A152" s="20" t="s">
        <v>289</v>
      </c>
      <c r="B152" s="41" t="s">
        <v>290</v>
      </c>
      <c r="C152" s="26" t="n">
        <v>0</v>
      </c>
      <c r="D152" s="25"/>
      <c r="E152" s="25"/>
      <c r="F152" s="26" t="n">
        <v>0.5</v>
      </c>
      <c r="G152" s="26"/>
    </row>
    <row r="153" s="27" customFormat="true" ht="138" hidden="false" customHeight="true" outlineLevel="0" collapsed="false">
      <c r="A153" s="20" t="s">
        <v>291</v>
      </c>
      <c r="B153" s="41" t="s">
        <v>292</v>
      </c>
      <c r="C153" s="26" t="n">
        <v>190</v>
      </c>
      <c r="D153" s="25" t="n">
        <v>0</v>
      </c>
      <c r="E153" s="25" t="n">
        <v>0</v>
      </c>
      <c r="F153" s="26" t="n">
        <v>190</v>
      </c>
      <c r="G153" s="26" t="n">
        <f aca="false">SUM(F153/C153*100)</f>
        <v>100</v>
      </c>
    </row>
    <row r="154" s="27" customFormat="true" ht="117" hidden="false" customHeight="true" outlineLevel="0" collapsed="false">
      <c r="A154" s="20" t="s">
        <v>293</v>
      </c>
      <c r="B154" s="41" t="s">
        <v>294</v>
      </c>
      <c r="C154" s="26" t="n">
        <v>50</v>
      </c>
      <c r="D154" s="25" t="n">
        <v>0</v>
      </c>
      <c r="E154" s="25" t="n">
        <v>0</v>
      </c>
      <c r="F154" s="26" t="n">
        <v>50</v>
      </c>
      <c r="G154" s="26" t="n">
        <f aca="false">SUM(F154/C154*100)</f>
        <v>100</v>
      </c>
    </row>
    <row r="155" s="27" customFormat="true" ht="86.25" hidden="false" customHeight="true" outlineLevel="0" collapsed="false">
      <c r="A155" s="20" t="s">
        <v>295</v>
      </c>
      <c r="B155" s="41" t="s">
        <v>296</v>
      </c>
      <c r="C155" s="26" t="n">
        <v>5.83485</v>
      </c>
      <c r="D155" s="25" t="n">
        <v>0</v>
      </c>
      <c r="E155" s="25" t="n">
        <v>0</v>
      </c>
      <c r="F155" s="26" t="n">
        <v>5.8</v>
      </c>
      <c r="G155" s="26" t="n">
        <f aca="false">SUM(F155/C155*100)</f>
        <v>99.4027267196243</v>
      </c>
    </row>
    <row r="156" s="27" customFormat="true" ht="71.25" hidden="false" customHeight="true" outlineLevel="0" collapsed="false">
      <c r="A156" s="20" t="s">
        <v>297</v>
      </c>
      <c r="B156" s="41" t="s">
        <v>298</v>
      </c>
      <c r="C156" s="26" t="n">
        <v>1281.91408</v>
      </c>
      <c r="D156" s="25" t="n">
        <v>0</v>
      </c>
      <c r="E156" s="25" t="n">
        <v>0</v>
      </c>
      <c r="F156" s="26" t="n">
        <f aca="false">SUM(F157)</f>
        <v>1575</v>
      </c>
      <c r="G156" s="26" t="n">
        <f aca="false">SUM(F156/C156*100)</f>
        <v>122.863148519283</v>
      </c>
    </row>
    <row r="157" s="27" customFormat="true" ht="91.5" hidden="false" customHeight="true" outlineLevel="0" collapsed="false">
      <c r="A157" s="20" t="s">
        <v>299</v>
      </c>
      <c r="B157" s="41" t="s">
        <v>300</v>
      </c>
      <c r="C157" s="26" t="n">
        <f aca="false">C156</f>
        <v>1281.91408</v>
      </c>
      <c r="D157" s="25" t="n">
        <v>0</v>
      </c>
      <c r="E157" s="25" t="n">
        <v>0</v>
      </c>
      <c r="F157" s="26" t="n">
        <f aca="false">SUM(F158:F163)</f>
        <v>1575</v>
      </c>
      <c r="G157" s="26" t="n">
        <f aca="false">SUM(F157/C157*100)</f>
        <v>122.863148519283</v>
      </c>
    </row>
    <row r="158" s="27" customFormat="true" ht="118.5" hidden="false" customHeight="true" outlineLevel="0" collapsed="false">
      <c r="A158" s="20" t="s">
        <v>301</v>
      </c>
      <c r="B158" s="41" t="s">
        <v>302</v>
      </c>
      <c r="C158" s="26" t="n">
        <v>12.5</v>
      </c>
      <c r="D158" s="25" t="n">
        <v>0</v>
      </c>
      <c r="E158" s="25" t="n">
        <v>0</v>
      </c>
      <c r="F158" s="26" t="n">
        <v>37.5</v>
      </c>
      <c r="G158" s="26" t="n">
        <f aca="false">SUM(F158/C158*100)</f>
        <v>300</v>
      </c>
    </row>
    <row r="159" s="27" customFormat="true" ht="119.25" hidden="false" customHeight="true" outlineLevel="0" collapsed="false">
      <c r="A159" s="20" t="s">
        <v>303</v>
      </c>
      <c r="B159" s="41" t="s">
        <v>304</v>
      </c>
      <c r="C159" s="26" t="n">
        <v>20</v>
      </c>
      <c r="D159" s="25" t="n">
        <v>0</v>
      </c>
      <c r="E159" s="25" t="n">
        <v>0</v>
      </c>
      <c r="F159" s="26" t="n">
        <v>20</v>
      </c>
      <c r="G159" s="26" t="n">
        <f aca="false">SUM(F159/C159*100)</f>
        <v>100</v>
      </c>
    </row>
    <row r="160" s="27" customFormat="true" ht="232.5" hidden="false" customHeight="true" outlineLevel="0" collapsed="false">
      <c r="A160" s="20" t="s">
        <v>305</v>
      </c>
      <c r="B160" s="41" t="s">
        <v>306</v>
      </c>
      <c r="C160" s="26" t="n">
        <v>2</v>
      </c>
      <c r="D160" s="25" t="n">
        <v>0</v>
      </c>
      <c r="E160" s="25" t="n">
        <v>0</v>
      </c>
      <c r="F160" s="26" t="n">
        <v>2</v>
      </c>
      <c r="G160" s="26" t="n">
        <f aca="false">SUM(F160/C160*100)</f>
        <v>100</v>
      </c>
    </row>
    <row r="161" s="27" customFormat="true" ht="117" hidden="false" customHeight="true" outlineLevel="0" collapsed="false">
      <c r="A161" s="20" t="s">
        <v>307</v>
      </c>
      <c r="B161" s="41" t="s">
        <v>308</v>
      </c>
      <c r="C161" s="26" t="n">
        <v>1.44643</v>
      </c>
      <c r="D161" s="25" t="n">
        <v>0</v>
      </c>
      <c r="E161" s="25" t="n">
        <v>0</v>
      </c>
      <c r="F161" s="26" t="n">
        <v>1.4</v>
      </c>
      <c r="G161" s="26" t="n">
        <f aca="false">SUM(F161/C161*100)</f>
        <v>96.7900278617009</v>
      </c>
    </row>
    <row r="162" s="27" customFormat="true" ht="101.25" hidden="false" customHeight="true" outlineLevel="0" collapsed="false">
      <c r="A162" s="20" t="s">
        <v>309</v>
      </c>
      <c r="B162" s="41" t="s">
        <v>310</v>
      </c>
      <c r="C162" s="26" t="n">
        <v>62.16101</v>
      </c>
      <c r="D162" s="25" t="n">
        <v>0</v>
      </c>
      <c r="E162" s="25" t="n">
        <v>0</v>
      </c>
      <c r="F162" s="26" t="n">
        <v>64.7</v>
      </c>
      <c r="G162" s="26" t="n">
        <f aca="false">SUM(F162/C162*100)</f>
        <v>104.084537879935</v>
      </c>
    </row>
    <row r="163" s="27" customFormat="true" ht="101.25" hidden="false" customHeight="true" outlineLevel="0" collapsed="false">
      <c r="A163" s="20" t="s">
        <v>311</v>
      </c>
      <c r="B163" s="41" t="s">
        <v>312</v>
      </c>
      <c r="C163" s="26" t="n">
        <v>1183.80664</v>
      </c>
      <c r="D163" s="25" t="n">
        <v>0</v>
      </c>
      <c r="E163" s="25" t="n">
        <v>0</v>
      </c>
      <c r="F163" s="26" t="n">
        <v>1449.4</v>
      </c>
      <c r="G163" s="26" t="n">
        <f aca="false">SUM(F163/C163*100)</f>
        <v>122.435535587129</v>
      </c>
    </row>
    <row r="164" s="27" customFormat="true" ht="42" hidden="false" customHeight="true" outlineLevel="0" collapsed="false">
      <c r="A164" s="20" t="s">
        <v>313</v>
      </c>
      <c r="B164" s="41" t="s">
        <v>314</v>
      </c>
      <c r="C164" s="26" t="n">
        <f aca="false">C165</f>
        <v>6157.83511</v>
      </c>
      <c r="D164" s="26" t="n">
        <f aca="false">D165</f>
        <v>0</v>
      </c>
      <c r="E164" s="26" t="n">
        <f aca="false">E165</f>
        <v>0</v>
      </c>
      <c r="F164" s="26" t="n">
        <f aca="false">F165</f>
        <v>6948.8</v>
      </c>
      <c r="G164" s="26" t="n">
        <f aca="false">SUM(F164/C164*100)</f>
        <v>112.844853359511</v>
      </c>
    </row>
    <row r="165" s="27" customFormat="true" ht="55.5" hidden="false" customHeight="true" outlineLevel="0" collapsed="false">
      <c r="A165" s="20" t="s">
        <v>315</v>
      </c>
      <c r="B165" s="41" t="s">
        <v>316</v>
      </c>
      <c r="C165" s="26" t="n">
        <v>6157.83511</v>
      </c>
      <c r="D165" s="25" t="n">
        <v>0</v>
      </c>
      <c r="E165" s="25" t="n">
        <v>0</v>
      </c>
      <c r="F165" s="26" t="n">
        <v>6948.8</v>
      </c>
      <c r="G165" s="26" t="n">
        <f aca="false">SUM(F165/C165*100)</f>
        <v>112.844853359511</v>
      </c>
    </row>
    <row r="166" s="27" customFormat="true" ht="100.5" hidden="false" customHeight="true" outlineLevel="0" collapsed="false">
      <c r="A166" s="42" t="s">
        <v>317</v>
      </c>
      <c r="B166" s="40" t="s">
        <v>318</v>
      </c>
      <c r="C166" s="46" t="n">
        <f aca="false">C167+C169</f>
        <v>40509.33911</v>
      </c>
      <c r="D166" s="46" t="n">
        <f aca="false">D167+D169</f>
        <v>18944</v>
      </c>
      <c r="E166" s="46" t="n">
        <f aca="false">E167+E169</f>
        <v>20944</v>
      </c>
      <c r="F166" s="46" t="n">
        <f aca="false">F167+F169</f>
        <v>42600.1</v>
      </c>
      <c r="G166" s="26" t="n">
        <f aca="false">SUM(F166/C166*100)</f>
        <v>105.161182423447</v>
      </c>
    </row>
    <row r="167" s="27" customFormat="true" ht="55.5" hidden="false" customHeight="true" outlineLevel="0" collapsed="false">
      <c r="A167" s="20" t="s">
        <v>319</v>
      </c>
      <c r="B167" s="40" t="s">
        <v>320</v>
      </c>
      <c r="C167" s="46" t="n">
        <f aca="false">C168</f>
        <v>16644.86212</v>
      </c>
      <c r="D167" s="46" t="n">
        <f aca="false">D168</f>
        <v>18944</v>
      </c>
      <c r="E167" s="46" t="n">
        <f aca="false">E168</f>
        <v>20944</v>
      </c>
      <c r="F167" s="46" t="n">
        <f aca="false">F168</f>
        <v>18671</v>
      </c>
      <c r="G167" s="26" t="n">
        <f aca="false">SUM(F167/C167*100)</f>
        <v>112.172752561077</v>
      </c>
    </row>
    <row r="168" s="27" customFormat="true" ht="71.25" hidden="false" customHeight="true" outlineLevel="0" collapsed="false">
      <c r="A168" s="20" t="s">
        <v>321</v>
      </c>
      <c r="B168" s="40" t="s">
        <v>322</v>
      </c>
      <c r="C168" s="25" t="n">
        <v>16644.86212</v>
      </c>
      <c r="D168" s="25" t="n">
        <f aca="false">10944+8000</f>
        <v>18944</v>
      </c>
      <c r="E168" s="25" t="n">
        <f aca="false">10944+10000</f>
        <v>20944</v>
      </c>
      <c r="F168" s="26" t="n">
        <v>18671</v>
      </c>
      <c r="G168" s="26" t="n">
        <f aca="false">SUM(F168/C168*100)</f>
        <v>112.172752561077</v>
      </c>
    </row>
    <row r="169" s="27" customFormat="true" ht="88.5" hidden="false" customHeight="true" outlineLevel="0" collapsed="false">
      <c r="A169" s="20" t="s">
        <v>323</v>
      </c>
      <c r="B169" s="40" t="s">
        <v>324</v>
      </c>
      <c r="C169" s="26" t="n">
        <f aca="false">23864.47855-0.00156</f>
        <v>23864.47699</v>
      </c>
      <c r="D169" s="25" t="n">
        <v>0</v>
      </c>
      <c r="E169" s="25" t="n">
        <v>0</v>
      </c>
      <c r="F169" s="26" t="n">
        <f aca="false">SUM(F170)</f>
        <v>23929.1</v>
      </c>
      <c r="G169" s="26" t="n">
        <f aca="false">SUM(F169/C169*100)</f>
        <v>100.270791645788</v>
      </c>
      <c r="I169" s="45"/>
    </row>
    <row r="170" s="27" customFormat="true" ht="78" hidden="false" customHeight="true" outlineLevel="0" collapsed="false">
      <c r="A170" s="20" t="s">
        <v>325</v>
      </c>
      <c r="B170" s="40" t="s">
        <v>326</v>
      </c>
      <c r="C170" s="26" t="n">
        <f aca="false">C171+C172+C173</f>
        <v>23864.47699</v>
      </c>
      <c r="D170" s="26" t="n">
        <f aca="false">D171+D172+D173</f>
        <v>0</v>
      </c>
      <c r="E170" s="26" t="n">
        <f aca="false">E171+E172+E173</f>
        <v>0</v>
      </c>
      <c r="F170" s="26" t="n">
        <f aca="false">F171+F172+F173</f>
        <v>23929.1</v>
      </c>
      <c r="G170" s="26" t="n">
        <f aca="false">SUM(F170/C170*100)</f>
        <v>100.270791645788</v>
      </c>
    </row>
    <row r="171" s="27" customFormat="true" ht="99.75" hidden="false" customHeight="true" outlineLevel="0" collapsed="false">
      <c r="A171" s="20" t="s">
        <v>327</v>
      </c>
      <c r="B171" s="40" t="s">
        <v>328</v>
      </c>
      <c r="C171" s="26" t="n">
        <v>1634.02136</v>
      </c>
      <c r="D171" s="25" t="n">
        <v>0</v>
      </c>
      <c r="E171" s="25" t="n">
        <v>0</v>
      </c>
      <c r="F171" s="26" t="n">
        <v>1698.6</v>
      </c>
      <c r="G171" s="26" t="n">
        <f aca="false">SUM(F171/C171*100)</f>
        <v>103.952129487463</v>
      </c>
    </row>
    <row r="172" s="27" customFormat="true" ht="88.5" hidden="false" customHeight="true" outlineLevel="0" collapsed="false">
      <c r="A172" s="20" t="s">
        <v>329</v>
      </c>
      <c r="B172" s="40" t="s">
        <v>330</v>
      </c>
      <c r="C172" s="26" t="n">
        <v>27.15088</v>
      </c>
      <c r="D172" s="25" t="n">
        <v>0</v>
      </c>
      <c r="E172" s="25" t="n">
        <v>0</v>
      </c>
      <c r="F172" s="26" t="n">
        <v>27.2</v>
      </c>
      <c r="G172" s="26" t="n">
        <f aca="false">SUM(F172/C172*100)</f>
        <v>100.180914946403</v>
      </c>
      <c r="N172" s="47"/>
    </row>
    <row r="173" s="27" customFormat="true" ht="92.25" hidden="false" customHeight="true" outlineLevel="0" collapsed="false">
      <c r="A173" s="20" t="s">
        <v>331</v>
      </c>
      <c r="B173" s="40" t="s">
        <v>332</v>
      </c>
      <c r="C173" s="26" t="n">
        <v>22203.30475</v>
      </c>
      <c r="D173" s="25" t="n">
        <v>0</v>
      </c>
      <c r="E173" s="25" t="n">
        <v>0</v>
      </c>
      <c r="F173" s="26" t="n">
        <v>22203.3</v>
      </c>
      <c r="G173" s="26" t="n">
        <f aca="false">SUM(F173/C173*100)</f>
        <v>99.9999786067883</v>
      </c>
    </row>
    <row r="174" s="27" customFormat="true" ht="70.5" hidden="false" customHeight="true" outlineLevel="0" collapsed="false">
      <c r="A174" s="20" t="s">
        <v>333</v>
      </c>
      <c r="B174" s="40" t="s">
        <v>334</v>
      </c>
      <c r="C174" s="26" t="n">
        <f aca="false">C175</f>
        <v>8054.76512</v>
      </c>
      <c r="D174" s="26" t="n">
        <f aca="false">D175</f>
        <v>0</v>
      </c>
      <c r="E174" s="26" t="n">
        <f aca="false">E175</f>
        <v>0</v>
      </c>
      <c r="F174" s="26" t="n">
        <f aca="false">F175</f>
        <v>8054.8</v>
      </c>
      <c r="G174" s="26" t="n">
        <f aca="false">SUM(F174/C174*100)</f>
        <v>100.000433035594</v>
      </c>
      <c r="H174" s="45"/>
    </row>
    <row r="175" s="27" customFormat="true" ht="57" hidden="false" customHeight="true" outlineLevel="0" collapsed="false">
      <c r="A175" s="20" t="s">
        <v>335</v>
      </c>
      <c r="B175" s="40" t="s">
        <v>336</v>
      </c>
      <c r="C175" s="26" t="n">
        <v>8054.76512</v>
      </c>
      <c r="D175" s="25" t="n">
        <v>0</v>
      </c>
      <c r="E175" s="25" t="n">
        <v>0</v>
      </c>
      <c r="F175" s="26" t="n">
        <v>8054.8</v>
      </c>
      <c r="G175" s="26" t="n">
        <f aca="false">SUM(F175/C175*100)</f>
        <v>100.000433035594</v>
      </c>
    </row>
    <row r="176" s="27" customFormat="true" ht="36.75" hidden="false" customHeight="true" outlineLevel="0" collapsed="false">
      <c r="A176" s="20" t="s">
        <v>337</v>
      </c>
      <c r="B176" s="40" t="s">
        <v>338</v>
      </c>
      <c r="C176" s="26" t="n">
        <v>3791.11391</v>
      </c>
      <c r="D176" s="25" t="n">
        <v>0</v>
      </c>
      <c r="E176" s="25" t="n">
        <v>0</v>
      </c>
      <c r="F176" s="26" t="n">
        <f aca="false">SUM(F177+F179+F181)</f>
        <v>3799.8</v>
      </c>
      <c r="G176" s="26" t="n">
        <f aca="false">SUM(F176/C176*100)</f>
        <v>100.229117093451</v>
      </c>
    </row>
    <row r="177" s="27" customFormat="true" ht="87.75" hidden="false" customHeight="true" outlineLevel="0" collapsed="false">
      <c r="A177" s="20" t="s">
        <v>339</v>
      </c>
      <c r="B177" s="40" t="s">
        <v>340</v>
      </c>
      <c r="C177" s="26" t="n">
        <v>3510.07474</v>
      </c>
      <c r="D177" s="25" t="n">
        <v>0</v>
      </c>
      <c r="E177" s="25" t="n">
        <v>0</v>
      </c>
      <c r="F177" s="26" t="n">
        <f aca="false">SUM(F178)</f>
        <v>3517.1</v>
      </c>
      <c r="G177" s="26" t="n">
        <f aca="false">SUM(F177/C177*100)</f>
        <v>100.20014559576</v>
      </c>
      <c r="H177" s="45"/>
    </row>
    <row r="178" s="27" customFormat="true" ht="70.5" hidden="false" customHeight="true" outlineLevel="0" collapsed="false">
      <c r="A178" s="20" t="s">
        <v>341</v>
      </c>
      <c r="B178" s="40" t="s">
        <v>342</v>
      </c>
      <c r="C178" s="26" t="n">
        <f aca="false">C177</f>
        <v>3510.07474</v>
      </c>
      <c r="D178" s="25" t="n">
        <v>0</v>
      </c>
      <c r="E178" s="25" t="n">
        <v>0</v>
      </c>
      <c r="F178" s="26" t="n">
        <v>3517.1</v>
      </c>
      <c r="G178" s="26" t="n">
        <f aca="false">SUM(F178/C178*100)</f>
        <v>100.20014559576</v>
      </c>
    </row>
    <row r="179" s="27" customFormat="true" ht="54" hidden="false" customHeight="true" outlineLevel="0" collapsed="false">
      <c r="A179" s="20" t="s">
        <v>343</v>
      </c>
      <c r="B179" s="40" t="s">
        <v>344</v>
      </c>
      <c r="C179" s="26" t="n">
        <v>107.65625</v>
      </c>
      <c r="D179" s="25" t="n">
        <v>0</v>
      </c>
      <c r="E179" s="25" t="n">
        <v>0</v>
      </c>
      <c r="F179" s="26" t="n">
        <f aca="false">SUM(F180)</f>
        <v>107.7</v>
      </c>
      <c r="G179" s="26" t="n">
        <f aca="false">SUM(F179/C179*100)</f>
        <v>100.040638606676</v>
      </c>
      <c r="J179" s="45"/>
    </row>
    <row r="180" s="27" customFormat="true" ht="56.25" hidden="false" customHeight="true" outlineLevel="0" collapsed="false">
      <c r="A180" s="20" t="s">
        <v>345</v>
      </c>
      <c r="B180" s="40" t="s">
        <v>346</v>
      </c>
      <c r="C180" s="26" t="n">
        <f aca="false">C179</f>
        <v>107.65625</v>
      </c>
      <c r="D180" s="25" t="n">
        <v>0</v>
      </c>
      <c r="E180" s="25" t="n">
        <v>0</v>
      </c>
      <c r="F180" s="26" t="n">
        <v>107.7</v>
      </c>
      <c r="G180" s="26" t="n">
        <f aca="false">SUM(F180/C180*100)</f>
        <v>100.040638606676</v>
      </c>
      <c r="H180" s="45"/>
      <c r="I180" s="48"/>
    </row>
    <row r="181" s="27" customFormat="true" ht="70.5" hidden="false" customHeight="true" outlineLevel="0" collapsed="false">
      <c r="A181" s="20" t="s">
        <v>347</v>
      </c>
      <c r="B181" s="40" t="s">
        <v>348</v>
      </c>
      <c r="C181" s="26" t="n">
        <v>173.38292</v>
      </c>
      <c r="D181" s="25" t="n">
        <v>0</v>
      </c>
      <c r="E181" s="25" t="n">
        <v>0</v>
      </c>
      <c r="F181" s="26" t="n">
        <f aca="false">SUM(F182+F184)</f>
        <v>175</v>
      </c>
      <c r="G181" s="26" t="n">
        <f aca="false">SUM(F181/C181*100)</f>
        <v>100.932663955596</v>
      </c>
    </row>
    <row r="182" s="27" customFormat="true" ht="72.75" hidden="false" customHeight="true" outlineLevel="0" collapsed="false">
      <c r="A182" s="20" t="s">
        <v>349</v>
      </c>
      <c r="B182" s="40" t="s">
        <v>350</v>
      </c>
      <c r="C182" s="26" t="n">
        <v>167.05799</v>
      </c>
      <c r="D182" s="25" t="n">
        <v>0</v>
      </c>
      <c r="E182" s="25" t="n">
        <v>0</v>
      </c>
      <c r="F182" s="26" t="n">
        <f aca="false">SUM(F183)</f>
        <v>167.1</v>
      </c>
      <c r="G182" s="26" t="n">
        <f aca="false">SUM(F182/C182*100)</f>
        <v>100.025146956455</v>
      </c>
    </row>
    <row r="183" s="27" customFormat="true" ht="133.5" hidden="false" customHeight="true" outlineLevel="0" collapsed="false">
      <c r="A183" s="20" t="s">
        <v>351</v>
      </c>
      <c r="B183" s="40" t="s">
        <v>352</v>
      </c>
      <c r="C183" s="26" t="n">
        <f aca="false">C182</f>
        <v>167.05799</v>
      </c>
      <c r="D183" s="25" t="n">
        <v>0</v>
      </c>
      <c r="E183" s="25" t="n">
        <v>0</v>
      </c>
      <c r="F183" s="26" t="n">
        <v>167.1</v>
      </c>
      <c r="G183" s="26" t="n">
        <f aca="false">SUM(F183/C183*100)</f>
        <v>100.025146956455</v>
      </c>
    </row>
    <row r="184" s="27" customFormat="true" ht="88.5" hidden="false" customHeight="true" outlineLevel="0" collapsed="false">
      <c r="A184" s="20" t="s">
        <v>353</v>
      </c>
      <c r="B184" s="40" t="s">
        <v>354</v>
      </c>
      <c r="C184" s="26" t="n">
        <v>6.32493</v>
      </c>
      <c r="D184" s="25" t="n">
        <v>0</v>
      </c>
      <c r="E184" s="25" t="n">
        <v>0</v>
      </c>
      <c r="F184" s="26" t="n">
        <v>7.9</v>
      </c>
      <c r="G184" s="26" t="n">
        <f aca="false">SUM(F184/C184*100)</f>
        <v>124.902568091663</v>
      </c>
    </row>
    <row r="185" s="27" customFormat="true" ht="34.5" hidden="false" customHeight="true" outlineLevel="0" collapsed="false">
      <c r="A185" s="20" t="s">
        <v>355</v>
      </c>
      <c r="B185" s="40" t="s">
        <v>356</v>
      </c>
      <c r="C185" s="26" t="n">
        <v>122.68</v>
      </c>
      <c r="D185" s="25" t="n">
        <v>0</v>
      </c>
      <c r="E185" s="25" t="n">
        <v>0</v>
      </c>
      <c r="F185" s="26" t="n">
        <f aca="false">SUM(F186)</f>
        <v>124.9</v>
      </c>
      <c r="G185" s="26" t="n">
        <f aca="false">SUM(F185/C185*100)</f>
        <v>101.809585914575</v>
      </c>
    </row>
    <row r="186" s="27" customFormat="true" ht="100.5" hidden="false" customHeight="true" outlineLevel="0" collapsed="false">
      <c r="A186" s="20" t="s">
        <v>357</v>
      </c>
      <c r="B186" s="40" t="s">
        <v>358</v>
      </c>
      <c r="C186" s="26" t="n">
        <v>122.68</v>
      </c>
      <c r="D186" s="25" t="n">
        <v>0</v>
      </c>
      <c r="E186" s="25" t="n">
        <v>0</v>
      </c>
      <c r="F186" s="26" t="n">
        <v>124.9</v>
      </c>
      <c r="G186" s="26" t="n">
        <f aca="false">SUM(F186/C186*100)</f>
        <v>101.809585914575</v>
      </c>
    </row>
    <row r="187" s="27" customFormat="true" ht="117.75" hidden="false" customHeight="true" outlineLevel="0" collapsed="false">
      <c r="A187" s="20" t="s">
        <v>359</v>
      </c>
      <c r="B187" s="49" t="s">
        <v>360</v>
      </c>
      <c r="C187" s="46" t="n">
        <v>0</v>
      </c>
      <c r="D187" s="25"/>
      <c r="E187" s="25"/>
      <c r="F187" s="26" t="n">
        <v>23392.2</v>
      </c>
      <c r="G187" s="26"/>
    </row>
    <row r="188" s="27" customFormat="true" ht="27.95" hidden="false" customHeight="true" outlineLevel="0" collapsed="false">
      <c r="A188" s="20" t="s">
        <v>361</v>
      </c>
      <c r="B188" s="41" t="s">
        <v>362</v>
      </c>
      <c r="C188" s="25" t="n">
        <f aca="false">C191</f>
        <v>6510</v>
      </c>
      <c r="D188" s="25" t="n">
        <f aca="false">D191</f>
        <v>4800</v>
      </c>
      <c r="E188" s="25" t="n">
        <f aca="false">E191</f>
        <v>4800</v>
      </c>
      <c r="F188" s="25" t="n">
        <f aca="false">F189+F191</f>
        <v>7021.8</v>
      </c>
      <c r="G188" s="26" t="n">
        <f aca="false">SUM(F188/C188*100)</f>
        <v>107.861751152074</v>
      </c>
    </row>
    <row r="189" s="27" customFormat="true" ht="27.95" hidden="false" customHeight="true" outlineLevel="0" collapsed="false">
      <c r="A189" s="20" t="s">
        <v>363</v>
      </c>
      <c r="B189" s="41" t="s">
        <v>364</v>
      </c>
      <c r="C189" s="25" t="n">
        <v>0</v>
      </c>
      <c r="D189" s="25" t="n">
        <v>0</v>
      </c>
      <c r="E189" s="25" t="n">
        <v>0</v>
      </c>
      <c r="F189" s="25" t="n">
        <f aca="false">SUM(F190)</f>
        <v>-50.2</v>
      </c>
      <c r="G189" s="26"/>
    </row>
    <row r="190" s="27" customFormat="true" ht="27.95" hidden="false" customHeight="true" outlineLevel="0" collapsed="false">
      <c r="A190" s="20" t="s">
        <v>365</v>
      </c>
      <c r="B190" s="41" t="s">
        <v>366</v>
      </c>
      <c r="C190" s="25" t="n">
        <v>0</v>
      </c>
      <c r="D190" s="25"/>
      <c r="E190" s="25"/>
      <c r="F190" s="25" t="n">
        <v>-50.2</v>
      </c>
      <c r="G190" s="26"/>
    </row>
    <row r="191" s="27" customFormat="true" ht="23.1" hidden="false" customHeight="true" outlineLevel="0" collapsed="false">
      <c r="A191" s="20" t="s">
        <v>367</v>
      </c>
      <c r="B191" s="41" t="s">
        <v>368</v>
      </c>
      <c r="C191" s="25" t="n">
        <f aca="false">C192</f>
        <v>6510</v>
      </c>
      <c r="D191" s="25" t="n">
        <f aca="false">D192</f>
        <v>4800</v>
      </c>
      <c r="E191" s="25" t="n">
        <f aca="false">E192</f>
        <v>4800</v>
      </c>
      <c r="F191" s="25" t="n">
        <f aca="false">F192</f>
        <v>7072</v>
      </c>
      <c r="G191" s="26" t="n">
        <f aca="false">SUM(F191/C191*100)</f>
        <v>108.63287250384</v>
      </c>
    </row>
    <row r="192" s="27" customFormat="true" ht="24.95" hidden="false" customHeight="true" outlineLevel="0" collapsed="false">
      <c r="A192" s="20" t="s">
        <v>369</v>
      </c>
      <c r="B192" s="41" t="s">
        <v>370</v>
      </c>
      <c r="C192" s="25" t="n">
        <f aca="false">2196.9+4313.1</f>
        <v>6510</v>
      </c>
      <c r="D192" s="25" t="n">
        <f aca="false">800+4000</f>
        <v>4800</v>
      </c>
      <c r="E192" s="25" t="n">
        <f aca="false">800+4000</f>
        <v>4800</v>
      </c>
      <c r="F192" s="26" t="n">
        <v>7072</v>
      </c>
      <c r="G192" s="26" t="n">
        <f aca="false">SUM(F192/C192*100)</f>
        <v>108.63287250384</v>
      </c>
    </row>
    <row r="193" s="27" customFormat="true" ht="21" hidden="false" customHeight="true" outlineLevel="0" collapsed="false">
      <c r="A193" s="20" t="s">
        <v>371</v>
      </c>
      <c r="B193" s="24" t="s">
        <v>372</v>
      </c>
      <c r="C193" s="50" t="n">
        <f aca="false">C197+C240+C261+C271+C195</f>
        <v>3925790.88959</v>
      </c>
      <c r="D193" s="50" t="n">
        <f aca="false">D197+D240+D261+D271+D195</f>
        <v>3423415.78512</v>
      </c>
      <c r="E193" s="50" t="n">
        <f aca="false">E197+E240+E261+E271+E195</f>
        <v>3085323.27461</v>
      </c>
      <c r="F193" s="50" t="n">
        <f aca="false">F197+F240+F261+F271+F195+F274+F277</f>
        <v>3561436.3</v>
      </c>
      <c r="G193" s="26" t="n">
        <f aca="false">SUM(F193/C193*100)</f>
        <v>90.7189506563848</v>
      </c>
    </row>
    <row r="194" s="27" customFormat="true" ht="37.5" hidden="false" customHeight="true" outlineLevel="0" collapsed="false">
      <c r="A194" s="20" t="s">
        <v>373</v>
      </c>
      <c r="B194" s="24" t="s">
        <v>374</v>
      </c>
      <c r="C194" s="50" t="n">
        <f aca="false">C197+C240+C261+C195</f>
        <v>3889347.51772</v>
      </c>
      <c r="D194" s="50" t="n">
        <f aca="false">D197+D240+D261+D195</f>
        <v>3423415.78512</v>
      </c>
      <c r="E194" s="50" t="n">
        <f aca="false">E197+E240+E261+E195</f>
        <v>3085323.27461</v>
      </c>
      <c r="F194" s="50" t="n">
        <f aca="false">F197+F240+F261+F195</f>
        <v>3551225.5</v>
      </c>
      <c r="G194" s="26" t="n">
        <f aca="false">SUM(F194/C194*100)</f>
        <v>91.3064590865305</v>
      </c>
    </row>
    <row r="195" s="27" customFormat="true" ht="23.25" hidden="false" customHeight="true" outlineLevel="0" collapsed="false">
      <c r="A195" s="20" t="s">
        <v>375</v>
      </c>
      <c r="B195" s="24" t="s">
        <v>376</v>
      </c>
      <c r="C195" s="50" t="n">
        <f aca="false">C196</f>
        <v>38742</v>
      </c>
      <c r="D195" s="50" t="n">
        <f aca="false">D196</f>
        <v>0</v>
      </c>
      <c r="E195" s="50" t="n">
        <f aca="false">E196</f>
        <v>0</v>
      </c>
      <c r="F195" s="50" t="n">
        <f aca="false">F196</f>
        <v>38742</v>
      </c>
      <c r="G195" s="26" t="n">
        <f aca="false">SUM(F195/C195*100)</f>
        <v>100</v>
      </c>
    </row>
    <row r="196" s="27" customFormat="true" ht="23.25" hidden="false" customHeight="true" outlineLevel="0" collapsed="false">
      <c r="A196" s="33" t="s">
        <v>377</v>
      </c>
      <c r="B196" s="51" t="s">
        <v>378</v>
      </c>
      <c r="C196" s="50" t="n">
        <v>38742</v>
      </c>
      <c r="D196" s="50" t="n">
        <v>0</v>
      </c>
      <c r="E196" s="50" t="n">
        <v>0</v>
      </c>
      <c r="F196" s="26" t="n">
        <v>38742</v>
      </c>
      <c r="G196" s="26" t="n">
        <f aca="false">SUM(F196/C196*100)</f>
        <v>100</v>
      </c>
    </row>
    <row r="197" s="27" customFormat="true" ht="40.5" hidden="false" customHeight="true" outlineLevel="0" collapsed="false">
      <c r="A197" s="52" t="s">
        <v>379</v>
      </c>
      <c r="B197" s="40" t="s">
        <v>380</v>
      </c>
      <c r="C197" s="50" t="n">
        <f aca="false">C207+C198+C199+C203+C202+C200+C204+C201+C206+C205</f>
        <v>924262.24429</v>
      </c>
      <c r="D197" s="50" t="n">
        <f aca="false">D207+D198+D199+D203+D202+D200+D204+D201+D206+D205</f>
        <v>987304.64512</v>
      </c>
      <c r="E197" s="50" t="n">
        <f aca="false">E207+E198+E199+E203+E202+E200+E204+E201+E206+E205</f>
        <v>643074.73461</v>
      </c>
      <c r="F197" s="50" t="n">
        <f aca="false">F207+F198+F199+F203+F202+F200+F204+F201+F206+F205</f>
        <v>789593.8</v>
      </c>
      <c r="G197" s="26" t="n">
        <f aca="false">SUM(F197/C197*100)</f>
        <v>85.4296283201041</v>
      </c>
    </row>
    <row r="198" s="27" customFormat="true" ht="85.5" hidden="false" customHeight="true" outlineLevel="0" collapsed="false">
      <c r="A198" s="43" t="s">
        <v>381</v>
      </c>
      <c r="B198" s="53" t="s">
        <v>382</v>
      </c>
      <c r="C198" s="50" t="n">
        <f aca="false">62020-6625-55395+46374.75+9020.25</f>
        <v>55395</v>
      </c>
      <c r="D198" s="50" t="n">
        <f aca="false">71317-71317+71317</f>
        <v>71317</v>
      </c>
      <c r="E198" s="50" t="n">
        <f aca="false">102250-102250+102250</f>
        <v>102250</v>
      </c>
      <c r="F198" s="26" t="n">
        <v>45928.3</v>
      </c>
      <c r="G198" s="26" t="n">
        <f aca="false">SUM(F198/C198*100)</f>
        <v>82.9105514938171</v>
      </c>
    </row>
    <row r="199" s="27" customFormat="true" ht="84.75" hidden="false" customHeight="true" outlineLevel="0" collapsed="false">
      <c r="A199" s="19" t="s">
        <v>383</v>
      </c>
      <c r="B199" s="53" t="s">
        <v>384</v>
      </c>
      <c r="C199" s="44" t="n">
        <f aca="false">8414.1123+3071.29528</f>
        <v>11485.40758</v>
      </c>
      <c r="D199" s="50" t="n">
        <f aca="false">37006.50441-37006.50441</f>
        <v>0</v>
      </c>
      <c r="E199" s="44" t="n">
        <v>0</v>
      </c>
      <c r="F199" s="26" t="n">
        <v>11465.7</v>
      </c>
      <c r="G199" s="26" t="n">
        <f aca="false">SUM(F199/C199*100)</f>
        <v>99.8284120100856</v>
      </c>
    </row>
    <row r="200" s="27" customFormat="true" ht="82.5" hidden="true" customHeight="true" outlineLevel="0" collapsed="false">
      <c r="A200" s="43" t="s">
        <v>385</v>
      </c>
      <c r="B200" s="53" t="s">
        <v>386</v>
      </c>
      <c r="C200" s="50" t="n">
        <v>0</v>
      </c>
      <c r="D200" s="50" t="n">
        <v>11049.41</v>
      </c>
      <c r="E200" s="50" t="n">
        <v>0</v>
      </c>
      <c r="F200" s="26"/>
      <c r="G200" s="26"/>
    </row>
    <row r="201" s="27" customFormat="true" ht="67.5" hidden="false" customHeight="true" outlineLevel="0" collapsed="false">
      <c r="A201" s="43" t="s">
        <v>387</v>
      </c>
      <c r="B201" s="53" t="s">
        <v>388</v>
      </c>
      <c r="C201" s="44" t="n">
        <f aca="false">6393.74-424.14549-141.37451</f>
        <v>5828.22</v>
      </c>
      <c r="D201" s="44" t="n">
        <f aca="false">3478.074-2608.5555-869.5185</f>
        <v>0</v>
      </c>
      <c r="E201" s="44" t="n">
        <v>0</v>
      </c>
      <c r="F201" s="26" t="n">
        <v>5828.2</v>
      </c>
      <c r="G201" s="26" t="n">
        <f aca="false">SUM(F201/C201*100)</f>
        <v>99.9996568420547</v>
      </c>
      <c r="H201" s="54"/>
    </row>
    <row r="202" s="27" customFormat="true" ht="69" hidden="false" customHeight="true" outlineLevel="0" collapsed="false">
      <c r="A202" s="55" t="s">
        <v>389</v>
      </c>
      <c r="B202" s="53" t="s">
        <v>390</v>
      </c>
      <c r="C202" s="56" t="n">
        <f aca="false">80068.74906-3243.42-1969.21929-4008.43-2433.68965</f>
        <v>68413.99012</v>
      </c>
      <c r="D202" s="56" t="n">
        <v>80068.74627</v>
      </c>
      <c r="E202" s="56" t="n">
        <v>88313.75965</v>
      </c>
      <c r="F202" s="26" t="n">
        <v>68190.8</v>
      </c>
      <c r="G202" s="26" t="n">
        <f aca="false">SUM(F202/C202*100)</f>
        <v>99.6737653810156</v>
      </c>
      <c r="H202" s="54"/>
    </row>
    <row r="203" s="27" customFormat="true" ht="32.25" hidden="true" customHeight="true" outlineLevel="0" collapsed="false">
      <c r="A203" s="57" t="s">
        <v>391</v>
      </c>
      <c r="B203" s="58" t="s">
        <v>392</v>
      </c>
      <c r="C203" s="50" t="n">
        <v>0</v>
      </c>
      <c r="D203" s="50" t="n">
        <v>1094.17</v>
      </c>
      <c r="E203" s="50" t="n">
        <v>1012.53</v>
      </c>
      <c r="F203" s="26"/>
      <c r="G203" s="26"/>
    </row>
    <row r="204" s="27" customFormat="true" ht="34.5" hidden="false" customHeight="true" outlineLevel="0" collapsed="false">
      <c r="A204" s="57" t="s">
        <v>393</v>
      </c>
      <c r="B204" s="59" t="s">
        <v>394</v>
      </c>
      <c r="C204" s="50" t="n">
        <f aca="false">660.20278+5020</f>
        <v>5680.20278</v>
      </c>
      <c r="D204" s="50" t="n">
        <v>663.71449</v>
      </c>
      <c r="E204" s="50" t="n">
        <f aca="false">675.04496</f>
        <v>675.04496</v>
      </c>
      <c r="F204" s="26" t="n">
        <v>5680.2</v>
      </c>
      <c r="G204" s="26" t="n">
        <f aca="false">SUM(F204/C204*100)</f>
        <v>99.9999510580853</v>
      </c>
    </row>
    <row r="205" s="27" customFormat="true" ht="21" hidden="true" customHeight="true" outlineLevel="0" collapsed="false">
      <c r="A205" s="43" t="s">
        <v>395</v>
      </c>
      <c r="B205" s="53" t="s">
        <v>396</v>
      </c>
      <c r="C205" s="50" t="n">
        <v>0</v>
      </c>
      <c r="D205" s="50" t="n">
        <f aca="false">89717.5</f>
        <v>89717.5</v>
      </c>
      <c r="E205" s="50" t="n">
        <v>0</v>
      </c>
      <c r="F205" s="26"/>
      <c r="G205" s="26"/>
    </row>
    <row r="206" s="27" customFormat="true" ht="70.5" hidden="false" customHeight="true" outlineLevel="0" collapsed="false">
      <c r="A206" s="42" t="s">
        <v>397</v>
      </c>
      <c r="B206" s="53" t="s">
        <v>398</v>
      </c>
      <c r="C206" s="50" t="n">
        <f aca="false">2156.29-656.2684-627.4216</f>
        <v>872.6</v>
      </c>
      <c r="D206" s="50" t="n">
        <v>0</v>
      </c>
      <c r="E206" s="50" t="n">
        <v>0</v>
      </c>
      <c r="F206" s="26" t="n">
        <v>872.5</v>
      </c>
      <c r="G206" s="26" t="n">
        <f aca="false">SUM(F206/C206*100)</f>
        <v>99.988539995416</v>
      </c>
    </row>
    <row r="207" s="27" customFormat="true" ht="24" hidden="false" customHeight="true" outlineLevel="0" collapsed="false">
      <c r="A207" s="52" t="s">
        <v>399</v>
      </c>
      <c r="B207" s="40" t="s">
        <v>400</v>
      </c>
      <c r="C207" s="50" t="n">
        <f aca="false">SUM(C208:C239)</f>
        <v>776586.82381</v>
      </c>
      <c r="D207" s="50" t="n">
        <f aca="false">SUM(D208:D239)</f>
        <v>733394.10436</v>
      </c>
      <c r="E207" s="50" t="n">
        <f aca="false">SUM(E208:E239)</f>
        <v>450823.4</v>
      </c>
      <c r="F207" s="50" t="n">
        <f aca="false">SUM(F208:F239)</f>
        <v>651628.1</v>
      </c>
      <c r="G207" s="26" t="n">
        <f aca="false">SUM(F207/C207*100)</f>
        <v>83.9092397683311</v>
      </c>
    </row>
    <row r="208" s="27" customFormat="true" ht="80.25" hidden="false" customHeight="true" outlineLevel="0" collapsed="false">
      <c r="A208" s="52"/>
      <c r="B208" s="60" t="s">
        <v>401</v>
      </c>
      <c r="C208" s="50" t="n">
        <v>582.54</v>
      </c>
      <c r="D208" s="50" t="n">
        <v>612.25</v>
      </c>
      <c r="E208" s="50" t="n">
        <v>640.41</v>
      </c>
      <c r="F208" s="26" t="n">
        <v>578.7</v>
      </c>
      <c r="G208" s="26" t="n">
        <f aca="false">SUM(F208/C208*100)</f>
        <v>99.3408177979195</v>
      </c>
    </row>
    <row r="209" s="27" customFormat="true" ht="66" hidden="false" customHeight="true" outlineLevel="0" collapsed="false">
      <c r="A209" s="52"/>
      <c r="B209" s="53" t="s">
        <v>402</v>
      </c>
      <c r="C209" s="50" t="n">
        <v>20842.5</v>
      </c>
      <c r="D209" s="50" t="n">
        <v>0</v>
      </c>
      <c r="E209" s="26" t="n">
        <v>0</v>
      </c>
      <c r="F209" s="26" t="n">
        <v>20842.5</v>
      </c>
      <c r="G209" s="26" t="n">
        <f aca="false">SUM(F209/C209*100)</f>
        <v>100</v>
      </c>
    </row>
    <row r="210" s="27" customFormat="true" ht="71.25" hidden="false" customHeight="true" outlineLevel="0" collapsed="false">
      <c r="A210" s="52"/>
      <c r="B210" s="53" t="s">
        <v>403</v>
      </c>
      <c r="C210" s="50" t="n">
        <f aca="false">62130.95+3328.511+8990.682+4558.902</f>
        <v>79009.045</v>
      </c>
      <c r="D210" s="50" t="n">
        <f aca="false">0</f>
        <v>0</v>
      </c>
      <c r="E210" s="26" t="n">
        <v>0</v>
      </c>
      <c r="F210" s="26" t="n">
        <v>50497</v>
      </c>
      <c r="G210" s="26" t="n">
        <f aca="false">SUM(F210/C210*100)</f>
        <v>63.9129355379501</v>
      </c>
    </row>
    <row r="211" s="27" customFormat="true" ht="68.25" hidden="false" customHeight="true" outlineLevel="0" collapsed="false">
      <c r="A211" s="52"/>
      <c r="B211" s="53" t="s">
        <v>404</v>
      </c>
      <c r="C211" s="50" t="n">
        <v>17497</v>
      </c>
      <c r="D211" s="50" t="n">
        <v>16094</v>
      </c>
      <c r="E211" s="26" t="n">
        <v>14372</v>
      </c>
      <c r="F211" s="26" t="n">
        <v>17496.5</v>
      </c>
      <c r="G211" s="26" t="n">
        <f aca="false">SUM(F211/C211*100)</f>
        <v>99.997142367263</v>
      </c>
    </row>
    <row r="212" s="27" customFormat="true" ht="49.5" hidden="false" customHeight="true" outlineLevel="0" collapsed="false">
      <c r="A212" s="52"/>
      <c r="B212" s="53" t="s">
        <v>405</v>
      </c>
      <c r="C212" s="50" t="n">
        <v>7066</v>
      </c>
      <c r="D212" s="50" t="n">
        <v>7066</v>
      </c>
      <c r="E212" s="50" t="n">
        <v>7066</v>
      </c>
      <c r="F212" s="26" t="n">
        <v>6197.9</v>
      </c>
      <c r="G212" s="26" t="n">
        <f aca="false">SUM(F212/C212*100)</f>
        <v>87.7144070195301</v>
      </c>
    </row>
    <row r="213" s="27" customFormat="true" ht="42.75" hidden="false" customHeight="true" outlineLevel="0" collapsed="false">
      <c r="A213" s="52"/>
      <c r="B213" s="53" t="s">
        <v>406</v>
      </c>
      <c r="C213" s="50" t="n">
        <f aca="false">18463.58-18463.58+18463.58+25130.4-34422.59</f>
        <v>9171.39000000001</v>
      </c>
      <c r="D213" s="50" t="n">
        <v>18463.58</v>
      </c>
      <c r="E213" s="50" t="n">
        <v>18346.81</v>
      </c>
      <c r="F213" s="26" t="n">
        <v>9118.3</v>
      </c>
      <c r="G213" s="26" t="n">
        <f aca="false">SUM(F213/C213*100)</f>
        <v>99.4211346371705</v>
      </c>
    </row>
    <row r="214" s="27" customFormat="true" ht="55.5" hidden="false" customHeight="true" outlineLevel="0" collapsed="false">
      <c r="A214" s="52"/>
      <c r="B214" s="53" t="s">
        <v>407</v>
      </c>
      <c r="C214" s="50" t="n">
        <v>15462</v>
      </c>
      <c r="D214" s="50" t="n">
        <v>7793</v>
      </c>
      <c r="E214" s="50" t="n">
        <v>0</v>
      </c>
      <c r="F214" s="26" t="n">
        <v>15461.3</v>
      </c>
      <c r="G214" s="26" t="n">
        <f aca="false">SUM(F214/C214*100)</f>
        <v>99.9954727719571</v>
      </c>
    </row>
    <row r="215" s="27" customFormat="true" ht="55.5" hidden="true" customHeight="true" outlineLevel="0" collapsed="false">
      <c r="A215" s="52"/>
      <c r="B215" s="53" t="s">
        <v>408</v>
      </c>
      <c r="C215" s="50" t="n">
        <f aca="false">0+49655-49655</f>
        <v>0</v>
      </c>
      <c r="D215" s="50" t="n">
        <f aca="false">21685+51573.23</f>
        <v>73258.23</v>
      </c>
      <c r="E215" s="50" t="n">
        <f aca="false">2669.6+18526.47</f>
        <v>21196.07</v>
      </c>
      <c r="F215" s="26"/>
      <c r="G215" s="26"/>
    </row>
    <row r="216" s="27" customFormat="true" ht="51.75" hidden="false" customHeight="true" outlineLevel="0" collapsed="false">
      <c r="A216" s="52"/>
      <c r="B216" s="53" t="s">
        <v>409</v>
      </c>
      <c r="C216" s="50" t="n">
        <f aca="false">309488.05715</f>
        <v>309488.05715</v>
      </c>
      <c r="D216" s="50" t="n">
        <v>0</v>
      </c>
      <c r="E216" s="50" t="n">
        <v>0</v>
      </c>
      <c r="F216" s="26" t="n">
        <v>254908.2</v>
      </c>
      <c r="G216" s="26" t="n">
        <f aca="false">SUM(F216/C216*100)</f>
        <v>82.3644706511093</v>
      </c>
    </row>
    <row r="217" s="27" customFormat="true" ht="70.5" hidden="false" customHeight="true" outlineLevel="0" collapsed="false">
      <c r="A217" s="52"/>
      <c r="B217" s="53" t="s">
        <v>410</v>
      </c>
      <c r="C217" s="50" t="n">
        <f aca="false">3978.04448-523.37782</f>
        <v>3454.66666</v>
      </c>
      <c r="D217" s="50" t="n">
        <v>4324.13436</v>
      </c>
      <c r="E217" s="50" t="n">
        <v>0</v>
      </c>
      <c r="F217" s="26" t="n">
        <v>3454.7</v>
      </c>
      <c r="G217" s="26" t="n">
        <f aca="false">SUM(F217/C217*100)</f>
        <v>100.000965071403</v>
      </c>
    </row>
    <row r="218" s="27" customFormat="true" ht="63" hidden="false" customHeight="true" outlineLevel="0" collapsed="false">
      <c r="A218" s="52"/>
      <c r="B218" s="60" t="s">
        <v>411</v>
      </c>
      <c r="C218" s="61" t="n">
        <v>39457</v>
      </c>
      <c r="D218" s="50" t="n">
        <v>58399</v>
      </c>
      <c r="E218" s="50" t="n">
        <v>18939</v>
      </c>
      <c r="F218" s="26" t="n">
        <v>38933.1</v>
      </c>
      <c r="G218" s="26" t="n">
        <f aca="false">SUM(F218/C218*100)</f>
        <v>98.672225460628</v>
      </c>
    </row>
    <row r="219" s="27" customFormat="true" ht="84.75" hidden="false" customHeight="true" outlineLevel="0" collapsed="false">
      <c r="A219" s="52"/>
      <c r="B219" s="60" t="s">
        <v>412</v>
      </c>
      <c r="C219" s="61" t="n">
        <f aca="false">42171+305+2909</f>
        <v>45385</v>
      </c>
      <c r="D219" s="61" t="n">
        <v>42171</v>
      </c>
      <c r="E219" s="50" t="n">
        <v>42171</v>
      </c>
      <c r="F219" s="26" t="n">
        <v>45385</v>
      </c>
      <c r="G219" s="26" t="n">
        <f aca="false">SUM(F219/C219*100)</f>
        <v>100</v>
      </c>
    </row>
    <row r="220" s="27" customFormat="true" ht="53.25" hidden="false" customHeight="true" outlineLevel="0" collapsed="false">
      <c r="A220" s="52"/>
      <c r="B220" s="60" t="s">
        <v>413</v>
      </c>
      <c r="C220" s="44" t="n">
        <f aca="false">9976.5-49.88</f>
        <v>9926.62</v>
      </c>
      <c r="D220" s="44" t="n">
        <v>0</v>
      </c>
      <c r="E220" s="44" t="n">
        <v>0</v>
      </c>
      <c r="F220" s="26" t="n">
        <v>9919.3</v>
      </c>
      <c r="G220" s="26" t="n">
        <f aca="false">SUM(F220/C220*100)</f>
        <v>99.9262588877181</v>
      </c>
    </row>
    <row r="221" s="27" customFormat="true" ht="36.75" hidden="false" customHeight="true" outlineLevel="0" collapsed="false">
      <c r="A221" s="52"/>
      <c r="B221" s="60" t="s">
        <v>414</v>
      </c>
      <c r="C221" s="44" t="n">
        <f aca="false">15982.1+2702.51-15982.1-2702.51+18684.61-2097.8+28083.69-3979.75-1839.24</f>
        <v>38851.51</v>
      </c>
      <c r="D221" s="44" t="n">
        <v>0</v>
      </c>
      <c r="E221" s="44" t="n">
        <v>0</v>
      </c>
      <c r="F221" s="26" t="n">
        <v>38754.4</v>
      </c>
      <c r="G221" s="26" t="n">
        <f aca="false">SUM(F221/C221*100)</f>
        <v>99.7500483250201</v>
      </c>
    </row>
    <row r="222" s="27" customFormat="true" ht="31.5" hidden="true" customHeight="true" outlineLevel="0" collapsed="false">
      <c r="A222" s="52"/>
      <c r="B222" s="60" t="s">
        <v>415</v>
      </c>
      <c r="C222" s="44" t="n">
        <f aca="false">2253.62-2253.62</f>
        <v>0</v>
      </c>
      <c r="D222" s="44" t="n">
        <v>0</v>
      </c>
      <c r="E222" s="44" t="n">
        <v>0</v>
      </c>
      <c r="F222" s="26"/>
      <c r="G222" s="26"/>
    </row>
    <row r="223" s="27" customFormat="true" ht="54" hidden="true" customHeight="true" outlineLevel="0" collapsed="false">
      <c r="A223" s="52"/>
      <c r="B223" s="60" t="s">
        <v>416</v>
      </c>
      <c r="C223" s="44" t="n">
        <f aca="false">0.28+13434-13434.28</f>
        <v>0</v>
      </c>
      <c r="D223" s="44" t="n">
        <v>111729.74</v>
      </c>
      <c r="E223" s="44" t="n">
        <f aca="false">210000-68350.09</f>
        <v>141649.91</v>
      </c>
      <c r="F223" s="26"/>
      <c r="G223" s="26"/>
    </row>
    <row r="224" s="27" customFormat="true" ht="3" hidden="true" customHeight="true" outlineLevel="0" collapsed="false">
      <c r="A224" s="52"/>
      <c r="B224" s="60" t="s">
        <v>417</v>
      </c>
      <c r="C224" s="44" t="n">
        <f aca="false">569-1-568</f>
        <v>0</v>
      </c>
      <c r="D224" s="44" t="n">
        <f aca="false">569-1</f>
        <v>568</v>
      </c>
      <c r="E224" s="44" t="n">
        <f aca="false">569-1</f>
        <v>568</v>
      </c>
      <c r="F224" s="26"/>
      <c r="G224" s="26"/>
    </row>
    <row r="225" s="27" customFormat="true" ht="72" hidden="false" customHeight="true" outlineLevel="0" collapsed="false">
      <c r="A225" s="55"/>
      <c r="B225" s="53" t="s">
        <v>418</v>
      </c>
      <c r="C225" s="50" t="n">
        <f aca="false">42720+13707.04</f>
        <v>56427.04</v>
      </c>
      <c r="D225" s="44" t="n">
        <f aca="false">42720-42720</f>
        <v>0</v>
      </c>
      <c r="E225" s="44" t="n">
        <v>0</v>
      </c>
      <c r="F225" s="26" t="n">
        <v>42943.8</v>
      </c>
      <c r="G225" s="26" t="n">
        <f aca="false">SUM(F225/C225*100)</f>
        <v>76.1050021408176</v>
      </c>
    </row>
    <row r="226" s="27" customFormat="true" ht="162.75" hidden="true" customHeight="true" outlineLevel="0" collapsed="false">
      <c r="A226" s="55"/>
      <c r="B226" s="53" t="s">
        <v>419</v>
      </c>
      <c r="C226" s="50" t="n">
        <v>0</v>
      </c>
      <c r="D226" s="44" t="n">
        <v>218</v>
      </c>
      <c r="E226" s="44" t="n">
        <v>1687</v>
      </c>
      <c r="F226" s="26"/>
      <c r="G226" s="26"/>
    </row>
    <row r="227" s="27" customFormat="true" ht="59.25" hidden="true" customHeight="true" outlineLevel="0" collapsed="false">
      <c r="A227" s="55"/>
      <c r="B227" s="53" t="s">
        <v>420</v>
      </c>
      <c r="C227" s="50" t="n">
        <f aca="false">35571.52+1518.49-37090.01</f>
        <v>0</v>
      </c>
      <c r="D227" s="44" t="n">
        <f aca="false">0+37090.01</f>
        <v>37090.01</v>
      </c>
      <c r="E227" s="44" t="n">
        <v>3560</v>
      </c>
      <c r="F227" s="26"/>
      <c r="G227" s="26"/>
    </row>
    <row r="228" s="27" customFormat="true" ht="40.5" hidden="false" customHeight="true" outlineLevel="0" collapsed="false">
      <c r="A228" s="42"/>
      <c r="B228" s="40" t="s">
        <v>421</v>
      </c>
      <c r="C228" s="26" t="n">
        <f aca="false">4061.64-3241.17+1708.81-42.22</f>
        <v>2487.06</v>
      </c>
      <c r="D228" s="26" t="n">
        <v>0</v>
      </c>
      <c r="E228" s="26" t="n">
        <v>0</v>
      </c>
      <c r="F228" s="26" t="n">
        <v>2487</v>
      </c>
      <c r="G228" s="26" t="n">
        <f aca="false">SUM(F228/C228*100)</f>
        <v>99.9975875129671</v>
      </c>
    </row>
    <row r="229" s="27" customFormat="true" ht="66" hidden="false" customHeight="true" outlineLevel="0" collapsed="false">
      <c r="A229" s="55"/>
      <c r="B229" s="53" t="s">
        <v>422</v>
      </c>
      <c r="C229" s="50" t="n">
        <v>18000</v>
      </c>
      <c r="D229" s="44" t="n">
        <v>0</v>
      </c>
      <c r="E229" s="44" t="n">
        <v>0</v>
      </c>
      <c r="F229" s="26" t="n">
        <v>16286.9</v>
      </c>
      <c r="G229" s="26" t="n">
        <f aca="false">SUM(F229/C229*100)</f>
        <v>90.4827777777778</v>
      </c>
    </row>
    <row r="230" customFormat="false" ht="52.5" hidden="false" customHeight="true" outlineLevel="0" collapsed="false">
      <c r="A230" s="55"/>
      <c r="B230" s="53" t="s">
        <v>423</v>
      </c>
      <c r="C230" s="50" t="n">
        <f aca="false">35661.52-6298.5</f>
        <v>29363.02</v>
      </c>
      <c r="D230" s="44" t="n">
        <f aca="false">44340.97</f>
        <v>44340.97</v>
      </c>
      <c r="E230" s="44" t="n">
        <v>20000</v>
      </c>
      <c r="F230" s="26" t="n">
        <v>19776.1</v>
      </c>
      <c r="G230" s="26" t="n">
        <f aca="false">SUM(F230/C230*100)</f>
        <v>67.350361100459</v>
      </c>
    </row>
    <row r="231" customFormat="false" ht="121.5" hidden="false" customHeight="true" outlineLevel="0" collapsed="false">
      <c r="A231" s="55"/>
      <c r="B231" s="53" t="s">
        <v>424</v>
      </c>
      <c r="C231" s="50" t="n">
        <v>2775.9</v>
      </c>
      <c r="D231" s="44" t="n">
        <v>2775.9</v>
      </c>
      <c r="E231" s="44" t="n">
        <v>0</v>
      </c>
      <c r="F231" s="26" t="n">
        <v>2775.9</v>
      </c>
      <c r="G231" s="26" t="n">
        <f aca="false">SUM(F231/C231*100)</f>
        <v>100</v>
      </c>
    </row>
    <row r="232" customFormat="false" ht="45" hidden="false" customHeight="true" outlineLevel="0" collapsed="false">
      <c r="A232" s="55"/>
      <c r="B232" s="53" t="s">
        <v>425</v>
      </c>
      <c r="C232" s="50" t="n">
        <v>623.34</v>
      </c>
      <c r="D232" s="44" t="n">
        <v>0</v>
      </c>
      <c r="E232" s="44" t="n">
        <v>0</v>
      </c>
      <c r="F232" s="26" t="n">
        <v>623.3</v>
      </c>
      <c r="G232" s="26" t="n">
        <f aca="false">SUM(F232/C232*100)</f>
        <v>99.993582956332</v>
      </c>
    </row>
    <row r="233" customFormat="false" ht="70.5" hidden="true" customHeight="true" outlineLevel="0" collapsed="false">
      <c r="A233" s="55"/>
      <c r="B233" s="53" t="s">
        <v>426</v>
      </c>
      <c r="C233" s="50" t="n">
        <v>0</v>
      </c>
      <c r="D233" s="44" t="n">
        <f aca="false">977.76</f>
        <v>977.76</v>
      </c>
      <c r="E233" s="44" t="n">
        <v>0</v>
      </c>
      <c r="F233" s="26"/>
      <c r="G233" s="26"/>
    </row>
    <row r="234" customFormat="false" ht="78.75" hidden="false" customHeight="true" outlineLevel="0" collapsed="false">
      <c r="A234" s="52"/>
      <c r="B234" s="53" t="s">
        <v>427</v>
      </c>
      <c r="C234" s="50" t="n">
        <f aca="false">23463.418-5974.073</f>
        <v>17489.345</v>
      </c>
      <c r="D234" s="44" t="n">
        <v>0</v>
      </c>
      <c r="E234" s="44" t="n">
        <v>0</v>
      </c>
      <c r="F234" s="26" t="n">
        <v>17489.3</v>
      </c>
      <c r="G234" s="26" t="n">
        <f aca="false">SUM(F234/C234*100)</f>
        <v>99.9997427004842</v>
      </c>
    </row>
    <row r="235" customFormat="false" ht="70.5" hidden="false" customHeight="true" outlineLevel="0" collapsed="false">
      <c r="A235" s="52"/>
      <c r="B235" s="53" t="s">
        <v>428</v>
      </c>
      <c r="C235" s="50" t="n">
        <v>33905</v>
      </c>
      <c r="D235" s="44" t="n">
        <v>0</v>
      </c>
      <c r="E235" s="44" t="n">
        <v>0</v>
      </c>
      <c r="F235" s="26" t="n">
        <v>23715.6</v>
      </c>
      <c r="G235" s="26" t="n">
        <f aca="false">SUM(F235/C235*100)</f>
        <v>69.9472054269282</v>
      </c>
    </row>
    <row r="236" customFormat="false" ht="48" hidden="false" customHeight="true" outlineLevel="0" collapsed="false">
      <c r="A236" s="52"/>
      <c r="B236" s="53" t="s">
        <v>429</v>
      </c>
      <c r="C236" s="50" t="n">
        <v>1022.15</v>
      </c>
      <c r="D236" s="44" t="n">
        <v>0</v>
      </c>
      <c r="E236" s="44" t="n">
        <v>0</v>
      </c>
      <c r="F236" s="26" t="n">
        <v>799.8</v>
      </c>
      <c r="G236" s="26" t="n">
        <f aca="false">SUM(F236/C236*100)</f>
        <v>78.2468326566551</v>
      </c>
    </row>
    <row r="237" customFormat="false" ht="69.75" hidden="true" customHeight="true" outlineLevel="0" collapsed="false">
      <c r="A237" s="52"/>
      <c r="B237" s="53" t="s">
        <v>430</v>
      </c>
      <c r="C237" s="50" t="n">
        <v>0</v>
      </c>
      <c r="D237" s="44" t="n">
        <f aca="false">205261.2+154638.7-89717.51</f>
        <v>270182.39</v>
      </c>
      <c r="E237" s="44" t="n">
        <v>160627.2</v>
      </c>
      <c r="F237" s="26"/>
      <c r="G237" s="26"/>
    </row>
    <row r="238" customFormat="false" ht="55.5" hidden="false" customHeight="true" outlineLevel="0" collapsed="false">
      <c r="A238" s="52"/>
      <c r="B238" s="53" t="s">
        <v>431</v>
      </c>
      <c r="C238" s="50" t="n">
        <v>15998.64</v>
      </c>
      <c r="D238" s="44" t="n">
        <v>37330.14</v>
      </c>
      <c r="E238" s="44" t="n">
        <v>0</v>
      </c>
      <c r="F238" s="26" t="n">
        <v>10881.5</v>
      </c>
      <c r="G238" s="26" t="n">
        <f aca="false">SUM(F238/C238*100)</f>
        <v>68.0151562882845</v>
      </c>
    </row>
    <row r="239" customFormat="false" ht="69.75" hidden="false" customHeight="true" outlineLevel="0" collapsed="false">
      <c r="A239" s="52"/>
      <c r="B239" s="53" t="s">
        <v>432</v>
      </c>
      <c r="C239" s="50" t="n">
        <v>2302</v>
      </c>
      <c r="D239" s="44" t="n">
        <v>0</v>
      </c>
      <c r="E239" s="44" t="n">
        <v>0</v>
      </c>
      <c r="F239" s="26" t="n">
        <v>2302</v>
      </c>
      <c r="G239" s="26" t="n">
        <f aca="false">SUM(F239/C239*100)</f>
        <v>100</v>
      </c>
    </row>
    <row r="240" customFormat="false" ht="39" hidden="false" customHeight="true" outlineLevel="0" collapsed="false">
      <c r="A240" s="52" t="s">
        <v>433</v>
      </c>
      <c r="B240" s="40" t="s">
        <v>434</v>
      </c>
      <c r="C240" s="50" t="n">
        <f aca="false">C241+C259+C255+C256+C254+C258+C257</f>
        <v>2387834.54</v>
      </c>
      <c r="D240" s="50" t="n">
        <f aca="false">D241+D259+D255+D256+D254+D258+D257</f>
        <v>2433611.14</v>
      </c>
      <c r="E240" s="50" t="n">
        <f aca="false">E241+E259+E255+E256+E254+E258+E257</f>
        <v>2442248.54</v>
      </c>
      <c r="F240" s="50" t="n">
        <f aca="false">F241+F259+F255+F256+F254+F258+F257</f>
        <v>2384557.4</v>
      </c>
      <c r="G240" s="26" t="n">
        <f aca="false">SUM(F240/C240*100)</f>
        <v>99.8627568223383</v>
      </c>
    </row>
    <row r="241" customFormat="false" ht="35.25" hidden="false" customHeight="true" outlineLevel="0" collapsed="false">
      <c r="A241" s="52" t="s">
        <v>435</v>
      </c>
      <c r="B241" s="60" t="s">
        <v>436</v>
      </c>
      <c r="C241" s="50" t="n">
        <f aca="false">C242+C243+C244+C245+C246+C247+C248+C249+C250+C251+C252+C253</f>
        <v>38684.24</v>
      </c>
      <c r="D241" s="50" t="n">
        <f aca="false">D242+D243+D244+D245+D246+D247+D248+D249+D250+D251+D252+D253</f>
        <v>41286.24</v>
      </c>
      <c r="E241" s="50" t="n">
        <f aca="false">E242+E243+E244+E245+E246+E247+E248+E249+E250+E251+E252+E253</f>
        <v>41363.24</v>
      </c>
      <c r="F241" s="50" t="n">
        <f aca="false">F242+F243+F244+F245+F246+F247+F248+F249+F250+F251+F252+F253</f>
        <v>38279.1</v>
      </c>
      <c r="G241" s="26" t="n">
        <f aca="false">SUM(F241/C241*100)</f>
        <v>98.9527001176707</v>
      </c>
    </row>
    <row r="242" customFormat="false" ht="83.25" hidden="false" customHeight="true" outlineLevel="0" collapsed="false">
      <c r="A242" s="52"/>
      <c r="B242" s="60" t="s">
        <v>437</v>
      </c>
      <c r="C242" s="50" t="n">
        <v>4547</v>
      </c>
      <c r="D242" s="50" t="n">
        <v>4571</v>
      </c>
      <c r="E242" s="26" t="n">
        <v>4585</v>
      </c>
      <c r="F242" s="26" t="n">
        <v>4547</v>
      </c>
      <c r="G242" s="26" t="n">
        <f aca="false">SUM(F242/C242*100)</f>
        <v>100</v>
      </c>
    </row>
    <row r="243" customFormat="false" ht="69.75" hidden="false" customHeight="true" outlineLevel="0" collapsed="false">
      <c r="A243" s="52"/>
      <c r="B243" s="60" t="s">
        <v>438</v>
      </c>
      <c r="C243" s="50" t="n">
        <v>6964</v>
      </c>
      <c r="D243" s="50" t="n">
        <v>7047</v>
      </c>
      <c r="E243" s="50" t="n">
        <v>7110</v>
      </c>
      <c r="F243" s="26" t="n">
        <v>6963.2</v>
      </c>
      <c r="G243" s="26" t="n">
        <f aca="false">SUM(F243/C243*100)</f>
        <v>99.9885123492246</v>
      </c>
    </row>
    <row r="244" customFormat="false" ht="68.25" hidden="false" customHeight="true" outlineLevel="0" collapsed="false">
      <c r="A244" s="52"/>
      <c r="B244" s="60" t="s">
        <v>439</v>
      </c>
      <c r="C244" s="50" t="n">
        <f aca="false">245-187</f>
        <v>58</v>
      </c>
      <c r="D244" s="50" t="n">
        <v>245</v>
      </c>
      <c r="E244" s="50" t="n">
        <v>245</v>
      </c>
      <c r="F244" s="26" t="n">
        <v>40.7</v>
      </c>
      <c r="G244" s="26" t="n">
        <f aca="false">SUM(F244/C244*100)</f>
        <v>70.1724137931034</v>
      </c>
    </row>
    <row r="245" customFormat="false" ht="52.5" hidden="false" customHeight="true" outlineLevel="0" collapsed="false">
      <c r="A245" s="52"/>
      <c r="B245" s="53" t="s">
        <v>440</v>
      </c>
      <c r="C245" s="50" t="n">
        <v>12116</v>
      </c>
      <c r="D245" s="50" t="n">
        <v>12116</v>
      </c>
      <c r="E245" s="50" t="n">
        <v>12116</v>
      </c>
      <c r="F245" s="26" t="n">
        <v>12075.9</v>
      </c>
      <c r="G245" s="26" t="n">
        <f aca="false">SUM(F245/C245*100)</f>
        <v>99.6690326840541</v>
      </c>
    </row>
    <row r="246" customFormat="false" ht="71.25" hidden="false" customHeight="true" outlineLevel="0" collapsed="false">
      <c r="A246" s="52"/>
      <c r="B246" s="53" t="s">
        <v>441</v>
      </c>
      <c r="C246" s="50" t="n">
        <f aca="false">6732+441</f>
        <v>7173</v>
      </c>
      <c r="D246" s="50" t="n">
        <f aca="false">6732+834</f>
        <v>7566</v>
      </c>
      <c r="E246" s="50" t="n">
        <f aca="false">6732+834</f>
        <v>7566</v>
      </c>
      <c r="F246" s="26" t="n">
        <v>7173</v>
      </c>
      <c r="G246" s="26" t="n">
        <f aca="false">SUM(F246/C246*100)</f>
        <v>100</v>
      </c>
    </row>
    <row r="247" customFormat="false" ht="67.5" hidden="false" customHeight="true" outlineLevel="0" collapsed="false">
      <c r="A247" s="52"/>
      <c r="B247" s="53" t="s">
        <v>442</v>
      </c>
      <c r="C247" s="44" t="n">
        <f aca="false">727+470</f>
        <v>1197</v>
      </c>
      <c r="D247" s="50" t="n">
        <v>727</v>
      </c>
      <c r="E247" s="50" t="n">
        <v>727</v>
      </c>
      <c r="F247" s="26" t="n">
        <v>1197</v>
      </c>
      <c r="G247" s="26" t="n">
        <f aca="false">SUM(F247/C247*100)</f>
        <v>100</v>
      </c>
    </row>
    <row r="248" customFormat="false" ht="86.25" hidden="false" customHeight="true" outlineLevel="0" collapsed="false">
      <c r="A248" s="52"/>
      <c r="B248" s="53" t="s">
        <v>443</v>
      </c>
      <c r="C248" s="50" t="n">
        <f aca="false">852-413</f>
        <v>439</v>
      </c>
      <c r="D248" s="50" t="n">
        <f aca="false">852+57</f>
        <v>909</v>
      </c>
      <c r="E248" s="50" t="n">
        <f aca="false">852+57</f>
        <v>909</v>
      </c>
      <c r="F248" s="26" t="n">
        <v>439</v>
      </c>
      <c r="G248" s="26" t="n">
        <f aca="false">SUM(F248/C248*100)</f>
        <v>100</v>
      </c>
    </row>
    <row r="249" customFormat="false" ht="186" hidden="false" customHeight="true" outlineLevel="0" collapsed="false">
      <c r="A249" s="52"/>
      <c r="B249" s="53" t="s">
        <v>444</v>
      </c>
      <c r="C249" s="44" t="n">
        <v>498</v>
      </c>
      <c r="D249" s="50" t="n">
        <v>498</v>
      </c>
      <c r="E249" s="26" t="n">
        <v>498</v>
      </c>
      <c r="F249" s="26" t="n">
        <v>498</v>
      </c>
      <c r="G249" s="26" t="n">
        <f aca="false">SUM(F249/C249*100)</f>
        <v>100</v>
      </c>
    </row>
    <row r="250" customFormat="false" ht="87.75" hidden="false" customHeight="true" outlineLevel="0" collapsed="false">
      <c r="A250" s="52"/>
      <c r="B250" s="53" t="s">
        <v>445</v>
      </c>
      <c r="C250" s="50" t="n">
        <f aca="false">2673-1036-1038</f>
        <v>599</v>
      </c>
      <c r="D250" s="50" t="n">
        <v>2673</v>
      </c>
      <c r="E250" s="50" t="n">
        <v>2673</v>
      </c>
      <c r="F250" s="26" t="n">
        <v>274.5</v>
      </c>
      <c r="G250" s="26" t="n">
        <f aca="false">SUM(F250/C250*100)</f>
        <v>45.8263772954925</v>
      </c>
    </row>
    <row r="251" customFormat="false" ht="70.5" hidden="false" customHeight="true" outlineLevel="0" collapsed="false">
      <c r="A251" s="52"/>
      <c r="B251" s="53" t="s">
        <v>446</v>
      </c>
      <c r="C251" s="50" t="n">
        <v>3485</v>
      </c>
      <c r="D251" s="50" t="n">
        <v>3485</v>
      </c>
      <c r="E251" s="50" t="n">
        <v>3485</v>
      </c>
      <c r="F251" s="26" t="n">
        <v>3474.7</v>
      </c>
      <c r="G251" s="26" t="n">
        <f aca="false">SUM(F251/C251*100)</f>
        <v>99.7044476327116</v>
      </c>
    </row>
    <row r="252" customFormat="false" ht="117.75" hidden="false" customHeight="true" outlineLevel="0" collapsed="false">
      <c r="A252" s="52"/>
      <c r="B252" s="53" t="s">
        <v>447</v>
      </c>
      <c r="C252" s="50" t="n">
        <f aca="false">703.33+2.91</f>
        <v>706.24</v>
      </c>
      <c r="D252" s="50" t="n">
        <f aca="false">703.33+2.91</f>
        <v>706.24</v>
      </c>
      <c r="E252" s="50" t="n">
        <f aca="false">703.33+2.91</f>
        <v>706.24</v>
      </c>
      <c r="F252" s="26" t="n">
        <v>706.2</v>
      </c>
      <c r="G252" s="26" t="n">
        <f aca="false">SUM(F252/C252*100)</f>
        <v>99.9943362029905</v>
      </c>
    </row>
    <row r="253" customFormat="false" ht="88.5" hidden="false" customHeight="true" outlineLevel="0" collapsed="false">
      <c r="A253" s="52"/>
      <c r="B253" s="53" t="s">
        <v>448</v>
      </c>
      <c r="C253" s="50" t="n">
        <f aca="false">743+159</f>
        <v>902</v>
      </c>
      <c r="D253" s="50" t="n">
        <v>743</v>
      </c>
      <c r="E253" s="50" t="n">
        <v>743</v>
      </c>
      <c r="F253" s="26" t="n">
        <v>889.9</v>
      </c>
      <c r="G253" s="26" t="n">
        <f aca="false">SUM(F253/C253*100)</f>
        <v>98.6585365853659</v>
      </c>
    </row>
    <row r="254" customFormat="false" ht="68.25" hidden="false" customHeight="true" outlineLevel="0" collapsed="false">
      <c r="A254" s="62" t="s">
        <v>449</v>
      </c>
      <c r="B254" s="53" t="s">
        <v>450</v>
      </c>
      <c r="C254" s="25" t="n">
        <f aca="false">45544-6216</f>
        <v>39328</v>
      </c>
      <c r="D254" s="25" t="n">
        <v>45544</v>
      </c>
      <c r="E254" s="25" t="n">
        <v>45544</v>
      </c>
      <c r="F254" s="26" t="n">
        <v>38224</v>
      </c>
      <c r="G254" s="26" t="n">
        <f aca="false">SUM(F254/C254*100)</f>
        <v>97.1928397070789</v>
      </c>
    </row>
    <row r="255" customFormat="false" ht="69.75" hidden="false" customHeight="true" outlineLevel="0" collapsed="false">
      <c r="A255" s="52" t="s">
        <v>451</v>
      </c>
      <c r="B255" s="53" t="s">
        <v>452</v>
      </c>
      <c r="C255" s="25" t="n">
        <f aca="false">51367+4724-147</f>
        <v>55944</v>
      </c>
      <c r="D255" s="25" t="n">
        <v>59928</v>
      </c>
      <c r="E255" s="26" t="n">
        <v>68489</v>
      </c>
      <c r="F255" s="26" t="n">
        <v>55943.2</v>
      </c>
      <c r="G255" s="26" t="n">
        <f aca="false">SUM(F255/C255*100)</f>
        <v>99.99856999857</v>
      </c>
    </row>
    <row r="256" customFormat="false" ht="36" hidden="true" customHeight="true" outlineLevel="0" collapsed="false">
      <c r="A256" s="62" t="s">
        <v>453</v>
      </c>
      <c r="B256" s="53" t="s">
        <v>454</v>
      </c>
      <c r="C256" s="44" t="n">
        <f aca="false">5.6-5.6</f>
        <v>0</v>
      </c>
      <c r="D256" s="25" t="n">
        <v>5.9</v>
      </c>
      <c r="E256" s="25" t="n">
        <v>5.3</v>
      </c>
      <c r="F256" s="26"/>
      <c r="G256" s="26"/>
    </row>
    <row r="257" customFormat="false" ht="72" hidden="false" customHeight="true" outlineLevel="0" collapsed="false">
      <c r="A257" s="62" t="s">
        <v>455</v>
      </c>
      <c r="B257" s="53" t="s">
        <v>456</v>
      </c>
      <c r="C257" s="44" t="n">
        <v>4673.3</v>
      </c>
      <c r="D257" s="25" t="n">
        <f aca="false">0+4607</f>
        <v>4607</v>
      </c>
      <c r="E257" s="25" t="n">
        <f aca="false">0+4607</f>
        <v>4607</v>
      </c>
      <c r="F257" s="26" t="n">
        <v>4673.3</v>
      </c>
      <c r="G257" s="26" t="n">
        <f aca="false">SUM(F257/C257*100)</f>
        <v>100</v>
      </c>
    </row>
    <row r="258" customFormat="false" ht="72.75" hidden="false" customHeight="true" outlineLevel="0" collapsed="false">
      <c r="A258" s="62" t="s">
        <v>457</v>
      </c>
      <c r="B258" s="53" t="s">
        <v>458</v>
      </c>
      <c r="C258" s="25" t="n">
        <f aca="false">54777-15</f>
        <v>54762</v>
      </c>
      <c r="D258" s="63" t="n">
        <v>55341</v>
      </c>
      <c r="E258" s="25" t="n">
        <v>55341</v>
      </c>
      <c r="F258" s="26" t="n">
        <v>54662.1</v>
      </c>
      <c r="G258" s="26" t="n">
        <f aca="false">SUM(F258/C258*100)</f>
        <v>99.8175742303057</v>
      </c>
    </row>
    <row r="259" customFormat="false" ht="28.5" hidden="false" customHeight="true" outlineLevel="0" collapsed="false">
      <c r="A259" s="52" t="s">
        <v>459</v>
      </c>
      <c r="B259" s="40" t="s">
        <v>460</v>
      </c>
      <c r="C259" s="50" t="n">
        <f aca="false">C260</f>
        <v>2194443</v>
      </c>
      <c r="D259" s="50" t="n">
        <f aca="false">D260</f>
        <v>2226899</v>
      </c>
      <c r="E259" s="50" t="n">
        <f aca="false">E260</f>
        <v>2226899</v>
      </c>
      <c r="F259" s="50" t="n">
        <f aca="false">F260</f>
        <v>2192775.7</v>
      </c>
      <c r="G259" s="26" t="n">
        <f aca="false">SUM(F259/C259*100)</f>
        <v>99.9240217221409</v>
      </c>
    </row>
    <row r="260" customFormat="false" ht="203.25" hidden="false" customHeight="true" outlineLevel="0" collapsed="false">
      <c r="A260" s="52"/>
      <c r="B260" s="60" t="s">
        <v>461</v>
      </c>
      <c r="C260" s="50" t="n">
        <f aca="false">2226899+16226+174-174-174+24-24-24+25622-25622-25622-28068+5206</f>
        <v>2194443</v>
      </c>
      <c r="D260" s="50" t="n">
        <f aca="false">2231506-4607</f>
        <v>2226899</v>
      </c>
      <c r="E260" s="50" t="n">
        <f aca="false">2231506-4607</f>
        <v>2226899</v>
      </c>
      <c r="F260" s="26" t="n">
        <v>2192775.7</v>
      </c>
      <c r="G260" s="26" t="n">
        <f aca="false">SUM(F260/C260*100)</f>
        <v>99.9240217221409</v>
      </c>
    </row>
    <row r="261" customFormat="false" ht="23.25" hidden="false" customHeight="true" outlineLevel="0" collapsed="false">
      <c r="A261" s="43" t="s">
        <v>462</v>
      </c>
      <c r="B261" s="40" t="s">
        <v>463</v>
      </c>
      <c r="C261" s="50" t="n">
        <f aca="false">C263+C262</f>
        <v>538508.73343</v>
      </c>
      <c r="D261" s="50" t="n">
        <f aca="false">D263+D262</f>
        <v>2500</v>
      </c>
      <c r="E261" s="50" t="n">
        <f aca="false">E263+E262</f>
        <v>0</v>
      </c>
      <c r="F261" s="50" t="n">
        <f aca="false">F263+F262</f>
        <v>338332.3</v>
      </c>
      <c r="G261" s="26" t="n">
        <f aca="false">SUM(F261/C261*100)</f>
        <v>62.8276347246984</v>
      </c>
    </row>
    <row r="262" customFormat="false" ht="42.75" hidden="false" customHeight="true" outlineLevel="0" collapsed="false">
      <c r="A262" s="42" t="s">
        <v>464</v>
      </c>
      <c r="B262" s="40" t="s">
        <v>465</v>
      </c>
      <c r="C262" s="50" t="n">
        <f aca="false">266.66676+66.66668-0.00001</f>
        <v>333.33343</v>
      </c>
      <c r="D262" s="50" t="n">
        <v>0</v>
      </c>
      <c r="E262" s="50" t="n">
        <v>0</v>
      </c>
      <c r="F262" s="26" t="n">
        <v>333.3</v>
      </c>
      <c r="G262" s="26" t="n">
        <f aca="false">SUM(F262/C262*100)</f>
        <v>99.9899710029084</v>
      </c>
    </row>
    <row r="263" customFormat="false" ht="35.25" hidden="false" customHeight="true" outlineLevel="0" collapsed="false">
      <c r="A263" s="43" t="s">
        <v>466</v>
      </c>
      <c r="B263" s="40" t="s">
        <v>467</v>
      </c>
      <c r="C263" s="50" t="n">
        <f aca="false">C264+C265+C266+C267+C268+C269+C270</f>
        <v>538175.4</v>
      </c>
      <c r="D263" s="50" t="n">
        <f aca="false">D264+D265+D266+D267+D268+D269+D270</f>
        <v>2500</v>
      </c>
      <c r="E263" s="50" t="n">
        <f aca="false">E264+E265+E266+E267+E268+E269+E270</f>
        <v>0</v>
      </c>
      <c r="F263" s="50" t="n">
        <f aca="false">F264+F265+F266+F267+F268+F269+F270</f>
        <v>337999</v>
      </c>
      <c r="G263" s="26" t="n">
        <f aca="false">SUM(F263/C263*100)</f>
        <v>62.8046172307393</v>
      </c>
    </row>
    <row r="264" customFormat="false" ht="8.25" hidden="true" customHeight="true" outlineLevel="0" collapsed="false">
      <c r="A264" s="43"/>
      <c r="B264" s="53" t="s">
        <v>468</v>
      </c>
      <c r="C264" s="44" t="n">
        <v>0</v>
      </c>
      <c r="D264" s="44" t="n">
        <v>2500</v>
      </c>
      <c r="E264" s="44" t="n">
        <v>0</v>
      </c>
      <c r="F264" s="26"/>
      <c r="G264" s="26"/>
    </row>
    <row r="265" customFormat="false" ht="57.75" hidden="false" customHeight="true" outlineLevel="0" collapsed="false">
      <c r="A265" s="43"/>
      <c r="B265" s="53" t="s">
        <v>469</v>
      </c>
      <c r="C265" s="44" t="n">
        <f aca="false">144970+165000</f>
        <v>309970</v>
      </c>
      <c r="D265" s="44" t="n">
        <v>0</v>
      </c>
      <c r="E265" s="44" t="n">
        <v>0</v>
      </c>
      <c r="F265" s="26" t="n">
        <v>309970</v>
      </c>
      <c r="G265" s="26" t="n">
        <f aca="false">SUM(F265/C265*100)</f>
        <v>100</v>
      </c>
    </row>
    <row r="266" customFormat="false" ht="103.5" hidden="false" customHeight="true" outlineLevel="0" collapsed="false">
      <c r="A266" s="43"/>
      <c r="B266" s="53" t="s">
        <v>470</v>
      </c>
      <c r="C266" s="44" t="n">
        <f aca="false">1208+1500</f>
        <v>2708</v>
      </c>
      <c r="D266" s="44" t="n">
        <v>0</v>
      </c>
      <c r="E266" s="44" t="n">
        <v>0</v>
      </c>
      <c r="F266" s="26" t="n">
        <v>2509</v>
      </c>
      <c r="G266" s="26" t="n">
        <f aca="false">SUM(F266/C266*100)</f>
        <v>92.6514032496307</v>
      </c>
    </row>
    <row r="267" customFormat="false" ht="53.25" hidden="false" customHeight="true" outlineLevel="0" collapsed="false">
      <c r="A267" s="43"/>
      <c r="B267" s="53" t="s">
        <v>471</v>
      </c>
      <c r="C267" s="44" t="n">
        <f aca="false">16396+4280</f>
        <v>20676</v>
      </c>
      <c r="D267" s="44" t="n">
        <v>0</v>
      </c>
      <c r="E267" s="44" t="n">
        <v>0</v>
      </c>
      <c r="F267" s="26" t="n">
        <v>20676</v>
      </c>
      <c r="G267" s="26" t="n">
        <f aca="false">SUM(F267/C267*100)</f>
        <v>100</v>
      </c>
    </row>
    <row r="268" customFormat="false" ht="53.25" hidden="false" customHeight="true" outlineLevel="0" collapsed="false">
      <c r="A268" s="43"/>
      <c r="B268" s="53" t="s">
        <v>472</v>
      </c>
      <c r="C268" s="44" t="n">
        <f aca="false">60072.03+139905.37+139905.37-139905.37</f>
        <v>199977.4</v>
      </c>
      <c r="D268" s="44" t="n">
        <v>0</v>
      </c>
      <c r="E268" s="44" t="n">
        <v>0</v>
      </c>
      <c r="F268" s="26"/>
      <c r="G268" s="26" t="n">
        <f aca="false">SUM(F268/C268*100)</f>
        <v>0</v>
      </c>
    </row>
    <row r="269" customFormat="false" ht="68.25" hidden="false" customHeight="true" outlineLevel="0" collapsed="false">
      <c r="A269" s="43"/>
      <c r="B269" s="53" t="s">
        <v>473</v>
      </c>
      <c r="C269" s="44" t="n">
        <f aca="false">437+149</f>
        <v>586</v>
      </c>
      <c r="D269" s="44" t="n">
        <v>0</v>
      </c>
      <c r="E269" s="44" t="n">
        <v>0</v>
      </c>
      <c r="F269" s="26" t="n">
        <v>586</v>
      </c>
      <c r="G269" s="26" t="n">
        <f aca="false">SUM(F269/C269*100)</f>
        <v>100</v>
      </c>
    </row>
    <row r="270" customFormat="false" ht="71.25" hidden="false" customHeight="true" outlineLevel="0" collapsed="false">
      <c r="A270" s="43"/>
      <c r="B270" s="53" t="s">
        <v>474</v>
      </c>
      <c r="C270" s="44" t="n">
        <f aca="false">4258</f>
        <v>4258</v>
      </c>
      <c r="D270" s="44" t="n">
        <v>0</v>
      </c>
      <c r="E270" s="44" t="n">
        <v>0</v>
      </c>
      <c r="F270" s="26" t="n">
        <v>4258</v>
      </c>
      <c r="G270" s="26" t="n">
        <f aca="false">SUM(F270/C270*100)</f>
        <v>100</v>
      </c>
    </row>
    <row r="271" customFormat="false" ht="36" hidden="false" customHeight="true" outlineLevel="0" collapsed="false">
      <c r="A271" s="38" t="s">
        <v>475</v>
      </c>
      <c r="B271" s="64" t="s">
        <v>476</v>
      </c>
      <c r="C271" s="46" t="n">
        <f aca="false">C272</f>
        <v>36443.37187</v>
      </c>
      <c r="D271" s="46" t="n">
        <f aca="false">D272</f>
        <v>0</v>
      </c>
      <c r="E271" s="46" t="n">
        <f aca="false">E272</f>
        <v>0</v>
      </c>
      <c r="F271" s="46" t="n">
        <f aca="false">F272</f>
        <v>36443.4</v>
      </c>
      <c r="G271" s="26" t="n">
        <f aca="false">SUM(F271/C271*100)</f>
        <v>100.000077188247</v>
      </c>
    </row>
    <row r="272" customFormat="false" ht="33.75" hidden="false" customHeight="true" outlineLevel="0" collapsed="false">
      <c r="A272" s="38" t="s">
        <v>477</v>
      </c>
      <c r="B272" s="64" t="s">
        <v>478</v>
      </c>
      <c r="C272" s="46" t="n">
        <f aca="false">C273</f>
        <v>36443.37187</v>
      </c>
      <c r="D272" s="46" t="n">
        <f aca="false">D273</f>
        <v>0</v>
      </c>
      <c r="E272" s="46" t="n">
        <f aca="false">E273</f>
        <v>0</v>
      </c>
      <c r="F272" s="46" t="n">
        <f aca="false">F273</f>
        <v>36443.4</v>
      </c>
      <c r="G272" s="26" t="n">
        <f aca="false">SUM(F272/C272*100)</f>
        <v>100.000077188247</v>
      </c>
    </row>
    <row r="273" customFormat="false" ht="54" hidden="false" customHeight="true" outlineLevel="0" collapsed="false">
      <c r="A273" s="43" t="s">
        <v>479</v>
      </c>
      <c r="B273" s="53" t="s">
        <v>480</v>
      </c>
      <c r="C273" s="44" t="n">
        <f aca="false">17370.87187+19072.5</f>
        <v>36443.37187</v>
      </c>
      <c r="D273" s="44" t="n">
        <v>0</v>
      </c>
      <c r="E273" s="44" t="n">
        <v>0</v>
      </c>
      <c r="F273" s="26" t="n">
        <v>36443.4</v>
      </c>
      <c r="G273" s="26" t="n">
        <f aca="false">SUM(F273/C273*100)</f>
        <v>100.000077188247</v>
      </c>
    </row>
    <row r="274" customFormat="false" ht="69.75" hidden="false" customHeight="true" outlineLevel="0" collapsed="false">
      <c r="A274" s="52" t="s">
        <v>481</v>
      </c>
      <c r="B274" s="49" t="s">
        <v>482</v>
      </c>
      <c r="C274" s="50" t="n">
        <v>0</v>
      </c>
      <c r="D274" s="65" t="n">
        <v>0</v>
      </c>
      <c r="E274" s="65" t="n">
        <v>0</v>
      </c>
      <c r="F274" s="26" t="n">
        <f aca="false">SUM(F275)</f>
        <v>736.1</v>
      </c>
      <c r="G274" s="26"/>
    </row>
    <row r="275" customFormat="false" ht="87" hidden="false" customHeight="true" outlineLevel="0" collapsed="false">
      <c r="A275" s="52" t="s">
        <v>483</v>
      </c>
      <c r="B275" s="49" t="s">
        <v>484</v>
      </c>
      <c r="C275" s="50" t="n">
        <v>0</v>
      </c>
      <c r="D275" s="65" t="n">
        <v>0</v>
      </c>
      <c r="E275" s="65" t="n">
        <v>0</v>
      </c>
      <c r="F275" s="26" t="n">
        <f aca="false">SUM(F276)</f>
        <v>736.1</v>
      </c>
      <c r="G275" s="26"/>
    </row>
    <row r="276" customFormat="false" ht="40.5" hidden="false" customHeight="true" outlineLevel="0" collapsed="false">
      <c r="A276" s="52" t="s">
        <v>485</v>
      </c>
      <c r="B276" s="49" t="s">
        <v>486</v>
      </c>
      <c r="C276" s="50" t="n">
        <v>0</v>
      </c>
      <c r="D276" s="65" t="n">
        <v>0</v>
      </c>
      <c r="E276" s="65" t="n">
        <v>0</v>
      </c>
      <c r="F276" s="26" t="n">
        <v>736.1</v>
      </c>
      <c r="G276" s="26"/>
    </row>
    <row r="277" customFormat="false" ht="59.25" hidden="false" customHeight="true" outlineLevel="0" collapsed="false">
      <c r="A277" s="52" t="s">
        <v>487</v>
      </c>
      <c r="B277" s="49" t="s">
        <v>488</v>
      </c>
      <c r="C277" s="50" t="n">
        <v>0</v>
      </c>
      <c r="D277" s="65" t="n">
        <v>0</v>
      </c>
      <c r="E277" s="65" t="n">
        <v>0</v>
      </c>
      <c r="F277" s="26" t="n">
        <f aca="false">SUM(F278)</f>
        <v>-26968.7</v>
      </c>
      <c r="G277" s="26"/>
    </row>
    <row r="278" customFormat="false" ht="51.75" hidden="false" customHeight="true" outlineLevel="0" collapsed="false">
      <c r="A278" s="52" t="s">
        <v>489</v>
      </c>
      <c r="B278" s="49" t="s">
        <v>490</v>
      </c>
      <c r="C278" s="50" t="n">
        <v>0</v>
      </c>
      <c r="D278" s="65" t="n">
        <v>0</v>
      </c>
      <c r="E278" s="65" t="n">
        <v>0</v>
      </c>
      <c r="F278" s="26" t="n">
        <f aca="false">SUM(F280+F279)</f>
        <v>-26968.7</v>
      </c>
      <c r="G278" s="26"/>
    </row>
    <row r="279" customFormat="false" ht="68.25" hidden="false" customHeight="true" outlineLevel="0" collapsed="false">
      <c r="A279" s="52" t="s">
        <v>491</v>
      </c>
      <c r="B279" s="49" t="s">
        <v>492</v>
      </c>
      <c r="C279" s="50" t="n">
        <v>0</v>
      </c>
      <c r="D279" s="65"/>
      <c r="E279" s="65"/>
      <c r="F279" s="26" t="n">
        <v>-297.9</v>
      </c>
      <c r="G279" s="26"/>
    </row>
    <row r="280" customFormat="false" ht="54" hidden="false" customHeight="true" outlineLevel="0" collapsed="false">
      <c r="A280" s="52" t="s">
        <v>493</v>
      </c>
      <c r="B280" s="49" t="s">
        <v>494</v>
      </c>
      <c r="C280" s="50" t="n">
        <v>0</v>
      </c>
      <c r="D280" s="65" t="n">
        <v>0</v>
      </c>
      <c r="E280" s="65" t="n">
        <v>0</v>
      </c>
      <c r="F280" s="26" t="n">
        <v>-26670.8</v>
      </c>
      <c r="G280" s="26"/>
    </row>
    <row r="281" customFormat="false" ht="22.5" hidden="false" customHeight="true" outlineLevel="0" collapsed="false">
      <c r="A281" s="43"/>
      <c r="B281" s="66" t="s">
        <v>495</v>
      </c>
      <c r="C281" s="67" t="n">
        <f aca="false">C15+C193</f>
        <v>8279287.67959</v>
      </c>
      <c r="D281" s="67" t="n">
        <f aca="false">D15+D193</f>
        <v>7449236.98512</v>
      </c>
      <c r="E281" s="67" t="n">
        <f aca="false">E15+E193</f>
        <v>7238676.57461</v>
      </c>
      <c r="F281" s="67" t="n">
        <f aca="false">F15+F193</f>
        <v>8151911.5</v>
      </c>
      <c r="G281" s="67" t="n">
        <f aca="false">SUM(F281/C281*100)</f>
        <v>98.4615079881328</v>
      </c>
    </row>
  </sheetData>
  <mergeCells count="16">
    <mergeCell ref="B1:E1"/>
    <mergeCell ref="C2:G2"/>
    <mergeCell ref="C3:G3"/>
    <mergeCell ref="C4:G4"/>
    <mergeCell ref="C5:G5"/>
    <mergeCell ref="C7:G7"/>
    <mergeCell ref="B8:G8"/>
    <mergeCell ref="A10:G10"/>
    <mergeCell ref="F11:G11"/>
    <mergeCell ref="B12:C12"/>
    <mergeCell ref="A13:A14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Сафронова Эльвира Николаевна</cp:lastModifiedBy>
  <cp:lastPrinted>2024-03-20T08:28:43Z</cp:lastPrinted>
  <dcterms:modified xsi:type="dcterms:W3CDTF">2024-04-27T08:50:42Z</dcterms:modified>
  <cp:revision>0</cp:revision>
  <dc:subject/>
  <dc:title/>
</cp:coreProperties>
</file>