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1 полугодие 2022 года в сравнении с расходами  бюджета городского округа Воскресенск за 1 полугодие 2021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полугодие 2021 года</t>
  </si>
  <si>
    <t xml:space="preserve">1 полугодие 2022 года</t>
  </si>
  <si>
    <t xml:space="preserve">Темп роста исполнение 2022/2021,%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7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19+C26+C31+C33+C39+C46+C51+C56</f>
        <v>7148332.6</v>
      </c>
      <c r="D5" s="14" t="n">
        <f aca="false">D6+D14+D16+D19+D26+D31+D33+D39+D46+D51+D56</f>
        <v>2951317.1</v>
      </c>
      <c r="E5" s="14" t="n">
        <f aca="false">D5/C5*100</f>
        <v>41.2867904327787</v>
      </c>
      <c r="F5" s="14" t="n">
        <f aca="false">F6+F14+F16+F19+F26+F31+F33+F39+F46+F51+F56</f>
        <v>7128461.3</v>
      </c>
      <c r="G5" s="14" t="n">
        <f aca="false">G6+G14+G16+G19+G26+G31+G33+G39+G46+G51+G56</f>
        <v>3103557.5</v>
      </c>
      <c r="H5" s="14" t="n">
        <f aca="false">G5/F5*100</f>
        <v>43.5375513646963</v>
      </c>
      <c r="I5" s="15" t="n">
        <f aca="false">G5/D5*100</f>
        <v>105.158388436132</v>
      </c>
    </row>
    <row r="6" customFormat="false" ht="16.15" hidden="false" customHeight="true" outlineLevel="0" collapsed="false">
      <c r="A6" s="12" t="s">
        <v>12</v>
      </c>
      <c r="B6" s="16" t="s">
        <v>13</v>
      </c>
      <c r="C6" s="14" t="n">
        <f aca="false">C7+C8+C9+C10+C11+C12+C13</f>
        <v>902391.8</v>
      </c>
      <c r="D6" s="14" t="n">
        <f aca="false">D7+D8+D9+D10+D11+D12+D13</f>
        <v>378286.7</v>
      </c>
      <c r="E6" s="14" t="n">
        <f aca="false">D6/C6*100</f>
        <v>41.9204496317453</v>
      </c>
      <c r="F6" s="14" t="n">
        <f aca="false">F7+F8+F9+F10+F12+F13</f>
        <v>892169.8</v>
      </c>
      <c r="G6" s="14" t="n">
        <f aca="false">G7+G8+G9+G10+G12+G13</f>
        <v>361742.5</v>
      </c>
      <c r="H6" s="14" t="n">
        <f aca="false">G6/F6*100</f>
        <v>40.5463735714883</v>
      </c>
      <c r="I6" s="15" t="n">
        <f aca="false">G6/D6*100</f>
        <v>95.6265446287168</v>
      </c>
    </row>
    <row r="7" customFormat="false" ht="31.5" hidden="false" customHeight="false" outlineLevel="0" collapsed="false">
      <c r="A7" s="17" t="s">
        <v>14</v>
      </c>
      <c r="B7" s="18" t="s">
        <v>15</v>
      </c>
      <c r="C7" s="19" t="n">
        <v>3984.7</v>
      </c>
      <c r="D7" s="19" t="n">
        <v>1917.6</v>
      </c>
      <c r="E7" s="19" t="n">
        <f aca="false">D7/C7*100</f>
        <v>48.1240745852887</v>
      </c>
      <c r="F7" s="19" t="n">
        <v>4578.4</v>
      </c>
      <c r="G7" s="19" t="n">
        <v>1903.4</v>
      </c>
      <c r="H7" s="19" t="n">
        <f aca="false">G7/F7*100</f>
        <v>41.5734754499389</v>
      </c>
      <c r="I7" s="20" t="n">
        <f aca="false">G7/D7*100</f>
        <v>99.2594910304548</v>
      </c>
    </row>
    <row r="8" customFormat="false" ht="47.25" hidden="false" customHeight="false" outlineLevel="0" collapsed="false">
      <c r="A8" s="17" t="s">
        <v>16</v>
      </c>
      <c r="B8" s="18" t="s">
        <v>17</v>
      </c>
      <c r="C8" s="19" t="n">
        <v>4229.4</v>
      </c>
      <c r="D8" s="19" t="n">
        <v>1300.2</v>
      </c>
      <c r="E8" s="19" t="n">
        <f aca="false">D8/C8*100</f>
        <v>30.7419492126543</v>
      </c>
      <c r="F8" s="19" t="n">
        <v>4087.7</v>
      </c>
      <c r="G8" s="19" t="n">
        <v>1284.5</v>
      </c>
      <c r="H8" s="19" t="n">
        <f aca="false">G8/F8*100</f>
        <v>31.4235389094112</v>
      </c>
      <c r="I8" s="20" t="n">
        <f aca="false">G8/D8*100</f>
        <v>98.7924934625442</v>
      </c>
    </row>
    <row r="9" customFormat="false" ht="47.25" hidden="false" customHeight="false" outlineLevel="0" collapsed="false">
      <c r="A9" s="17" t="s">
        <v>18</v>
      </c>
      <c r="B9" s="18" t="s">
        <v>19</v>
      </c>
      <c r="C9" s="19" t="n">
        <v>260875.3</v>
      </c>
      <c r="D9" s="19" t="n">
        <v>113371.5</v>
      </c>
      <c r="E9" s="19" t="n">
        <f aca="false">D9/C9*100</f>
        <v>43.4581196456698</v>
      </c>
      <c r="F9" s="19" t="n">
        <v>256905.1</v>
      </c>
      <c r="G9" s="19" t="n">
        <v>113352.3</v>
      </c>
      <c r="H9" s="19" t="n">
        <f aca="false">G9/F9*100</f>
        <v>44.1222459188237</v>
      </c>
      <c r="I9" s="20" t="n">
        <f aca="false">G9/D9*100</f>
        <v>99.9830645267991</v>
      </c>
    </row>
    <row r="10" customFormat="false" ht="47.25" hidden="false" customHeight="false" outlineLevel="0" collapsed="false">
      <c r="A10" s="17" t="s">
        <v>20</v>
      </c>
      <c r="B10" s="18" t="s">
        <v>21</v>
      </c>
      <c r="C10" s="19" t="n">
        <v>37865</v>
      </c>
      <c r="D10" s="19" t="n">
        <v>15842.6</v>
      </c>
      <c r="E10" s="19" t="n">
        <f aca="false">D10/C10*100</f>
        <v>41.8396936484881</v>
      </c>
      <c r="F10" s="19" t="n">
        <v>37575.4</v>
      </c>
      <c r="G10" s="19" t="n">
        <v>16755.8</v>
      </c>
      <c r="H10" s="19" t="n">
        <f aca="false">G10/F10*100</f>
        <v>44.5924727348212</v>
      </c>
      <c r="I10" s="20" t="n">
        <f aca="false">G10/D10*100</f>
        <v>105.764205370331</v>
      </c>
    </row>
    <row r="11" customFormat="false" ht="15.75" hidden="true" customHeight="false" outlineLevel="0" collapsed="false">
      <c r="A11" s="17" t="s">
        <v>22</v>
      </c>
      <c r="B11" s="18" t="s">
        <v>23</v>
      </c>
      <c r="C11" s="19"/>
      <c r="D11" s="19"/>
      <c r="E11" s="14"/>
      <c r="F11" s="19"/>
      <c r="G11" s="19"/>
      <c r="H11" s="19" t="e">
        <f aca="false">G11/F11*100</f>
        <v>#DIV/0!</v>
      </c>
      <c r="I11" s="20" t="e">
        <f aca="false">G11/D11*100</f>
        <v>#DIV/0!</v>
      </c>
    </row>
    <row r="12" customFormat="false" ht="18.6" hidden="false" customHeight="true" outlineLevel="0" collapsed="false">
      <c r="A12" s="17" t="s">
        <v>24</v>
      </c>
      <c r="B12" s="18" t="s">
        <v>25</v>
      </c>
      <c r="C12" s="19" t="n">
        <v>2200</v>
      </c>
      <c r="D12" s="19" t="n">
        <v>0</v>
      </c>
      <c r="E12" s="19" t="n">
        <v>0</v>
      </c>
      <c r="F12" s="19" t="n">
        <v>2200</v>
      </c>
      <c r="G12" s="19" t="n">
        <v>0</v>
      </c>
      <c r="H12" s="19" t="n">
        <v>0</v>
      </c>
      <c r="I12" s="20"/>
    </row>
    <row r="13" customFormat="false" ht="18.6" hidden="false" customHeight="true" outlineLevel="0" collapsed="false">
      <c r="A13" s="17" t="s">
        <v>26</v>
      </c>
      <c r="B13" s="18" t="s">
        <v>27</v>
      </c>
      <c r="C13" s="19" t="n">
        <v>593237.4</v>
      </c>
      <c r="D13" s="19" t="n">
        <v>245854.8</v>
      </c>
      <c r="E13" s="19" t="n">
        <f aca="false">D13/C13*100</f>
        <v>41.4429029592537</v>
      </c>
      <c r="F13" s="19" t="n">
        <v>586823.2</v>
      </c>
      <c r="G13" s="19" t="n">
        <v>228446.5</v>
      </c>
      <c r="H13" s="19" t="n">
        <f aca="false">G13/F13*100</f>
        <v>38.9293572578589</v>
      </c>
      <c r="I13" s="20" t="n">
        <f aca="false">G13/D13*100</f>
        <v>92.9192759303459</v>
      </c>
    </row>
    <row r="14" customFormat="false" ht="18.6" hidden="false" customHeight="true" outlineLevel="0" collapsed="false">
      <c r="A14" s="12" t="s">
        <v>28</v>
      </c>
      <c r="B14" s="16" t="s">
        <v>29</v>
      </c>
      <c r="C14" s="14" t="n">
        <f aca="false">C15</f>
        <v>28.6</v>
      </c>
      <c r="D14" s="14" t="n">
        <f aca="false">D15</f>
        <v>12.9</v>
      </c>
      <c r="E14" s="14" t="n">
        <f aca="false">D14/C14*100</f>
        <v>45.1048951048951</v>
      </c>
      <c r="F14" s="14" t="n">
        <f aca="false">F15</f>
        <v>38.9</v>
      </c>
      <c r="G14" s="14" t="n">
        <f aca="false">G15</f>
        <v>0</v>
      </c>
      <c r="H14" s="14" t="n">
        <v>0</v>
      </c>
      <c r="I14" s="15" t="n">
        <f aca="false">G14/D14*100</f>
        <v>0</v>
      </c>
    </row>
    <row r="15" customFormat="false" ht="32.45" hidden="false" customHeight="true" outlineLevel="0" collapsed="false">
      <c r="A15" s="17" t="s">
        <v>30</v>
      </c>
      <c r="B15" s="18" t="s">
        <v>31</v>
      </c>
      <c r="C15" s="19" t="n">
        <v>28.6</v>
      </c>
      <c r="D15" s="19" t="n">
        <v>12.9</v>
      </c>
      <c r="E15" s="19" t="n">
        <f aca="false">D15/C15*100</f>
        <v>45.1048951048951</v>
      </c>
      <c r="F15" s="19" t="n">
        <v>38.9</v>
      </c>
      <c r="G15" s="19" t="n">
        <v>0</v>
      </c>
      <c r="H15" s="19" t="n">
        <v>0</v>
      </c>
      <c r="I15" s="20" t="n">
        <f aca="false">G15/D15*100</f>
        <v>0</v>
      </c>
    </row>
    <row r="16" customFormat="false" ht="34.15" hidden="false" customHeight="true" outlineLevel="0" collapsed="false">
      <c r="A16" s="12" t="s">
        <v>32</v>
      </c>
      <c r="B16" s="16" t="s">
        <v>33</v>
      </c>
      <c r="C16" s="14" t="n">
        <f aca="false">C17+C18</f>
        <v>98232.3</v>
      </c>
      <c r="D16" s="14" t="n">
        <f aca="false">D17+D18</f>
        <v>24625.5</v>
      </c>
      <c r="E16" s="14" t="n">
        <f aca="false">D16/C16*100</f>
        <v>25.0686383195751</v>
      </c>
      <c r="F16" s="14" t="n">
        <f aca="false">F17+F18</f>
        <v>69463.6</v>
      </c>
      <c r="G16" s="14" t="n">
        <f aca="false">G17+G18</f>
        <v>24100.7</v>
      </c>
      <c r="H16" s="14" t="n">
        <f aca="false">G16/F16*100</f>
        <v>34.6954376104895</v>
      </c>
      <c r="I16" s="15" t="n">
        <f aca="false">G16/D16*100</f>
        <v>97.8688757588678</v>
      </c>
    </row>
    <row r="17" customFormat="false" ht="48.75" hidden="false" customHeight="true" outlineLevel="0" collapsed="false">
      <c r="A17" s="17" t="s">
        <v>34</v>
      </c>
      <c r="B17" s="18" t="s">
        <v>35</v>
      </c>
      <c r="C17" s="19" t="n">
        <v>53467.9</v>
      </c>
      <c r="D17" s="19" t="n">
        <v>21258</v>
      </c>
      <c r="E17" s="19" t="n">
        <f aca="false">D17/C17*100</f>
        <v>39.7584344999523</v>
      </c>
      <c r="F17" s="19" t="n">
        <v>57098.8</v>
      </c>
      <c r="G17" s="19" t="n">
        <v>23168.3</v>
      </c>
      <c r="H17" s="19" t="n">
        <f aca="false">G17/F17*100</f>
        <v>40.5758089486994</v>
      </c>
      <c r="I17" s="20" t="n">
        <f aca="false">G17/D17*100</f>
        <v>108.986263994731</v>
      </c>
    </row>
    <row r="18" customFormat="false" ht="37.15" hidden="false" customHeight="true" outlineLevel="0" collapsed="false">
      <c r="A18" s="17" t="s">
        <v>36</v>
      </c>
      <c r="B18" s="18" t="s">
        <v>37</v>
      </c>
      <c r="C18" s="19" t="n">
        <v>44764.4</v>
      </c>
      <c r="D18" s="19" t="n">
        <v>3367.5</v>
      </c>
      <c r="E18" s="19" t="n">
        <f aca="false">D18/C18*100</f>
        <v>7.52271894630555</v>
      </c>
      <c r="F18" s="19" t="n">
        <v>12364.8</v>
      </c>
      <c r="G18" s="19" t="n">
        <v>932.4</v>
      </c>
      <c r="H18" s="19" t="n">
        <f aca="false">G18/F18*100</f>
        <v>7.54076086956522</v>
      </c>
      <c r="I18" s="20" t="n">
        <f aca="false">G18/D18*100</f>
        <v>27.6881959910913</v>
      </c>
    </row>
    <row r="19" customFormat="false" ht="21" hidden="false" customHeight="true" outlineLevel="0" collapsed="false">
      <c r="A19" s="12" t="s">
        <v>38</v>
      </c>
      <c r="B19" s="16" t="s">
        <v>39</v>
      </c>
      <c r="C19" s="14" t="n">
        <f aca="false">C20+C22+C23+C24+C25+C21</f>
        <v>599892.6</v>
      </c>
      <c r="D19" s="14" t="n">
        <f aca="false">D20+D22+D23+D24+D25</f>
        <v>157848</v>
      </c>
      <c r="E19" s="14" t="n">
        <f aca="false">D19/C19*100</f>
        <v>26.3127099750855</v>
      </c>
      <c r="F19" s="14" t="n">
        <f aca="false">F20+F21+F22+F23+F24+F25</f>
        <v>561174.8</v>
      </c>
      <c r="G19" s="21" t="n">
        <f aca="false">G20+G21+G22+G23+G24+G25</f>
        <v>188267.1</v>
      </c>
      <c r="H19" s="14" t="n">
        <f aca="false">G19/F19*100</f>
        <v>33.5487445266609</v>
      </c>
      <c r="I19" s="15" t="n">
        <f aca="false">G19/D19*100</f>
        <v>119.27113425574</v>
      </c>
    </row>
    <row r="20" customFormat="false" ht="19.9" hidden="false" customHeight="true" outlineLevel="0" collapsed="false">
      <c r="A20" s="17" t="s">
        <v>40</v>
      </c>
      <c r="B20" s="18" t="s">
        <v>41</v>
      </c>
      <c r="C20" s="19" t="n">
        <v>6367</v>
      </c>
      <c r="D20" s="19" t="n">
        <v>1707.8</v>
      </c>
      <c r="E20" s="19" t="n">
        <f aca="false">D20/C20*100</f>
        <v>26.822679440867</v>
      </c>
      <c r="F20" s="19" t="n">
        <v>5520</v>
      </c>
      <c r="G20" s="19" t="n">
        <v>3478.3</v>
      </c>
      <c r="H20" s="19" t="n">
        <f aca="false">G20/F20*100</f>
        <v>63.0126811594203</v>
      </c>
      <c r="I20" s="20" t="n">
        <f aca="false">G20/D20*100</f>
        <v>203.671390092517</v>
      </c>
    </row>
    <row r="21" customFormat="false" ht="19.9" hidden="false" customHeight="true" outlineLevel="0" collapsed="false">
      <c r="A21" s="17" t="s">
        <v>42</v>
      </c>
      <c r="B21" s="18" t="s">
        <v>43</v>
      </c>
      <c r="C21" s="19" t="n">
        <v>3253.3</v>
      </c>
      <c r="D21" s="19" t="n">
        <v>0</v>
      </c>
      <c r="E21" s="19" t="n">
        <f aca="false">D21/C21*100</f>
        <v>0</v>
      </c>
      <c r="F21" s="19" t="n">
        <v>3342</v>
      </c>
      <c r="G21" s="19" t="n">
        <v>0</v>
      </c>
      <c r="H21" s="19" t="n">
        <f aca="false">G21/F21*100</f>
        <v>0</v>
      </c>
      <c r="I21" s="15" t="n">
        <v>0</v>
      </c>
    </row>
    <row r="22" customFormat="false" ht="19.9" hidden="false" customHeight="true" outlineLevel="0" collapsed="false">
      <c r="A22" s="17" t="s">
        <v>44</v>
      </c>
      <c r="B22" s="18" t="s">
        <v>45</v>
      </c>
      <c r="C22" s="19" t="n">
        <v>45294.4</v>
      </c>
      <c r="D22" s="19" t="n">
        <v>21124.3</v>
      </c>
      <c r="E22" s="19" t="n">
        <f aca="false">D22/C22*100</f>
        <v>46.6377742060829</v>
      </c>
      <c r="F22" s="19" t="n">
        <v>47425.4</v>
      </c>
      <c r="G22" s="19" t="n">
        <v>31578.5</v>
      </c>
      <c r="H22" s="19" t="n">
        <f aca="false">G22/F22*100</f>
        <v>66.5856271112104</v>
      </c>
      <c r="I22" s="20" t="n">
        <f aca="false">G22/D22*100</f>
        <v>149.488977149539</v>
      </c>
    </row>
    <row r="23" customFormat="false" ht="19.9" hidden="false" customHeight="true" outlineLevel="0" collapsed="false">
      <c r="A23" s="17" t="s">
        <v>46</v>
      </c>
      <c r="B23" s="18" t="s">
        <v>47</v>
      </c>
      <c r="C23" s="19" t="n">
        <v>539016.7</v>
      </c>
      <c r="D23" s="19" t="n">
        <v>134997.7</v>
      </c>
      <c r="E23" s="19" t="n">
        <f aca="false">D23/C23*100</f>
        <v>25.0451794907282</v>
      </c>
      <c r="F23" s="19" t="n">
        <v>498443.4</v>
      </c>
      <c r="G23" s="19" t="n">
        <v>153165.9</v>
      </c>
      <c r="H23" s="19" t="n">
        <f aca="false">G23/F23*100</f>
        <v>30.7288450403797</v>
      </c>
      <c r="I23" s="20" t="n">
        <f aca="false">G23/D23*100</f>
        <v>113.458155213015</v>
      </c>
    </row>
    <row r="24" customFormat="false" ht="19.9" hidden="true" customHeight="true" outlineLevel="0" collapsed="false">
      <c r="A24" s="17" t="s">
        <v>48</v>
      </c>
      <c r="B24" s="18" t="s">
        <v>49</v>
      </c>
      <c r="C24" s="19"/>
      <c r="D24" s="19"/>
      <c r="E24" s="19"/>
      <c r="F24" s="19"/>
      <c r="G24" s="19"/>
      <c r="H24" s="19"/>
      <c r="I24" s="20"/>
    </row>
    <row r="25" customFormat="false" ht="19.9" hidden="false" customHeight="true" outlineLevel="0" collapsed="false">
      <c r="A25" s="17" t="s">
        <v>50</v>
      </c>
      <c r="B25" s="18" t="s">
        <v>51</v>
      </c>
      <c r="C25" s="19" t="n">
        <v>5961.2</v>
      </c>
      <c r="D25" s="19" t="n">
        <v>18.2</v>
      </c>
      <c r="E25" s="19" t="n">
        <f aca="false">D25/C25*100</f>
        <v>0.305307656176609</v>
      </c>
      <c r="F25" s="19" t="n">
        <v>6444</v>
      </c>
      <c r="G25" s="19" t="n">
        <v>44.4</v>
      </c>
      <c r="H25" s="19" t="n">
        <f aca="false">G25/F25*100</f>
        <v>0.68901303538175</v>
      </c>
      <c r="I25" s="20" t="n">
        <f aca="false">G25/D25*100</f>
        <v>243.956043956044</v>
      </c>
    </row>
    <row r="26" customFormat="false" ht="19.9" hidden="false" customHeight="true" outlineLevel="0" collapsed="false">
      <c r="A26" s="12" t="s">
        <v>52</v>
      </c>
      <c r="B26" s="16" t="s">
        <v>53</v>
      </c>
      <c r="C26" s="21" t="n">
        <f aca="false">C27+C28+C29+C30</f>
        <v>1124732.5</v>
      </c>
      <c r="D26" s="14" t="n">
        <f aca="false">D27+D28+D29+D30</f>
        <v>227627.1</v>
      </c>
      <c r="E26" s="14" t="n">
        <f aca="false">D26/C26*100</f>
        <v>20.2383322256625</v>
      </c>
      <c r="F26" s="21" t="n">
        <f aca="false">F27+F28+F29+F30</f>
        <v>902542.5</v>
      </c>
      <c r="G26" s="14" t="n">
        <f aca="false">G27+G28+G29+G30</f>
        <v>208710.6</v>
      </c>
      <c r="H26" s="14" t="n">
        <f aca="false">G26/F26*100</f>
        <v>23.1247392782057</v>
      </c>
      <c r="I26" s="15" t="n">
        <f aca="false">G26/D26*100</f>
        <v>91.6896977556715</v>
      </c>
    </row>
    <row r="27" customFormat="false" ht="19.9" hidden="false" customHeight="true" outlineLevel="0" collapsed="false">
      <c r="A27" s="17" t="s">
        <v>54</v>
      </c>
      <c r="B27" s="18" t="s">
        <v>55</v>
      </c>
      <c r="C27" s="19" t="n">
        <v>173689.2</v>
      </c>
      <c r="D27" s="19" t="n">
        <v>27205.8</v>
      </c>
      <c r="E27" s="19" t="n">
        <f aca="false">D27/C27*100</f>
        <v>15.6634954850388</v>
      </c>
      <c r="F27" s="19" t="n">
        <v>162611.7</v>
      </c>
      <c r="G27" s="19" t="n">
        <v>50636.4</v>
      </c>
      <c r="H27" s="19" t="n">
        <f aca="false">G27/F27*100</f>
        <v>31.1394567549567</v>
      </c>
      <c r="I27" s="20" t="n">
        <f aca="false">G27/D27*100</f>
        <v>186.123547184792</v>
      </c>
    </row>
    <row r="28" customFormat="false" ht="19.9" hidden="false" customHeight="true" outlineLevel="0" collapsed="false">
      <c r="A28" s="17" t="s">
        <v>56</v>
      </c>
      <c r="B28" s="18" t="s">
        <v>57</v>
      </c>
      <c r="C28" s="19" t="n">
        <v>162088.8</v>
      </c>
      <c r="D28" s="19" t="n">
        <v>1464.8</v>
      </c>
      <c r="E28" s="19" t="n">
        <f aca="false">D28/C28*100</f>
        <v>0.903702168194225</v>
      </c>
      <c r="F28" s="19" t="n">
        <v>124286.8</v>
      </c>
      <c r="G28" s="19" t="n">
        <v>99.1</v>
      </c>
      <c r="H28" s="19" t="n">
        <f aca="false">G28/F28*100</f>
        <v>0.079734935648838</v>
      </c>
      <c r="I28" s="20" t="n">
        <f aca="false">G28/D28*100</f>
        <v>6.76542872747133</v>
      </c>
    </row>
    <row r="29" customFormat="false" ht="19.9" hidden="false" customHeight="true" outlineLevel="0" collapsed="false">
      <c r="A29" s="17" t="s">
        <v>58</v>
      </c>
      <c r="B29" s="18" t="s">
        <v>59</v>
      </c>
      <c r="C29" s="19" t="n">
        <v>471461.8</v>
      </c>
      <c r="D29" s="19" t="n">
        <v>182169.1</v>
      </c>
      <c r="E29" s="19" t="n">
        <f aca="false">D29/C29*100</f>
        <v>38.6392068243917</v>
      </c>
      <c r="F29" s="19" t="n">
        <v>458542</v>
      </c>
      <c r="G29" s="19" t="n">
        <v>140653.9</v>
      </c>
      <c r="H29" s="19" t="n">
        <f aca="false">G29/F29*100</f>
        <v>30.6741585285535</v>
      </c>
      <c r="I29" s="20" t="n">
        <f aca="false">G29/D29*100</f>
        <v>77.2106246339253</v>
      </c>
    </row>
    <row r="30" customFormat="false" ht="19.9" hidden="false" customHeight="true" outlineLevel="0" collapsed="false">
      <c r="A30" s="17" t="s">
        <v>60</v>
      </c>
      <c r="B30" s="18" t="s">
        <v>61</v>
      </c>
      <c r="C30" s="19" t="n">
        <v>317492.7</v>
      </c>
      <c r="D30" s="19" t="n">
        <v>16787.4</v>
      </c>
      <c r="E30" s="19" t="n">
        <f aca="false">D30/C30*100</f>
        <v>5.2874916494143</v>
      </c>
      <c r="F30" s="19" t="n">
        <v>157102</v>
      </c>
      <c r="G30" s="19" t="n">
        <v>17321.2</v>
      </c>
      <c r="H30" s="19" t="n">
        <f aca="false">G30/F30*100</f>
        <v>11.0254484347749</v>
      </c>
      <c r="I30" s="20" t="n">
        <f aca="false">G30/D30*100</f>
        <v>103.179765776713</v>
      </c>
    </row>
    <row r="31" customFormat="false" ht="19.9" hidden="false" customHeight="true" outlineLevel="0" collapsed="false">
      <c r="A31" s="12" t="s">
        <v>62</v>
      </c>
      <c r="B31" s="16" t="s">
        <v>63</v>
      </c>
      <c r="C31" s="14" t="n">
        <f aca="false">C32</f>
        <v>17867</v>
      </c>
      <c r="D31" s="14" t="n">
        <f aca="false">D32</f>
        <v>10228.5</v>
      </c>
      <c r="E31" s="14" t="n">
        <f aca="false">D31/C31*100</f>
        <v>57.2479991044943</v>
      </c>
      <c r="F31" s="14" t="n">
        <f aca="false">F32</f>
        <v>3510.7</v>
      </c>
      <c r="G31" s="14" t="n">
        <f aca="false">G32</f>
        <v>106</v>
      </c>
      <c r="H31" s="14" t="n">
        <f aca="false">G31/F31*100</f>
        <v>3.01934087219073</v>
      </c>
      <c r="I31" s="15" t="n">
        <f aca="false">G31/D31*100</f>
        <v>1.03632008603412</v>
      </c>
    </row>
    <row r="32" customFormat="false" ht="19.9" hidden="false" customHeight="true" outlineLevel="0" collapsed="false">
      <c r="A32" s="17" t="s">
        <v>64</v>
      </c>
      <c r="B32" s="18" t="s">
        <v>65</v>
      </c>
      <c r="C32" s="19" t="n">
        <v>17867</v>
      </c>
      <c r="D32" s="19" t="n">
        <v>10228.5</v>
      </c>
      <c r="E32" s="19" t="n">
        <f aca="false">D32/C32*100</f>
        <v>57.2479991044943</v>
      </c>
      <c r="F32" s="19" t="n">
        <v>3510.7</v>
      </c>
      <c r="G32" s="19" t="n">
        <v>106</v>
      </c>
      <c r="H32" s="19" t="n">
        <f aca="false">G32/F32*100</f>
        <v>3.01934087219073</v>
      </c>
      <c r="I32" s="20" t="n">
        <f aca="false">G32/D32*100</f>
        <v>1.03632008603412</v>
      </c>
    </row>
    <row r="33" customFormat="false" ht="19.9" hidden="false" customHeight="true" outlineLevel="0" collapsed="false">
      <c r="A33" s="12" t="s">
        <v>66</v>
      </c>
      <c r="B33" s="16" t="s">
        <v>67</v>
      </c>
      <c r="C33" s="14" t="n">
        <f aca="false">C34+C35+C36+C37+C38</f>
        <v>3163717.2</v>
      </c>
      <c r="D33" s="21" t="n">
        <f aca="false">D34+D35+D36+D37+D38</f>
        <v>1575823.6</v>
      </c>
      <c r="E33" s="14" t="n">
        <f aca="false">D33/C33*100</f>
        <v>49.8092433799077</v>
      </c>
      <c r="F33" s="14" t="n">
        <f aca="false">F34+F35+F36+F37+F38</f>
        <v>3400801.4</v>
      </c>
      <c r="G33" s="21" t="n">
        <f aca="false">G34+G35+G36+G37+G38</f>
        <v>1817330.9</v>
      </c>
      <c r="H33" s="14" t="n">
        <f aca="false">G33/F33*100</f>
        <v>53.438313098789</v>
      </c>
      <c r="I33" s="15" t="n">
        <f aca="false">G33/D33*100</f>
        <v>115.325782657399</v>
      </c>
    </row>
    <row r="34" customFormat="false" ht="19.9" hidden="false" customHeight="true" outlineLevel="0" collapsed="false">
      <c r="A34" s="17" t="s">
        <v>68</v>
      </c>
      <c r="B34" s="18" t="s">
        <v>69</v>
      </c>
      <c r="C34" s="19" t="n">
        <v>386176.7</v>
      </c>
      <c r="D34" s="19" t="n">
        <v>183997.6</v>
      </c>
      <c r="E34" s="19" t="n">
        <f aca="false">D34/C34*100</f>
        <v>47.645961032864</v>
      </c>
      <c r="F34" s="19" t="n">
        <v>1101081.1</v>
      </c>
      <c r="G34" s="19" t="n">
        <v>599331.3</v>
      </c>
      <c r="H34" s="19" t="n">
        <f aca="false">G34/F34*100</f>
        <v>54.4311676950953</v>
      </c>
      <c r="I34" s="20" t="n">
        <f aca="false">G34/D34*100</f>
        <v>325.727781231929</v>
      </c>
    </row>
    <row r="35" customFormat="false" ht="19.9" hidden="false" customHeight="true" outlineLevel="0" collapsed="false">
      <c r="A35" s="17" t="s">
        <v>70</v>
      </c>
      <c r="B35" s="18" t="s">
        <v>71</v>
      </c>
      <c r="C35" s="19" t="n">
        <v>2358953.8</v>
      </c>
      <c r="D35" s="19" t="n">
        <v>1201368.3</v>
      </c>
      <c r="E35" s="19" t="n">
        <f aca="false">D35/C35*100</f>
        <v>50.9280130878358</v>
      </c>
      <c r="F35" s="19" t="n">
        <v>1904868.3</v>
      </c>
      <c r="G35" s="19" t="n">
        <v>1013381.2</v>
      </c>
      <c r="H35" s="19" t="n">
        <f aca="false">G35/F35*100</f>
        <v>53.1995414066159</v>
      </c>
      <c r="I35" s="20" t="n">
        <f aca="false">G35/D35*100</f>
        <v>84.352250679496</v>
      </c>
    </row>
    <row r="36" customFormat="false" ht="19.9" hidden="false" customHeight="true" outlineLevel="0" collapsed="false">
      <c r="A36" s="17" t="s">
        <v>72</v>
      </c>
      <c r="B36" s="18" t="s">
        <v>73</v>
      </c>
      <c r="C36" s="19" t="n">
        <v>267617.5</v>
      </c>
      <c r="D36" s="19" t="n">
        <v>136878.7</v>
      </c>
      <c r="E36" s="19" t="n">
        <f aca="false">D36/C36*100</f>
        <v>51.1471409754594</v>
      </c>
      <c r="F36" s="19" t="n">
        <v>285773.6</v>
      </c>
      <c r="G36" s="19" t="n">
        <v>166456.5</v>
      </c>
      <c r="H36" s="19" t="n">
        <f aca="false">G36/F36*100</f>
        <v>58.2476827810547</v>
      </c>
      <c r="I36" s="20" t="n">
        <f aca="false">G36/D36*100</f>
        <v>121.608767470761</v>
      </c>
    </row>
    <row r="37" customFormat="false" ht="19.9" hidden="false" customHeight="true" outlineLevel="0" collapsed="false">
      <c r="A37" s="17" t="s">
        <v>74</v>
      </c>
      <c r="B37" s="18" t="s">
        <v>75</v>
      </c>
      <c r="C37" s="19" t="n">
        <v>43460.8</v>
      </c>
      <c r="D37" s="19" t="n">
        <v>13245.3</v>
      </c>
      <c r="E37" s="19" t="n">
        <f aca="false">D37/C37*100</f>
        <v>30.4764293340205</v>
      </c>
      <c r="F37" s="19" t="n">
        <v>33357.4</v>
      </c>
      <c r="G37" s="19" t="n">
        <v>10633.2</v>
      </c>
      <c r="H37" s="19" t="n">
        <f aca="false">G37/F37*100</f>
        <v>31.8765851055538</v>
      </c>
      <c r="I37" s="20" t="n">
        <f aca="false">G37/D37*100</f>
        <v>80.2790423772961</v>
      </c>
    </row>
    <row r="38" customFormat="false" ht="19.9" hidden="false" customHeight="true" outlineLevel="0" collapsed="false">
      <c r="A38" s="17" t="s">
        <v>76</v>
      </c>
      <c r="B38" s="18" t="s">
        <v>77</v>
      </c>
      <c r="C38" s="19" t="n">
        <v>107508.4</v>
      </c>
      <c r="D38" s="19" t="n">
        <v>40333.7</v>
      </c>
      <c r="E38" s="19" t="n">
        <f aca="false">D38/C38*100</f>
        <v>37.5167893857596</v>
      </c>
      <c r="F38" s="19" t="n">
        <v>75721</v>
      </c>
      <c r="G38" s="19" t="n">
        <v>27528.7</v>
      </c>
      <c r="H38" s="19" t="n">
        <f aca="false">G38/F38*100</f>
        <v>36.3554364046962</v>
      </c>
      <c r="I38" s="20" t="n">
        <f aca="false">G38/D38*100</f>
        <v>68.2523547306595</v>
      </c>
    </row>
    <row r="39" customFormat="false" ht="19.9" hidden="false" customHeight="true" outlineLevel="0" collapsed="false">
      <c r="A39" s="12" t="s">
        <v>78</v>
      </c>
      <c r="B39" s="16" t="s">
        <v>79</v>
      </c>
      <c r="C39" s="14" t="n">
        <f aca="false">C40+C41</f>
        <v>624095.9</v>
      </c>
      <c r="D39" s="14" t="n">
        <f aca="false">D40+D41</f>
        <v>314661.8</v>
      </c>
      <c r="E39" s="14" t="n">
        <f aca="false">D39/C39*100</f>
        <v>50.4188218509367</v>
      </c>
      <c r="F39" s="14" t="n">
        <f aca="false">F40+F41</f>
        <v>599150</v>
      </c>
      <c r="G39" s="14" t="n">
        <f aca="false">G40+G41</f>
        <v>249994.2</v>
      </c>
      <c r="H39" s="14" t="n">
        <f aca="false">G39/F39*100</f>
        <v>41.7248101477093</v>
      </c>
      <c r="I39" s="15" t="n">
        <f aca="false">G39/D39*100</f>
        <v>79.4485380812034</v>
      </c>
    </row>
    <row r="40" customFormat="false" ht="19.9" hidden="false" customHeight="true" outlineLevel="0" collapsed="false">
      <c r="A40" s="17" t="s">
        <v>80</v>
      </c>
      <c r="B40" s="18" t="s">
        <v>81</v>
      </c>
      <c r="C40" s="19" t="n">
        <v>609915.4</v>
      </c>
      <c r="D40" s="19" t="n">
        <v>308527.6</v>
      </c>
      <c r="E40" s="19" t="n">
        <f aca="false">D40/C40*100</f>
        <v>50.5853106840719</v>
      </c>
      <c r="F40" s="19" t="n">
        <v>555224.4</v>
      </c>
      <c r="G40" s="19" t="n">
        <v>233931.3</v>
      </c>
      <c r="H40" s="19" t="n">
        <f aca="false">G40/F40*100</f>
        <v>42.1327484887192</v>
      </c>
      <c r="I40" s="20" t="n">
        <f aca="false">G40/D40*100</f>
        <v>75.8218389537921</v>
      </c>
    </row>
    <row r="41" customFormat="false" ht="19.9" hidden="false" customHeight="true" outlineLevel="0" collapsed="false">
      <c r="A41" s="17" t="s">
        <v>82</v>
      </c>
      <c r="B41" s="18" t="s">
        <v>83</v>
      </c>
      <c r="C41" s="19" t="n">
        <v>14180.5</v>
      </c>
      <c r="D41" s="19" t="n">
        <v>6134.2</v>
      </c>
      <c r="E41" s="19" t="n">
        <f aca="false">D41/C41*100</f>
        <v>43.2579951341631</v>
      </c>
      <c r="F41" s="19" t="n">
        <v>43925.6</v>
      </c>
      <c r="G41" s="19" t="n">
        <v>16062.9</v>
      </c>
      <c r="H41" s="19" t="n">
        <f aca="false">G41/F41*100</f>
        <v>36.5684247910103</v>
      </c>
      <c r="I41" s="20" t="n">
        <f aca="false">G41/D41*100</f>
        <v>261.858107006619</v>
      </c>
    </row>
    <row r="42" customFormat="false" ht="19.9" hidden="true" customHeight="true" outlineLevel="0" collapsed="false">
      <c r="A42" s="12" t="s">
        <v>84</v>
      </c>
      <c r="B42" s="16" t="s">
        <v>85</v>
      </c>
      <c r="C42" s="14"/>
      <c r="D42" s="14"/>
      <c r="E42" s="14" t="e">
        <f aca="false">D42/C42*100</f>
        <v>#DIV/0!</v>
      </c>
      <c r="F42" s="14"/>
      <c r="G42" s="14"/>
      <c r="H42" s="14" t="e">
        <f aca="false">G42/F42*100</f>
        <v>#DIV/0!</v>
      </c>
      <c r="I42" s="20" t="e">
        <f aca="false">G42/D42*100</f>
        <v>#DIV/0!</v>
      </c>
    </row>
    <row r="43" customFormat="false" ht="19.9" hidden="true" customHeight="true" outlineLevel="0" collapsed="false">
      <c r="A43" s="17" t="s">
        <v>86</v>
      </c>
      <c r="B43" s="18" t="s">
        <v>87</v>
      </c>
      <c r="C43" s="19"/>
      <c r="D43" s="19"/>
      <c r="E43" s="14" t="e">
        <f aca="false">D43/C43*100</f>
        <v>#DIV/0!</v>
      </c>
      <c r="F43" s="19"/>
      <c r="G43" s="19"/>
      <c r="H43" s="14" t="e">
        <f aca="false">G43/F43*100</f>
        <v>#DIV/0!</v>
      </c>
      <c r="I43" s="20" t="e">
        <f aca="false">G43/D43*100</f>
        <v>#DIV/0!</v>
      </c>
    </row>
    <row r="44" customFormat="false" ht="19.9" hidden="true" customHeight="true" outlineLevel="0" collapsed="false">
      <c r="A44" s="12" t="s">
        <v>84</v>
      </c>
      <c r="B44" s="16" t="s">
        <v>85</v>
      </c>
      <c r="C44" s="14" t="n">
        <v>0</v>
      </c>
      <c r="D44" s="14" t="n">
        <v>0</v>
      </c>
      <c r="E44" s="14" t="n">
        <v>0</v>
      </c>
      <c r="F44" s="14"/>
      <c r="G44" s="14"/>
      <c r="H44" s="14" t="e">
        <f aca="false">G44/F44*100</f>
        <v>#DIV/0!</v>
      </c>
      <c r="I44" s="20"/>
    </row>
    <row r="45" customFormat="false" ht="19.9" hidden="true" customHeight="true" outlineLevel="0" collapsed="false">
      <c r="A45" s="17" t="s">
        <v>86</v>
      </c>
      <c r="B45" s="18" t="s">
        <v>87</v>
      </c>
      <c r="C45" s="19" t="n">
        <v>0</v>
      </c>
      <c r="D45" s="19" t="n">
        <v>0</v>
      </c>
      <c r="E45" s="19" t="n">
        <v>0</v>
      </c>
      <c r="F45" s="19"/>
      <c r="G45" s="19"/>
      <c r="H45" s="14" t="e">
        <f aca="false">G45/F45*100</f>
        <v>#DIV/0!</v>
      </c>
      <c r="I45" s="20"/>
    </row>
    <row r="46" customFormat="false" ht="19.9" hidden="false" customHeight="true" outlineLevel="0" collapsed="false">
      <c r="A46" s="12" t="s">
        <v>88</v>
      </c>
      <c r="B46" s="16" t="s">
        <v>89</v>
      </c>
      <c r="C46" s="14" t="n">
        <f aca="false">C47+C48+C49+C50</f>
        <v>202084.4</v>
      </c>
      <c r="D46" s="21" t="n">
        <f aca="false">D47+D48+D49</f>
        <v>81969.3</v>
      </c>
      <c r="E46" s="14" t="n">
        <f aca="false">D46/C46*100</f>
        <v>40.5619137350533</v>
      </c>
      <c r="F46" s="14" t="n">
        <f aca="false">F47+F48+F49+F50</f>
        <v>239542.2</v>
      </c>
      <c r="G46" s="21" t="n">
        <f aca="false">G47+G48+G49+G50</f>
        <v>58705.1</v>
      </c>
      <c r="H46" s="14" t="n">
        <f aca="false">G46/F46*100</f>
        <v>24.5072058284511</v>
      </c>
      <c r="I46" s="15" t="n">
        <f aca="false">G46/D46*100</f>
        <v>71.6183985955718</v>
      </c>
    </row>
    <row r="47" customFormat="false" ht="19.9" hidden="false" customHeight="true" outlineLevel="0" collapsed="false">
      <c r="A47" s="17" t="s">
        <v>90</v>
      </c>
      <c r="B47" s="18" t="s">
        <v>91</v>
      </c>
      <c r="C47" s="22" t="n">
        <v>18384</v>
      </c>
      <c r="D47" s="19" t="n">
        <v>7626.1</v>
      </c>
      <c r="E47" s="19" t="n">
        <f aca="false">D47/C47*100</f>
        <v>41.4822671888599</v>
      </c>
      <c r="F47" s="22" t="n">
        <v>18396</v>
      </c>
      <c r="G47" s="19" t="n">
        <v>7715.2</v>
      </c>
      <c r="H47" s="19" t="n">
        <f aca="false">G47/F47*100</f>
        <v>41.9395520765384</v>
      </c>
      <c r="I47" s="20" t="n">
        <f aca="false">G47/D47*100</f>
        <v>101.16835604044</v>
      </c>
    </row>
    <row r="48" customFormat="false" ht="19.9" hidden="false" customHeight="true" outlineLevel="0" collapsed="false">
      <c r="A48" s="17" t="s">
        <v>92</v>
      </c>
      <c r="B48" s="18" t="s">
        <v>93</v>
      </c>
      <c r="C48" s="22" t="n">
        <v>88945.3</v>
      </c>
      <c r="D48" s="19" t="n">
        <v>49087.1</v>
      </c>
      <c r="E48" s="19" t="n">
        <f aca="false">D48/C48*100</f>
        <v>55.187963838449</v>
      </c>
      <c r="F48" s="22" t="n">
        <v>103269</v>
      </c>
      <c r="G48" s="19" t="n">
        <v>33021.7</v>
      </c>
      <c r="H48" s="19" t="n">
        <f aca="false">G48/F48*100</f>
        <v>31.9763917535756</v>
      </c>
      <c r="I48" s="20" t="n">
        <f aca="false">G48/D48*100</f>
        <v>67.2716457073243</v>
      </c>
    </row>
    <row r="49" customFormat="false" ht="19.9" hidden="false" customHeight="true" outlineLevel="0" collapsed="false">
      <c r="A49" s="17" t="s">
        <v>94</v>
      </c>
      <c r="B49" s="18" t="s">
        <v>95</v>
      </c>
      <c r="C49" s="22" t="n">
        <v>94455.1</v>
      </c>
      <c r="D49" s="19" t="n">
        <v>25256.1</v>
      </c>
      <c r="E49" s="19" t="n">
        <f aca="false">D49/C49*100</f>
        <v>26.7387361825883</v>
      </c>
      <c r="F49" s="22" t="n">
        <v>117577.2</v>
      </c>
      <c r="G49" s="19" t="n">
        <v>17968.2</v>
      </c>
      <c r="H49" s="19" t="n">
        <f aca="false">G49/F49*100</f>
        <v>15.282044478011</v>
      </c>
      <c r="I49" s="20" t="n">
        <f aca="false">G49/D49*100</f>
        <v>71.1440008552389</v>
      </c>
    </row>
    <row r="50" customFormat="false" ht="19.9" hidden="false" customHeight="true" outlineLevel="0" collapsed="false">
      <c r="A50" s="17" t="s">
        <v>96</v>
      </c>
      <c r="B50" s="18" t="s">
        <v>97</v>
      </c>
      <c r="C50" s="22" t="n">
        <v>300</v>
      </c>
      <c r="D50" s="19" t="n">
        <v>0</v>
      </c>
      <c r="E50" s="19" t="n">
        <f aca="false">D50/C50*100</f>
        <v>0</v>
      </c>
      <c r="F50" s="22" t="n">
        <v>300</v>
      </c>
      <c r="G50" s="19" t="n">
        <v>0</v>
      </c>
      <c r="H50" s="19" t="n">
        <f aca="false">G50/F50*100</f>
        <v>0</v>
      </c>
      <c r="I50" s="20" t="n">
        <v>0</v>
      </c>
    </row>
    <row r="51" customFormat="false" ht="19.9" hidden="false" customHeight="true" outlineLevel="0" collapsed="false">
      <c r="A51" s="12" t="s">
        <v>98</v>
      </c>
      <c r="B51" s="16" t="s">
        <v>99</v>
      </c>
      <c r="C51" s="21" t="n">
        <f aca="false">C52+C53+C54+C55</f>
        <v>405290.3</v>
      </c>
      <c r="D51" s="21" t="n">
        <f aca="false">D52+D53+D54+D55</f>
        <v>180233.7</v>
      </c>
      <c r="E51" s="14" t="n">
        <f aca="false">D51/C51*100</f>
        <v>44.4702722961788</v>
      </c>
      <c r="F51" s="21" t="n">
        <f aca="false">F52+F53+F54+F55</f>
        <v>453110.4</v>
      </c>
      <c r="G51" s="21" t="n">
        <f aca="false">G52+G53+G54+G55</f>
        <v>194600.4</v>
      </c>
      <c r="H51" s="14" t="n">
        <f aca="false">G51/F51*100</f>
        <v>42.9476789762495</v>
      </c>
      <c r="I51" s="15" t="n">
        <f aca="false">G51/D51*100</f>
        <v>107.971150789225</v>
      </c>
    </row>
    <row r="52" customFormat="false" ht="19.9" hidden="false" customHeight="true" outlineLevel="0" collapsed="false">
      <c r="A52" s="17" t="s">
        <v>100</v>
      </c>
      <c r="B52" s="18" t="s">
        <v>101</v>
      </c>
      <c r="C52" s="19" t="n">
        <v>254676.8</v>
      </c>
      <c r="D52" s="19" t="n">
        <v>112388.5</v>
      </c>
      <c r="E52" s="19" t="n">
        <f aca="false">D52/C52*100</f>
        <v>44.1298539953384</v>
      </c>
      <c r="F52" s="19" t="n">
        <v>300407.7</v>
      </c>
      <c r="G52" s="19" t="n">
        <v>119878.8</v>
      </c>
      <c r="H52" s="19" t="n">
        <f aca="false">G52/F52*100</f>
        <v>39.9053686040671</v>
      </c>
      <c r="I52" s="20" t="n">
        <f aca="false">G52/D52*100</f>
        <v>106.664649852965</v>
      </c>
    </row>
    <row r="53" customFormat="false" ht="19.9" hidden="false" customHeight="true" outlineLevel="0" collapsed="false">
      <c r="A53" s="17" t="s">
        <v>102</v>
      </c>
      <c r="B53" s="18" t="s">
        <v>103</v>
      </c>
      <c r="C53" s="19" t="n">
        <v>4992.7</v>
      </c>
      <c r="D53" s="19" t="n">
        <v>1381.2</v>
      </c>
      <c r="E53" s="19" t="n">
        <f aca="false">D53/C53*100</f>
        <v>27.6643900094137</v>
      </c>
      <c r="F53" s="19" t="n">
        <v>3348.5</v>
      </c>
      <c r="G53" s="19" t="n">
        <v>1482.9</v>
      </c>
      <c r="H53" s="19" t="n">
        <f aca="false">G53/F53*100</f>
        <v>44.2855009705839</v>
      </c>
      <c r="I53" s="20" t="n">
        <f aca="false">G53/D53*100</f>
        <v>107.36316246742</v>
      </c>
    </row>
    <row r="54" customFormat="false" ht="19.9" hidden="false" customHeight="true" outlineLevel="0" collapsed="false">
      <c r="A54" s="17" t="s">
        <v>104</v>
      </c>
      <c r="B54" s="18" t="s">
        <v>105</v>
      </c>
      <c r="C54" s="19" t="n">
        <v>131843.2</v>
      </c>
      <c r="D54" s="19" t="n">
        <v>60306.5</v>
      </c>
      <c r="E54" s="19" t="n">
        <f aca="false">D54/C54*100</f>
        <v>45.7410772796777</v>
      </c>
      <c r="F54" s="19" t="n">
        <v>135320.9</v>
      </c>
      <c r="G54" s="19" t="n">
        <v>67461.2</v>
      </c>
      <c r="H54" s="19" t="n">
        <f aca="false">G54/F54*100</f>
        <v>49.8527574085008</v>
      </c>
      <c r="I54" s="20" t="n">
        <f aca="false">G54/D54*100</f>
        <v>111.863895268338</v>
      </c>
    </row>
    <row r="55" customFormat="false" ht="19.9" hidden="false" customHeight="true" outlineLevel="0" collapsed="false">
      <c r="A55" s="17" t="s">
        <v>106</v>
      </c>
      <c r="B55" s="18" t="s">
        <v>107</v>
      </c>
      <c r="C55" s="19" t="n">
        <v>13777.6</v>
      </c>
      <c r="D55" s="19" t="n">
        <v>6157.5</v>
      </c>
      <c r="E55" s="19" t="n">
        <f aca="false">D55/C55*100</f>
        <v>44.6921089304378</v>
      </c>
      <c r="F55" s="19" t="n">
        <v>14033.3</v>
      </c>
      <c r="G55" s="19" t="n">
        <v>5777.5</v>
      </c>
      <c r="H55" s="19" t="n">
        <f aca="false">G55/F55*100</f>
        <v>41.1699315200274</v>
      </c>
      <c r="I55" s="20" t="n">
        <f aca="false">G55/D55*100</f>
        <v>93.8286642306131</v>
      </c>
    </row>
    <row r="56" customFormat="false" ht="19.9" hidden="false" customHeight="true" outlineLevel="0" collapsed="false">
      <c r="A56" s="12" t="s">
        <v>108</v>
      </c>
      <c r="B56" s="16" t="s">
        <v>109</v>
      </c>
      <c r="C56" s="14" t="n">
        <f aca="false">C57</f>
        <v>10000</v>
      </c>
      <c r="D56" s="14" t="n">
        <f aca="false">D57</f>
        <v>0</v>
      </c>
      <c r="E56" s="14" t="n">
        <v>0</v>
      </c>
      <c r="F56" s="14" t="n">
        <f aca="false">F57</f>
        <v>6957</v>
      </c>
      <c r="G56" s="14" t="n">
        <f aca="false">G57</f>
        <v>0</v>
      </c>
      <c r="H56" s="14" t="n">
        <f aca="false">G56/F56*100</f>
        <v>0</v>
      </c>
      <c r="I56" s="15" t="n">
        <v>0</v>
      </c>
    </row>
    <row r="57" customFormat="false" ht="30.6" hidden="false" customHeight="true" outlineLevel="0" collapsed="false">
      <c r="A57" s="17" t="s">
        <v>110</v>
      </c>
      <c r="B57" s="18" t="s">
        <v>111</v>
      </c>
      <c r="C57" s="19" t="n">
        <v>10000</v>
      </c>
      <c r="D57" s="19" t="n">
        <v>0</v>
      </c>
      <c r="E57" s="19" t="n">
        <v>0</v>
      </c>
      <c r="F57" s="19" t="n">
        <v>6957</v>
      </c>
      <c r="G57" s="19" t="n">
        <v>0</v>
      </c>
      <c r="H57" s="19" t="n">
        <f aca="false">G57/F57*100</f>
        <v>0</v>
      </c>
      <c r="I57" s="20" t="n">
        <v>0</v>
      </c>
    </row>
    <row r="58" customFormat="false" ht="16.5" hidden="true" customHeight="false" outlineLevel="0" collapsed="false">
      <c r="A58" s="23"/>
      <c r="B58" s="24" t="s">
        <v>11</v>
      </c>
      <c r="C58" s="24"/>
      <c r="D58" s="24"/>
      <c r="E58" s="24"/>
      <c r="F58" s="25"/>
      <c r="G58" s="26"/>
      <c r="H58" s="14" t="e">
        <f aca="false">G58/F58*100</f>
        <v>#DIV/0!</v>
      </c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9"/>
      <c r="G59" s="29"/>
      <c r="H59" s="29"/>
    </row>
    <row r="60" customFormat="false" ht="12.75" hidden="true" customHeight="false" outlineLevel="0" collapsed="false">
      <c r="F60" s="30" t="n">
        <f aca="false">SUM(F6+F14+F16+F19+F26+F31+F33+F39+F42+F46+F51+F56)</f>
        <v>7128461.3</v>
      </c>
      <c r="G60" s="30" t="n">
        <f aca="false">SUM(G6+G14+G16+G19+G26+G31+G33+G39+G42+G46+G51+G56)</f>
        <v>3103557.5</v>
      </c>
      <c r="H60" s="31" t="n">
        <f aca="false">SUM(G60/F60*100)</f>
        <v>43.5375513646963</v>
      </c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2-07-19T11:17:58Z</cp:lastPrinted>
  <dcterms:modified xsi:type="dcterms:W3CDTF">2022-08-01T12:10:45Z</dcterms:modified>
  <cp:revision>0</cp:revision>
  <dc:subject/>
  <dc:title/>
</cp:coreProperties>
</file>