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9 мес. " sheetId="1" state="visible" r:id="rId2"/>
  </sheets>
  <definedNames>
    <definedName function="false" hidden="false" localSheetId="0" name="_xlnm.Print_Titles" vbProcedure="false">'Доходы бюджета  9 мес.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9 мес.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Сведения об исполнении бюджета по доходам за 9 месяцев 2021  года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9 месяцев  2020</t>
  </si>
  <si>
    <t xml:space="preserve">Исполнено 9 месяцев 2021</t>
  </si>
  <si>
    <t xml:space="preserve">Темп роста 2021/2020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более 100,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ПРОЧИЕ БЕЗВОЗМЕЗДНЫЕ ПОСТУПЛЕНИЯ</t>
  </si>
  <si>
    <t xml:space="preserve">000 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\ _₽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f aca="false">D6+D8+D10+D15+D20+D23+D24+D30+D32+D35+D39+D40</f>
        <v>2253227.81247</v>
      </c>
      <c r="E5" s="11" t="n">
        <f aca="false">E6+E8+E10+E15+E20+E23+E24+E30+E32+E35+E39+E40</f>
        <v>2281532</v>
      </c>
      <c r="F5" s="12" t="n">
        <f aca="false">E5/D5*100</f>
        <v>101.256161821426</v>
      </c>
      <c r="G5" s="12" t="n">
        <f aca="false">E5-D5</f>
        <v>28304.1875300007</v>
      </c>
    </row>
    <row r="6" customFormat="false" ht="32.25" hidden="false" customHeight="false" outlineLevel="0" collapsed="false">
      <c r="A6" s="8" t="s">
        <v>11</v>
      </c>
      <c r="B6" s="9" t="s">
        <v>12</v>
      </c>
      <c r="C6" s="10"/>
      <c r="D6" s="13" t="n">
        <v>1726795.47859</v>
      </c>
      <c r="E6" s="14" t="n">
        <f aca="false">E7</f>
        <v>1632232.9</v>
      </c>
      <c r="F6" s="12" t="n">
        <f aca="false">E6/D6*100</f>
        <v>94.523811316253</v>
      </c>
      <c r="G6" s="12" t="n">
        <f aca="false">E6-D6</f>
        <v>-94562.5785900001</v>
      </c>
    </row>
    <row r="7" customFormat="false" ht="32.25" hidden="false" customHeight="false" outlineLevel="0" collapsed="false">
      <c r="A7" s="8" t="s">
        <v>13</v>
      </c>
      <c r="B7" s="9" t="s">
        <v>14</v>
      </c>
      <c r="C7" s="10"/>
      <c r="D7" s="13" t="n">
        <v>1726795.47859</v>
      </c>
      <c r="E7" s="14" t="n">
        <v>1632232.9</v>
      </c>
      <c r="F7" s="12" t="n">
        <f aca="false">E7/D7*100</f>
        <v>94.523811316253</v>
      </c>
      <c r="G7" s="12" t="n">
        <f aca="false">E7-D7</f>
        <v>-94562.5785900001</v>
      </c>
    </row>
    <row r="8" customFormat="false" ht="95.25" hidden="false" customHeight="false" outlineLevel="0" collapsed="false">
      <c r="A8" s="8" t="s">
        <v>15</v>
      </c>
      <c r="B8" s="9" t="s">
        <v>16</v>
      </c>
      <c r="C8" s="10"/>
      <c r="D8" s="13" t="n">
        <v>35322.10762</v>
      </c>
      <c r="E8" s="13" t="n">
        <f aca="false">E9</f>
        <v>44813.9</v>
      </c>
      <c r="F8" s="12" t="n">
        <f aca="false">E8/D8*100</f>
        <v>126.872100844361</v>
      </c>
      <c r="G8" s="12" t="n">
        <f aca="false">E8-D8</f>
        <v>9491.79238000001</v>
      </c>
    </row>
    <row r="9" customFormat="false" ht="79.5" hidden="false" customHeight="false" outlineLevel="0" collapsed="false">
      <c r="A9" s="8" t="s">
        <v>17</v>
      </c>
      <c r="B9" s="9" t="s">
        <v>18</v>
      </c>
      <c r="C9" s="10"/>
      <c r="D9" s="13" t="n">
        <v>35322.10762</v>
      </c>
      <c r="E9" s="13" t="n">
        <v>44813.9</v>
      </c>
      <c r="F9" s="12" t="n">
        <f aca="false">E9/D9*100</f>
        <v>126.872100844361</v>
      </c>
      <c r="G9" s="12" t="n">
        <f aca="false">E9-D9</f>
        <v>9491.79238000001</v>
      </c>
    </row>
    <row r="10" customFormat="false" ht="32.25" hidden="false" customHeight="false" outlineLevel="0" collapsed="false">
      <c r="A10" s="8" t="s">
        <v>19</v>
      </c>
      <c r="B10" s="9" t="s">
        <v>20</v>
      </c>
      <c r="C10" s="10"/>
      <c r="D10" s="13" t="n">
        <v>157696.93769</v>
      </c>
      <c r="E10" s="13" t="n">
        <f aca="false">E11+E12+E13+E14</f>
        <v>213683.5</v>
      </c>
      <c r="F10" s="12" t="n">
        <f aca="false">E10/D10*100</f>
        <v>135.502631268629</v>
      </c>
      <c r="G10" s="12" t="n">
        <f aca="false">E10-D10</f>
        <v>55986.56231</v>
      </c>
    </row>
    <row r="11" customFormat="false" ht="48" hidden="false" customHeight="false" outlineLevel="0" collapsed="false">
      <c r="A11" s="8" t="s">
        <v>21</v>
      </c>
      <c r="B11" s="9" t="s">
        <v>22</v>
      </c>
      <c r="C11" s="10"/>
      <c r="D11" s="13" t="n">
        <v>110609.26733</v>
      </c>
      <c r="E11" s="13" t="n">
        <v>167900.5</v>
      </c>
      <c r="F11" s="12" t="n">
        <f aca="false">E11/D11*100</f>
        <v>151.796051138349</v>
      </c>
      <c r="G11" s="12" t="n">
        <f aca="false">E11-D11</f>
        <v>57291.23267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3" t="n">
        <v>34444.4</v>
      </c>
      <c r="E12" s="13" t="n">
        <v>13252.6</v>
      </c>
      <c r="F12" s="12" t="n">
        <f aca="false">E12/D12*100</f>
        <v>38.4753399681806</v>
      </c>
      <c r="G12" s="12" t="n">
        <f aca="false">E12-D12</f>
        <v>-21191.8</v>
      </c>
    </row>
    <row r="13" customFormat="false" ht="32.25" hidden="false" customHeight="false" outlineLevel="0" collapsed="false">
      <c r="A13" s="8" t="s">
        <v>25</v>
      </c>
      <c r="B13" s="9" t="s">
        <v>26</v>
      </c>
      <c r="C13" s="10"/>
      <c r="D13" s="13" t="n">
        <v>242.44875</v>
      </c>
      <c r="E13" s="13" t="n">
        <v>212.2</v>
      </c>
      <c r="F13" s="12" t="n">
        <f aca="false">E13/D13*100</f>
        <v>87.5236519058151</v>
      </c>
      <c r="G13" s="12" t="n">
        <f aca="false">E13-D13</f>
        <v>-30.24875</v>
      </c>
    </row>
    <row r="14" customFormat="false" ht="48" hidden="false" customHeight="false" outlineLevel="0" collapsed="false">
      <c r="A14" s="8" t="s">
        <v>27</v>
      </c>
      <c r="B14" s="9" t="s">
        <v>28</v>
      </c>
      <c r="C14" s="10"/>
      <c r="D14" s="13" t="n">
        <v>12400.76353</v>
      </c>
      <c r="E14" s="13" t="n">
        <v>32318.2</v>
      </c>
      <c r="F14" s="12" t="n">
        <f aca="false">E14/D14*100</f>
        <v>260.61459781743</v>
      </c>
      <c r="G14" s="12" t="n">
        <f aca="false">E14-D14</f>
        <v>19917.43647</v>
      </c>
    </row>
    <row r="15" customFormat="false" ht="18.75" hidden="false" customHeight="false" outlineLevel="0" collapsed="false">
      <c r="A15" s="8" t="s">
        <v>29</v>
      </c>
      <c r="B15" s="9" t="s">
        <v>30</v>
      </c>
      <c r="C15" s="10"/>
      <c r="D15" s="13" t="n">
        <v>161960.3</v>
      </c>
      <c r="E15" s="13" t="n">
        <f aca="false">E16+E17</f>
        <v>185334.8</v>
      </c>
      <c r="F15" s="12" t="n">
        <f aca="false">E15/D15*100</f>
        <v>114.432240493504</v>
      </c>
      <c r="G15" s="12" t="n">
        <f aca="false">E15-D15</f>
        <v>23374.5</v>
      </c>
    </row>
    <row r="16" customFormat="false" ht="32.25" hidden="false" customHeight="false" outlineLevel="0" collapsed="false">
      <c r="A16" s="8" t="s">
        <v>31</v>
      </c>
      <c r="B16" s="9" t="s">
        <v>32</v>
      </c>
      <c r="C16" s="10"/>
      <c r="D16" s="13" t="n">
        <v>10688.75309</v>
      </c>
      <c r="E16" s="13" t="n">
        <v>18908.6</v>
      </c>
      <c r="F16" s="12" t="n">
        <f aca="false">E16/D16*100</f>
        <v>176.90183168035</v>
      </c>
      <c r="G16" s="12" t="n">
        <f aca="false">E16-D16</f>
        <v>8219.84691</v>
      </c>
    </row>
    <row r="17" customFormat="false" ht="18.75" hidden="false" customHeight="false" outlineLevel="0" collapsed="false">
      <c r="A17" s="8" t="s">
        <v>33</v>
      </c>
      <c r="B17" s="9" t="s">
        <v>34</v>
      </c>
      <c r="C17" s="10"/>
      <c r="D17" s="13" t="n">
        <v>151271.49263</v>
      </c>
      <c r="E17" s="13" t="n">
        <f aca="false">E18+E19</f>
        <v>166426.2</v>
      </c>
      <c r="F17" s="12" t="n">
        <f aca="false">E17/D17*100</f>
        <v>110.018217647305</v>
      </c>
      <c r="G17" s="12" t="n">
        <f aca="false">E17-D17</f>
        <v>15154.70737</v>
      </c>
    </row>
    <row r="18" customFormat="false" ht="32.25" hidden="false" customHeight="false" outlineLevel="0" collapsed="false">
      <c r="A18" s="8" t="s">
        <v>35</v>
      </c>
      <c r="B18" s="9" t="s">
        <v>36</v>
      </c>
      <c r="C18" s="10"/>
      <c r="D18" s="13" t="n">
        <v>125587.59171</v>
      </c>
      <c r="E18" s="13" t="n">
        <v>145342.9</v>
      </c>
      <c r="F18" s="12" t="n">
        <f aca="false">E18/D18*100</f>
        <v>115.73030266845</v>
      </c>
      <c r="G18" s="12" t="n">
        <f aca="false">E18-D18</f>
        <v>19755.30829</v>
      </c>
    </row>
    <row r="19" customFormat="false" ht="32.25" hidden="false" customHeight="false" outlineLevel="0" collapsed="false">
      <c r="A19" s="8" t="s">
        <v>37</v>
      </c>
      <c r="B19" s="9" t="s">
        <v>38</v>
      </c>
      <c r="C19" s="10"/>
      <c r="D19" s="13" t="n">
        <v>25683.90092</v>
      </c>
      <c r="E19" s="13" t="n">
        <v>21083.3</v>
      </c>
      <c r="F19" s="12" t="n">
        <f aca="false">E19/D19*100</f>
        <v>82.0876083647499</v>
      </c>
      <c r="G19" s="12" t="n">
        <f aca="false">E19-D19</f>
        <v>-4600.60092</v>
      </c>
    </row>
    <row r="20" customFormat="false" ht="32.25" hidden="false" customHeight="false" outlineLevel="0" collapsed="false">
      <c r="A20" s="8" t="s">
        <v>39</v>
      </c>
      <c r="B20" s="9" t="s">
        <v>40</v>
      </c>
      <c r="C20" s="10"/>
      <c r="D20" s="13" t="n">
        <v>17058</v>
      </c>
      <c r="E20" s="13" t="n">
        <f aca="false">E21+E22</f>
        <v>21347</v>
      </c>
      <c r="F20" s="12" t="n">
        <f aca="false">E20/D20*100</f>
        <v>125.143627623403</v>
      </c>
      <c r="G20" s="12" t="n">
        <f aca="false">E20-D20</f>
        <v>4289</v>
      </c>
    </row>
    <row r="21" customFormat="false" ht="63.75" hidden="false" customHeight="false" outlineLevel="0" collapsed="false">
      <c r="A21" s="8" t="s">
        <v>41</v>
      </c>
      <c r="B21" s="9" t="s">
        <v>42</v>
      </c>
      <c r="C21" s="10"/>
      <c r="D21" s="13" t="n">
        <v>17003.02006</v>
      </c>
      <c r="E21" s="13" t="n">
        <v>21262</v>
      </c>
      <c r="F21" s="12" t="n">
        <f aca="false">E21/D21*100</f>
        <v>125.048373318216</v>
      </c>
      <c r="G21" s="12" t="n">
        <f aca="false">E21-D21</f>
        <v>4258.97994</v>
      </c>
    </row>
    <row r="22" customFormat="false" ht="95.25" hidden="false" customHeight="false" outlineLevel="0" collapsed="false">
      <c r="A22" s="8" t="s">
        <v>43</v>
      </c>
      <c r="B22" s="9" t="s">
        <v>44</v>
      </c>
      <c r="C22" s="10"/>
      <c r="D22" s="13" t="n">
        <v>55</v>
      </c>
      <c r="E22" s="13" t="n">
        <v>85</v>
      </c>
      <c r="F22" s="12" t="n">
        <f aca="false">E22/D22*100</f>
        <v>154.545454545455</v>
      </c>
      <c r="G22" s="12" t="n">
        <f aca="false">E22-D22</f>
        <v>30</v>
      </c>
    </row>
    <row r="23" customFormat="false" ht="95.25" hidden="false" customHeight="false" outlineLevel="0" collapsed="false">
      <c r="A23" s="8" t="s">
        <v>45</v>
      </c>
      <c r="B23" s="9" t="s">
        <v>46</v>
      </c>
      <c r="C23" s="10"/>
      <c r="D23" s="13" t="n">
        <v>0</v>
      </c>
      <c r="E23" s="13" t="n">
        <v>6.1</v>
      </c>
      <c r="F23" s="12" t="s">
        <v>47</v>
      </c>
      <c r="G23" s="12" t="n">
        <f aca="false">E23-D23</f>
        <v>6.1</v>
      </c>
    </row>
    <row r="24" customFormat="false" ht="111" hidden="false" customHeight="false" outlineLevel="0" collapsed="false">
      <c r="A24" s="8" t="s">
        <v>48</v>
      </c>
      <c r="B24" s="9" t="s">
        <v>49</v>
      </c>
      <c r="C24" s="10"/>
      <c r="D24" s="13" t="n">
        <v>95573.3751</v>
      </c>
      <c r="E24" s="13" t="n">
        <f aca="false">E25+E29</f>
        <v>112538.1</v>
      </c>
      <c r="F24" s="12" t="n">
        <f aca="false">E24/D24*100</f>
        <v>117.750471700146</v>
      </c>
      <c r="G24" s="12" t="n">
        <f aca="false">E24-D24</f>
        <v>16964.7249</v>
      </c>
    </row>
    <row r="25" customFormat="false" ht="205.5" hidden="false" customHeight="false" outlineLevel="0" collapsed="false">
      <c r="A25" s="8" t="s">
        <v>50</v>
      </c>
      <c r="B25" s="9" t="s">
        <v>51</v>
      </c>
      <c r="C25" s="10"/>
      <c r="D25" s="13" t="n">
        <v>49791.50214</v>
      </c>
      <c r="E25" s="13" t="n">
        <v>59189.4</v>
      </c>
      <c r="F25" s="12" t="n">
        <f aca="false">E25/D25*100</f>
        <v>118.874501583776</v>
      </c>
      <c r="G25" s="12" t="n">
        <f aca="false">E25-D25</f>
        <v>9397.89786</v>
      </c>
    </row>
    <row r="26" customFormat="false" ht="158.25" hidden="false" customHeight="false" outlineLevel="0" collapsed="false">
      <c r="A26" s="8" t="s">
        <v>52</v>
      </c>
      <c r="B26" s="9" t="s">
        <v>53</v>
      </c>
      <c r="C26" s="10"/>
      <c r="D26" s="13" t="n">
        <v>37072.786</v>
      </c>
      <c r="E26" s="13" t="n">
        <v>51424.2</v>
      </c>
      <c r="F26" s="12" t="n">
        <f aca="false">E26/D26*100</f>
        <v>138.711452654246</v>
      </c>
      <c r="G26" s="12" t="n">
        <f aca="false">E26-D26</f>
        <v>14351.414</v>
      </c>
    </row>
    <row r="27" customFormat="false" ht="189.75" hidden="false" customHeight="false" outlineLevel="0" collapsed="false">
      <c r="A27" s="8" t="s">
        <v>54</v>
      </c>
      <c r="B27" s="9" t="s">
        <v>55</v>
      </c>
      <c r="C27" s="10"/>
      <c r="D27" s="15" t="n">
        <v>0</v>
      </c>
      <c r="E27" s="15" t="n">
        <v>1536.1</v>
      </c>
      <c r="F27" s="12" t="s">
        <v>47</v>
      </c>
      <c r="G27" s="12" t="n">
        <f aca="false">E27-D27</f>
        <v>1536.1</v>
      </c>
    </row>
    <row r="28" customFormat="false" ht="95.25" hidden="false" customHeight="false" outlineLevel="0" collapsed="false">
      <c r="A28" s="8" t="s">
        <v>56</v>
      </c>
      <c r="B28" s="9" t="s">
        <v>57</v>
      </c>
      <c r="C28" s="10"/>
      <c r="D28" s="13" t="n">
        <v>12718.71614</v>
      </c>
      <c r="E28" s="13" t="n">
        <v>6229.1</v>
      </c>
      <c r="F28" s="12" t="n">
        <f aca="false">E28/D28*100</f>
        <v>48.9758551998001</v>
      </c>
      <c r="G28" s="12" t="n">
        <f aca="false">E28-D28</f>
        <v>-6489.61614</v>
      </c>
    </row>
    <row r="29" customFormat="false" ht="205.5" hidden="false" customHeight="false" outlineLevel="0" collapsed="false">
      <c r="A29" s="8" t="s">
        <v>58</v>
      </c>
      <c r="B29" s="9" t="s">
        <v>59</v>
      </c>
      <c r="C29" s="10"/>
      <c r="D29" s="13" t="n">
        <v>45781.87296</v>
      </c>
      <c r="E29" s="13" t="n">
        <v>53348.7</v>
      </c>
      <c r="F29" s="12" t="n">
        <f aca="false">E29/D29*100</f>
        <v>116.527997984292</v>
      </c>
      <c r="G29" s="12" t="n">
        <f aca="false">E29-D29</f>
        <v>7566.82704</v>
      </c>
    </row>
    <row r="30" customFormat="false" ht="63.75" hidden="false" customHeight="false" outlineLevel="0" collapsed="false">
      <c r="A30" s="8" t="s">
        <v>60</v>
      </c>
      <c r="B30" s="9" t="s">
        <v>61</v>
      </c>
      <c r="C30" s="10"/>
      <c r="D30" s="13" t="n">
        <v>8625.83647</v>
      </c>
      <c r="E30" s="13" t="n">
        <f aca="false">E31</f>
        <v>24396.6</v>
      </c>
      <c r="F30" s="12" t="n">
        <f aca="false">E30/D30*100</f>
        <v>282.831700842573</v>
      </c>
      <c r="G30" s="12" t="n">
        <f aca="false">E30-D30</f>
        <v>15770.76353</v>
      </c>
    </row>
    <row r="31" customFormat="false" ht="48" hidden="false" customHeight="false" outlineLevel="0" collapsed="false">
      <c r="A31" s="8" t="s">
        <v>62</v>
      </c>
      <c r="B31" s="9" t="s">
        <v>63</v>
      </c>
      <c r="C31" s="10"/>
      <c r="D31" s="13" t="n">
        <v>8625.83647</v>
      </c>
      <c r="E31" s="13" t="n">
        <v>24396.6</v>
      </c>
      <c r="F31" s="12" t="n">
        <f aca="false">E31/D31*100</f>
        <v>282.831700842573</v>
      </c>
      <c r="G31" s="12" t="n">
        <f aca="false">E31-D31</f>
        <v>15770.76353</v>
      </c>
    </row>
    <row r="32" customFormat="false" ht="63.75" hidden="false" customHeight="false" outlineLevel="0" collapsed="false">
      <c r="A32" s="8" t="s">
        <v>64</v>
      </c>
      <c r="B32" s="9" t="s">
        <v>65</v>
      </c>
      <c r="C32" s="10"/>
      <c r="D32" s="13" t="n">
        <v>9774.49688</v>
      </c>
      <c r="E32" s="13" t="n">
        <f aca="false">E33+E34</f>
        <v>7691.1</v>
      </c>
      <c r="F32" s="12" t="n">
        <f aca="false">E32/D32*100</f>
        <v>78.6853798658126</v>
      </c>
      <c r="G32" s="12" t="n">
        <f aca="false">E32-D32</f>
        <v>-2083.39688</v>
      </c>
    </row>
    <row r="33" customFormat="false" ht="32.25" hidden="false" customHeight="false" outlineLevel="0" collapsed="false">
      <c r="A33" s="8" t="s">
        <v>66</v>
      </c>
      <c r="B33" s="9" t="s">
        <v>67</v>
      </c>
      <c r="C33" s="10"/>
      <c r="D33" s="13" t="n">
        <v>2047.90925</v>
      </c>
      <c r="E33" s="13" t="n">
        <v>4148.7</v>
      </c>
      <c r="F33" s="12" t="n">
        <f aca="false">E33/D33*100</f>
        <v>202.582218914241</v>
      </c>
      <c r="G33" s="12" t="n">
        <f aca="false">E33-D33</f>
        <v>2100.79075</v>
      </c>
    </row>
    <row r="34" customFormat="false" ht="32.25" hidden="false" customHeight="false" outlineLevel="0" collapsed="false">
      <c r="A34" s="8" t="s">
        <v>68</v>
      </c>
      <c r="B34" s="9" t="s">
        <v>69</v>
      </c>
      <c r="C34" s="10"/>
      <c r="D34" s="13" t="n">
        <v>7726.58763</v>
      </c>
      <c r="E34" s="13" t="n">
        <v>3542.4</v>
      </c>
      <c r="F34" s="12" t="n">
        <f aca="false">E34/D34*100</f>
        <v>45.8468882983471</v>
      </c>
      <c r="G34" s="12" t="n">
        <f aca="false">E34-D34</f>
        <v>-4184.18763</v>
      </c>
    </row>
    <row r="35" customFormat="false" ht="63.75" hidden="false" customHeight="false" outlineLevel="0" collapsed="false">
      <c r="A35" s="8" t="s">
        <v>70</v>
      </c>
      <c r="B35" s="9" t="s">
        <v>71</v>
      </c>
      <c r="C35" s="10"/>
      <c r="D35" s="13" t="n">
        <v>11259.49424</v>
      </c>
      <c r="E35" s="13" t="n">
        <f aca="false">E36+E37+E38</f>
        <v>25772.7</v>
      </c>
      <c r="F35" s="12" t="n">
        <f aca="false">E35/D35*100</f>
        <v>228.897492646171</v>
      </c>
      <c r="G35" s="12" t="n">
        <f aca="false">E35-D35</f>
        <v>14513.20576</v>
      </c>
    </row>
    <row r="36" customFormat="false" ht="205.5" hidden="false" customHeight="false" outlineLevel="0" collapsed="false">
      <c r="A36" s="8" t="s">
        <v>72</v>
      </c>
      <c r="B36" s="9" t="s">
        <v>73</v>
      </c>
      <c r="C36" s="10"/>
      <c r="D36" s="13" t="n">
        <v>924.91063</v>
      </c>
      <c r="E36" s="13" t="n">
        <v>1767.4</v>
      </c>
      <c r="F36" s="12" t="n">
        <f aca="false">E36/D36*100</f>
        <v>191.08873254057</v>
      </c>
      <c r="G36" s="12" t="n">
        <f aca="false">E36-D36</f>
        <v>842.48937</v>
      </c>
    </row>
    <row r="37" customFormat="false" ht="79.5" hidden="false" customHeight="false" outlineLevel="0" collapsed="false">
      <c r="A37" s="8" t="s">
        <v>74</v>
      </c>
      <c r="B37" s="9" t="s">
        <v>75</v>
      </c>
      <c r="C37" s="10"/>
      <c r="D37" s="13" t="n">
        <v>4121.87561</v>
      </c>
      <c r="E37" s="13" t="n">
        <v>8300.5</v>
      </c>
      <c r="F37" s="12" t="n">
        <f aca="false">E37/D37*100</f>
        <v>201.37677080459</v>
      </c>
      <c r="G37" s="12" t="n">
        <f aca="false">E37-D37</f>
        <v>4178.62439</v>
      </c>
    </row>
    <row r="38" customFormat="false" ht="162" hidden="false" customHeight="true" outlineLevel="0" collapsed="false">
      <c r="A38" s="8" t="s">
        <v>76</v>
      </c>
      <c r="B38" s="9" t="s">
        <v>77</v>
      </c>
      <c r="C38" s="10"/>
      <c r="D38" s="13" t="n">
        <v>6212.708</v>
      </c>
      <c r="E38" s="13" t="n">
        <v>15704.8</v>
      </c>
      <c r="F38" s="12" t="n">
        <f aca="false">E38/D38*100</f>
        <v>252.785097899338</v>
      </c>
      <c r="G38" s="12" t="n">
        <f aca="false">E38-D38</f>
        <v>9492.092</v>
      </c>
    </row>
    <row r="39" customFormat="false" ht="32.25" hidden="false" customHeight="false" outlineLevel="0" collapsed="false">
      <c r="A39" s="8" t="s">
        <v>78</v>
      </c>
      <c r="B39" s="16" t="s">
        <v>79</v>
      </c>
      <c r="C39" s="10"/>
      <c r="D39" s="13" t="n">
        <v>3522.8976</v>
      </c>
      <c r="E39" s="13" t="n">
        <v>5988.1</v>
      </c>
      <c r="F39" s="12" t="n">
        <f aca="false">E39/D39*100</f>
        <v>169.976555662589</v>
      </c>
      <c r="G39" s="12" t="n">
        <f aca="false">E39-D39</f>
        <v>2465.2024</v>
      </c>
    </row>
    <row r="40" customFormat="false" ht="32.25" hidden="false" customHeight="false" outlineLevel="0" collapsed="false">
      <c r="A40" s="8" t="s">
        <v>80</v>
      </c>
      <c r="B40" s="16" t="s">
        <v>81</v>
      </c>
      <c r="C40" s="10"/>
      <c r="D40" s="13" t="n">
        <v>25638.88828</v>
      </c>
      <c r="E40" s="13" t="n">
        <v>7727.2</v>
      </c>
      <c r="F40" s="12" t="n">
        <f aca="false">E40/D40*100</f>
        <v>30.1385922650465</v>
      </c>
      <c r="G40" s="12" t="n">
        <f aca="false">E40-D40</f>
        <v>-17911.68828</v>
      </c>
    </row>
    <row r="41" customFormat="false" ht="32.25" hidden="false" customHeight="false" outlineLevel="0" collapsed="false">
      <c r="A41" s="8" t="s">
        <v>82</v>
      </c>
      <c r="B41" s="9" t="s">
        <v>83</v>
      </c>
      <c r="C41" s="10"/>
      <c r="D41" s="13" t="n">
        <v>2169326.30101</v>
      </c>
      <c r="E41" s="13" t="n">
        <v>1854917.7</v>
      </c>
      <c r="F41" s="12" t="n">
        <f aca="false">E41/D41*100</f>
        <v>85.5066247588656</v>
      </c>
      <c r="G41" s="12" t="n">
        <f aca="false">E41-D41</f>
        <v>-314408.60101</v>
      </c>
    </row>
    <row r="42" customFormat="false" ht="95.25" hidden="false" customHeight="false" outlineLevel="0" collapsed="false">
      <c r="A42" s="8" t="s">
        <v>84</v>
      </c>
      <c r="B42" s="9" t="s">
        <v>85</v>
      </c>
      <c r="C42" s="10"/>
      <c r="D42" s="13" t="n">
        <v>2179436.60761</v>
      </c>
      <c r="E42" s="13" t="n">
        <v>1862917</v>
      </c>
      <c r="F42" s="12" t="n">
        <f aca="false">E42/D42*100</f>
        <v>85.4769986653982</v>
      </c>
      <c r="G42" s="12" t="n">
        <f aca="false">E42-D42</f>
        <v>-316519.60761</v>
      </c>
    </row>
    <row r="43" customFormat="false" ht="48" hidden="false" customHeight="false" outlineLevel="0" collapsed="false">
      <c r="A43" s="8" t="s">
        <v>86</v>
      </c>
      <c r="B43" s="9" t="s">
        <v>87</v>
      </c>
      <c r="C43" s="10"/>
      <c r="D43" s="13" t="n">
        <v>342.8</v>
      </c>
      <c r="E43" s="13" t="n">
        <v>2093.2</v>
      </c>
      <c r="F43" s="12" t="n">
        <f aca="false">E43/D43*100</f>
        <v>610.618436406068</v>
      </c>
      <c r="G43" s="12" t="n">
        <f aca="false">E43-D43</f>
        <v>1750.4</v>
      </c>
    </row>
    <row r="44" customFormat="false" ht="63.75" hidden="false" customHeight="false" outlineLevel="0" collapsed="false">
      <c r="A44" s="8" t="s">
        <v>88</v>
      </c>
      <c r="B44" s="9" t="s">
        <v>89</v>
      </c>
      <c r="C44" s="10"/>
      <c r="D44" s="13" t="n">
        <v>461601.51771</v>
      </c>
      <c r="E44" s="13" t="n">
        <v>220277.4</v>
      </c>
      <c r="F44" s="12" t="n">
        <f aca="false">E44/D44*100</f>
        <v>47.7202503780303</v>
      </c>
      <c r="G44" s="12" t="n">
        <f aca="false">E44-D44</f>
        <v>-241324.11771</v>
      </c>
    </row>
    <row r="45" customFormat="false" ht="48" hidden="false" customHeight="false" outlineLevel="0" collapsed="false">
      <c r="A45" s="8" t="s">
        <v>90</v>
      </c>
      <c r="B45" s="9" t="s">
        <v>91</v>
      </c>
      <c r="C45" s="10"/>
      <c r="D45" s="13" t="n">
        <v>1717492.3429</v>
      </c>
      <c r="E45" s="13" t="n">
        <v>1639877.3</v>
      </c>
      <c r="F45" s="12" t="n">
        <f aca="false">E45/D45*100</f>
        <v>95.4809089414078</v>
      </c>
      <c r="G45" s="12" t="n">
        <f aca="false">E45-D45</f>
        <v>-77615.0429</v>
      </c>
    </row>
    <row r="46" customFormat="false" ht="32.25" hidden="false" customHeight="false" outlineLevel="0" collapsed="false">
      <c r="A46" s="8" t="s">
        <v>92</v>
      </c>
      <c r="B46" s="9" t="s">
        <v>93</v>
      </c>
      <c r="C46" s="10"/>
      <c r="D46" s="13" t="n">
        <v>0</v>
      </c>
      <c r="E46" s="13" t="n">
        <v>669.1</v>
      </c>
      <c r="F46" s="12" t="s">
        <v>47</v>
      </c>
      <c r="G46" s="12" t="n">
        <f aca="false">E46-D46</f>
        <v>669.1</v>
      </c>
    </row>
    <row r="47" customFormat="false" ht="32.25" hidden="false" customHeight="false" outlineLevel="0" collapsed="false">
      <c r="A47" s="8" t="s">
        <v>94</v>
      </c>
      <c r="B47" s="9" t="s">
        <v>95</v>
      </c>
      <c r="C47" s="10"/>
      <c r="D47" s="13" t="n">
        <v>1000</v>
      </c>
      <c r="E47" s="13" t="n">
        <v>0</v>
      </c>
      <c r="F47" s="12" t="n">
        <v>0</v>
      </c>
      <c r="G47" s="12" t="n">
        <f aca="false">E47-D47</f>
        <v>-1000</v>
      </c>
    </row>
    <row r="48" customFormat="false" ht="173.25" hidden="false" customHeight="true" outlineLevel="0" collapsed="false">
      <c r="A48" s="8" t="s">
        <v>96</v>
      </c>
      <c r="B48" s="9" t="s">
        <v>97</v>
      </c>
      <c r="C48" s="10"/>
      <c r="D48" s="13" t="n">
        <v>828.16301</v>
      </c>
      <c r="E48" s="13" t="n">
        <v>129.7</v>
      </c>
      <c r="F48" s="12" t="n">
        <f aca="false">E48/D48*100</f>
        <v>15.661167962573</v>
      </c>
      <c r="G48" s="12" t="n">
        <f aca="false">E48-D48</f>
        <v>-698.46301</v>
      </c>
    </row>
    <row r="49" customFormat="false" ht="116.25" hidden="false" customHeight="true" outlineLevel="0" collapsed="false">
      <c r="A49" s="8" t="s">
        <v>98</v>
      </c>
      <c r="B49" s="9" t="s">
        <v>99</v>
      </c>
      <c r="C49" s="10"/>
      <c r="D49" s="13" t="n">
        <v>-11938.46866</v>
      </c>
      <c r="E49" s="13" t="n">
        <v>-8129</v>
      </c>
      <c r="F49" s="12" t="n">
        <f aca="false">E49/D49*100</f>
        <v>68.0908098978919</v>
      </c>
      <c r="G49" s="12" t="n">
        <f aca="false">E49-D49</f>
        <v>3809.46866</v>
      </c>
    </row>
    <row r="50" customFormat="false" ht="18.75" hidden="false" customHeight="false" outlineLevel="0" collapsed="false">
      <c r="A50" s="17" t="s">
        <v>100</v>
      </c>
      <c r="B50" s="18"/>
      <c r="C50" s="19"/>
      <c r="D50" s="13" t="n">
        <v>4422554.0797</v>
      </c>
      <c r="E50" s="13" t="n">
        <v>4136449.7</v>
      </c>
      <c r="F50" s="12" t="n">
        <f aca="false">E50/D50*100</f>
        <v>93.53078844161</v>
      </c>
      <c r="G50" s="12" t="n">
        <f aca="false">E50-D50</f>
        <v>-286104.379699999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1-10-15T11:35:20Z</cp:lastPrinted>
  <dcterms:modified xsi:type="dcterms:W3CDTF">2021-10-21T13:49:03Z</dcterms:modified>
  <cp:revision>0</cp:revision>
  <dc:subject/>
  <dc:title/>
</cp:coreProperties>
</file>