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20" sheetId="1" state="visible" r:id="rId2"/>
  </sheets>
  <definedNames>
    <definedName function="false" hidden="false" localSheetId="0" name="_xlnm.Print_Titles" vbProcedure="false">'9 мес.202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44">
  <si>
    <t xml:space="preserve">Поступления доходов в бюджет городского округа Воскресенск  Московской области за 9 месяцев 2020 года </t>
  </si>
  <si>
    <t xml:space="preserve">                  Ед.изм. (тыс.руб.)</t>
  </si>
  <si>
    <t xml:space="preserve">(тыс. рублей)</t>
  </si>
  <si>
    <t xml:space="preserve">от "      "                2018  № </t>
  </si>
  <si>
    <t xml:space="preserve">Коды</t>
  </si>
  <si>
    <t xml:space="preserve">Наименование</t>
  </si>
  <si>
    <t xml:space="preserve">                                      Уточненный план
</t>
  </si>
  <si>
    <t xml:space="preserve">Плановый период
(тыс. рублей)
</t>
  </si>
  <si>
    <t xml:space="preserve">Исполнено  </t>
  </si>
  <si>
    <t xml:space="preserve">Процент исполнения </t>
  </si>
  <si>
    <t xml:space="preserve">2021 год (тыс.рублей)</t>
  </si>
  <si>
    <t xml:space="preserve">2022 год (тыс.рублей)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 1 01 02010 01 1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1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000 1 05 01020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                                                                                                                                                                                              </t>
  </si>
  <si>
    <t xml:space="preserve">000 1 05 02010 02 1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1000 110</t>
  </si>
  <si>
    <t xml:space="preserve">Налог, взимаемый в связи с применением патентной системы налогообложения, зачисляемый в бюджеты  городских округов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3010 01 1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1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6000 120</t>
  </si>
  <si>
    <t xml:space="preserve">000 1 12 01030 01 0000 120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2 01042 01 0000 120</t>
  </si>
  <si>
    <t xml:space="preserve">Плата за размещение твердых коммунальных отходов</t>
  </si>
  <si>
    <t xml:space="preserve">Плата за размещение твердых коммунальных отходов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-кое благополучие населения и общественную нравственность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01000 00 0000 180 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187 04 0000 150</t>
  </si>
  <si>
    <t xml:space="preserve">Субсидии бюджетам городских округ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щеобразовательных организациях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 населенные пункты Московской области</t>
  </si>
  <si>
    <t xml:space="preserve">Субсидии на мероприятия по приобретению  музыкальных инструментов для муниципальных организаций дополнительного образования сферы культуры Московской области</t>
  </si>
  <si>
    <t xml:space="preserve">Субсидии 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  на мероприятия по проведению капитального ремонта в муниципальных дошкольных образовательных организациях Московской области</t>
  </si>
  <si>
    <t xml:space="preserve">Субсидии   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 на строительство и реконструкцию объектов инженерной инфраструктуры для заводов по термическому обезвреживанию отходов на территории муниципальных образований Московской области</t>
  </si>
  <si>
    <t xml:space="preserve">Субсидии  на мероприятия по организации отдыха детей в каникулярное время </t>
  </si>
  <si>
    <t xml:space="preserve">Субсидии на ремонт подъездов в многоквартирных домах</t>
  </si>
  <si>
    <t xml:space="preserve">Субсидия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 на оснащение планшетными компьютерами общеобразовательных организаций в Московской области</t>
  </si>
  <si>
    <t xml:space="preserve">Субсидии 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 на проведение капитального (текущего) ремонта и  технического переоснащения помещений, выделенных для хранения архивных документов, относящихся к собственности Московской области</t>
  </si>
  <si>
    <t xml:space="preserve">Субсидии  на дооснащение материально-техническими средствами-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бсидии  на приобретение и установку технических сооружений для развлечений, оснащенных электрическим приводом</t>
  </si>
  <si>
    <t xml:space="preserve">Субсиди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на 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Субсидии  на предоставление доступа к электронным сервисам цифровой инфраструктуры в сфере жилищно-коммунального хозяйства </t>
  </si>
  <si>
    <t xml:space="preserve">Субсидии на строительство и реконструкция объектов очистки сточных вод</t>
  </si>
  <si>
    <t xml:space="preserve">Субсидии  на строительство и реконструкцию объектов водоснабжения</t>
  </si>
  <si>
    <t xml:space="preserve">Субсиди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 на реализацию мероприятий по улучшению жилищных условий многодетных семей  </t>
  </si>
  <si>
    <t xml:space="preserve">Субсидии на строительство (реконструкцию) канализационных коллекторов, канализационных насосных станц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 на мероприятия по проведению капитального ремонта в муниципальных общеобразовательных организациях в Московской области</t>
  </si>
  <si>
    <t xml:space="preserve">Субсидии 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на комплектование книжных фондов муниципальных общедоступных библиотек</t>
  </si>
  <si>
    <t xml:space="preserve">Субсидии  на ремонт дворовых территорий</t>
  </si>
  <si>
    <t xml:space="preserve">Субсидии  на обустройство и установку детских игровых площадок на территории муниципальных образований Московской области</t>
  </si>
  <si>
    <t xml:space="preserve">Субсидии 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Субсидии 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Субсидии  на капитальный ремонт, приобретение, монтаж и ввод в эксплуатацию объектов водоснабжения</t>
  </si>
  <si>
    <t xml:space="preserve">Субсиди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Субсидии бюджетам муниципальных образований Московской области на строительство (реконструкцию) объектов культуры</t>
  </si>
  <si>
    <t xml:space="preserve">Субсидии на приобретение оборудования для технического оснащения зданий культурно-досуговых учреждений, ранее построенных (реконструированных), капитально отремонтированных или находящихся в стадии  строительства на этапе завершения отделочных работ за счет средств бюджета Московской области</t>
  </si>
  <si>
    <t xml:space="preserve">Субсидии  на проведение капитального ремонта (ремонта) зданий (помещений), находящихся в собственности муниципальных образований Московской области, в которых располагаются городские (районные) суды                                            </t>
  </si>
  <si>
    <t xml:space="preserve">Субсидии на  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                                     </t>
  </si>
  <si>
    <t xml:space="preserve">Субсидии на реализацию проектов граждан, сформированных в рамках практик инициативного бюджетирования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районов и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образований Московской области на 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-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Московской области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я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оформлению в собственность Московской области сибиреязвенных скотомогильников, по обустройству и содержанию сибиреязвенных скотомогильников 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чно-разгрузочные работы, с мест обнаружения или происшествия умерших для производства судебно-медицинской экспертизы </t>
  </si>
  <si>
    <t xml:space="preserve">Субвенции бюджетам муниципальных районов и городских округов  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 - 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35 04 0000 150</t>
  </si>
  <si>
    <t xml:space="preserve">Субвенция  бюджетам городских округов на осуществление полномочий по обеспечению жильем отдельных категорий граждан, установленных  Федеральным законом от 12 января 1995 года №5-ФЗ "О ветеранах"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 законом от 24 ноября 1995 года №181-ФЗ "О социальной защите инвалидов в Российской Федерации"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 коммунальных услуг) </t>
  </si>
  <si>
    <t xml:space="preserve">000 2 02 40000 00 0000 150</t>
  </si>
  <si>
    <t xml:space="preserve">Иные межбюджетные трансферты, в том числе: 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Прочие межбюджетные трансферты, передаваемые бюджетам городских округов на создание центров цифрового и гуманитарного профиля</t>
  </si>
  <si>
    <t xml:space="preserve">Прочие межбюджетные трансферты, передаваемые бюджетам городских округов на возмещение расходов на материально-техническое обеспечение клубов «Активное долголетие»</t>
  </si>
  <si>
    <t xml:space="preserve">000 2 07 00000 00 0000 000</t>
  </si>
  <si>
    <t xml:space="preserve">Прочие безвозмездные поступления </t>
  </si>
  <si>
    <t xml:space="preserve">000 2 07 04050 04 0000 150</t>
  </si>
  <si>
    <t xml:space="preserve">Прочие безвозмездные поступления в бюджеты городских округов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0"/>
    <numFmt numFmtId="169" formatCode="#,##0.00"/>
  </numFmts>
  <fonts count="19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4" xfId="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4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1" xfId="39"/>
    <cellStyle name="Обычный 2" xfId="40"/>
    <cellStyle name="Обычный 2 10" xfId="41"/>
    <cellStyle name="Обычный 2 11" xfId="42"/>
    <cellStyle name="Обычный 2 11 2" xfId="43"/>
    <cellStyle name="Обычный 2 12" xfId="44"/>
    <cellStyle name="Обычный 2 13" xfId="45"/>
    <cellStyle name="Обычный 2 14" xfId="46"/>
    <cellStyle name="Обычный 2 15" xfId="47"/>
    <cellStyle name="Обычный 2 16" xfId="48"/>
    <cellStyle name="Обычный 2 17" xfId="49"/>
    <cellStyle name="Обычный 2 18" xfId="50"/>
    <cellStyle name="Обычный 2 2" xfId="51"/>
    <cellStyle name="Обычный 2 2 2" xfId="52"/>
    <cellStyle name="Обычный 2 2 3" xfId="53"/>
    <cellStyle name="Обычный 2 3" xfId="54"/>
    <cellStyle name="Обычный 2 4" xfId="55"/>
    <cellStyle name="Обычный 2 4 2" xfId="56"/>
    <cellStyle name="Обычный 2 5" xfId="57"/>
    <cellStyle name="Обычный 2 5 2" xfId="58"/>
    <cellStyle name="Обычный 2 6" xfId="59"/>
    <cellStyle name="Обычный 2 7" xfId="60"/>
    <cellStyle name="Обычный 2 8" xfId="61"/>
    <cellStyle name="Обычный 2 9" xfId="62"/>
    <cellStyle name="Обычный 3" xfId="63"/>
    <cellStyle name="Обычный 3 2" xfId="64"/>
    <cellStyle name="Обычный 3 3" xfId="65"/>
    <cellStyle name="Обычный 3 4" xfId="66"/>
    <cellStyle name="Обычный 4" xfId="67"/>
    <cellStyle name="Обычный 4 2" xfId="68"/>
    <cellStyle name="Обычный 4 3" xfId="69"/>
    <cellStyle name="Обычный 5" xfId="70"/>
    <cellStyle name="Обычный 5 2" xfId="71"/>
    <cellStyle name="Обычный 5 3" xfId="72"/>
    <cellStyle name="Обычный 6" xfId="73"/>
    <cellStyle name="Обычный 6 2" xfId="74"/>
    <cellStyle name="Обычный 7" xfId="75"/>
    <cellStyle name="Обычный 8" xfId="76"/>
    <cellStyle name="Обычный 9" xfId="77"/>
    <cellStyle name="Процентный 2" xfId="78"/>
    <cellStyle name="Процентный 2 2" xfId="79"/>
    <cellStyle name="Процентный 2 3" xfId="80"/>
    <cellStyle name="Процентный 2 4" xfId="81"/>
    <cellStyle name="Процентный 2 5" xfId="82"/>
    <cellStyle name="Процентный 3" xfId="83"/>
    <cellStyle name="Процентный 3 2" xfId="84"/>
    <cellStyle name="Процентный 3 3" xfId="85"/>
    <cellStyle name="Финансовый 2" xfId="86"/>
    <cellStyle name="Финансовый 2 2" xfId="87"/>
    <cellStyle name="Финансовый 2 3" xfId="88"/>
    <cellStyle name="Финансовый 2 4" xfId="89"/>
    <cellStyle name="Финансовый 2 5" xfId="90"/>
    <cellStyle name="Финансовый 3" xfId="91"/>
    <cellStyle name="Финансовый 3 2" xfId="92"/>
    <cellStyle name="Финансовый 3 3" xfId="93"/>
    <cellStyle name="Финансовый [0] 2" xfId="94"/>
    <cellStyle name="Финансовый [0] 2 2" xfId="95"/>
    <cellStyle name="Финансовый [0] 2 3" xfId="96"/>
    <cellStyle name="Финансовый [0] 3" xfId="97"/>
    <cellStyle name="Финансовый [0] 3 2" xfId="98"/>
    <cellStyle name="Финансовый [0] 3 3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:G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93.49"/>
    <col collapsed="false" customWidth="true" hidden="false" outlineLevel="0" max="3" min="3" style="0" width="22.99"/>
    <col collapsed="false" customWidth="true" hidden="true" outlineLevel="0" max="5" min="4" style="0" width="18.15"/>
    <col collapsed="false" customWidth="true" hidden="false" outlineLevel="0" max="6" min="6" style="0" width="16.65"/>
    <col collapsed="false" customWidth="true" hidden="false" outlineLevel="0" max="7" min="7" style="0" width="17.33"/>
  </cols>
  <sheetData>
    <row r="1" customFormat="false" ht="11.25" hidden="true" customHeight="false" outlineLevel="0" collapsed="false">
      <c r="A1" s="1"/>
      <c r="B1" s="1"/>
      <c r="C1" s="1"/>
      <c r="D1" s="1"/>
      <c r="E1" s="1"/>
      <c r="I1" s="2"/>
    </row>
    <row r="2" customFormat="false" ht="15.6" hidden="true" customHeight="true" outlineLevel="0" collapsed="false">
      <c r="A2" s="3"/>
      <c r="B2" s="4"/>
      <c r="C2" s="4"/>
      <c r="D2" s="4"/>
      <c r="E2" s="4"/>
      <c r="F2" s="4"/>
      <c r="G2" s="4"/>
    </row>
    <row r="3" customFormat="false" ht="15.6" hidden="true" customHeight="true" outlineLevel="0" collapsed="false">
      <c r="A3" s="3"/>
      <c r="B3" s="4"/>
      <c r="C3" s="4"/>
      <c r="D3" s="4"/>
      <c r="E3" s="4"/>
      <c r="F3" s="4"/>
      <c r="G3" s="4"/>
    </row>
    <row r="4" customFormat="false" ht="15.75" hidden="tru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5.75" hidden="true" customHeight="false" outlineLevel="0" collapsed="false">
      <c r="A5" s="3"/>
      <c r="B5" s="4"/>
      <c r="C5" s="4"/>
      <c r="D5" s="4"/>
      <c r="E5" s="4"/>
      <c r="F5" s="4"/>
      <c r="G5" s="4"/>
      <c r="M5" s="5"/>
    </row>
    <row r="6" customFormat="false" ht="15.75" hidden="false" customHeight="true" outlineLevel="0" collapsed="false">
      <c r="A6" s="3"/>
      <c r="B6" s="6"/>
      <c r="C6" s="6"/>
      <c r="D6" s="6"/>
      <c r="E6" s="6"/>
      <c r="F6" s="6"/>
      <c r="G6" s="6"/>
      <c r="M6" s="5"/>
    </row>
    <row r="7" customFormat="false" ht="12.75" hidden="false" customHeight="false" outlineLevel="0" collapsed="false">
      <c r="A7" s="3"/>
      <c r="B7" s="7"/>
      <c r="C7" s="7"/>
      <c r="D7" s="3"/>
    </row>
    <row r="8" customFormat="false" ht="33.75" hidden="false" customHeight="true" outlineLevel="0" collapsed="false">
      <c r="A8" s="8" t="s">
        <v>0</v>
      </c>
      <c r="B8" s="8"/>
      <c r="C8" s="8"/>
      <c r="D8" s="8"/>
      <c r="E8" s="8"/>
      <c r="F8" s="8"/>
      <c r="G8" s="8"/>
    </row>
    <row r="9" customFormat="false" ht="26.85" hidden="false" customHeight="true" outlineLevel="0" collapsed="false">
      <c r="A9" s="3"/>
      <c r="B9" s="9"/>
      <c r="C9" s="10" t="s">
        <v>1</v>
      </c>
      <c r="D9" s="10"/>
      <c r="E9" s="10"/>
      <c r="F9" s="10"/>
      <c r="G9" s="10"/>
    </row>
    <row r="10" customFormat="false" ht="16.5" hidden="true" customHeight="true" outlineLevel="0" collapsed="false">
      <c r="A10" s="3"/>
      <c r="B10" s="11" t="s">
        <v>2</v>
      </c>
      <c r="C10" s="11"/>
      <c r="D10" s="3"/>
      <c r="M10" s="0" t="s">
        <v>3</v>
      </c>
    </row>
    <row r="11" customFormat="false" ht="15.6" hidden="false" customHeight="true" outlineLevel="0" collapsed="false">
      <c r="A11" s="12" t="s">
        <v>4</v>
      </c>
      <c r="B11" s="13" t="s">
        <v>5</v>
      </c>
      <c r="C11" s="14" t="s">
        <v>6</v>
      </c>
      <c r="D11" s="15" t="s">
        <v>7</v>
      </c>
      <c r="E11" s="15"/>
      <c r="F11" s="16" t="s">
        <v>8</v>
      </c>
      <c r="G11" s="16" t="s">
        <v>9</v>
      </c>
    </row>
    <row r="12" customFormat="false" ht="35.25" hidden="false" customHeight="true" outlineLevel="0" collapsed="false">
      <c r="A12" s="12"/>
      <c r="B12" s="13"/>
      <c r="C12" s="14"/>
      <c r="D12" s="17" t="s">
        <v>10</v>
      </c>
      <c r="E12" s="17" t="s">
        <v>11</v>
      </c>
      <c r="F12" s="16"/>
      <c r="G12" s="16"/>
    </row>
    <row r="13" customFormat="false" ht="20.25" hidden="false" customHeight="true" outlineLevel="0" collapsed="false">
      <c r="A13" s="18" t="s">
        <v>12</v>
      </c>
      <c r="B13" s="19" t="s">
        <v>13</v>
      </c>
      <c r="C13" s="20" t="n">
        <f aca="false">C14+C20+C25+C36+C44+C50+C62+C72+C80+C112+C91</f>
        <v>3166954.9</v>
      </c>
      <c r="D13" s="20" t="n">
        <f aca="false">D14+D20+D25+D36+D44+D50+D62+D72+D80+D112+D91</f>
        <v>3562489.9</v>
      </c>
      <c r="E13" s="20" t="n">
        <f aca="false">E14+E20+E25+E36+E44+E50+E62+E72+E80+E112+E91</f>
        <v>3830081.9</v>
      </c>
      <c r="F13" s="20" t="n">
        <f aca="false">F14+F20+F25+F36+F44+F50+F62+F72+F80+F112+F91</f>
        <v>2253227.8</v>
      </c>
      <c r="G13" s="21" t="n">
        <f aca="false">SUM(F13/C13*100)</f>
        <v>71.1480861315707</v>
      </c>
    </row>
    <row r="14" customFormat="false" ht="21" hidden="false" customHeight="true" outlineLevel="0" collapsed="false">
      <c r="A14" s="22" t="s">
        <v>14</v>
      </c>
      <c r="B14" s="23" t="s">
        <v>15</v>
      </c>
      <c r="C14" s="20" t="n">
        <f aca="false">C15</f>
        <v>2306635.3</v>
      </c>
      <c r="D14" s="20" t="n">
        <f aca="false">D15</f>
        <v>2553596.2</v>
      </c>
      <c r="E14" s="20" t="n">
        <f aca="false">E15</f>
        <v>2765236.2</v>
      </c>
      <c r="F14" s="20" t="n">
        <f aca="false">F15</f>
        <v>1726795.5</v>
      </c>
      <c r="G14" s="21" t="n">
        <f aca="false">SUM(F14/C14*100)</f>
        <v>74.8620945842631</v>
      </c>
    </row>
    <row r="15" s="3" customFormat="true" ht="19.5" hidden="false" customHeight="true" outlineLevel="0" collapsed="false">
      <c r="A15" s="22" t="s">
        <v>16</v>
      </c>
      <c r="B15" s="23" t="s">
        <v>17</v>
      </c>
      <c r="C15" s="20" t="n">
        <f aca="false">2504183.5-197548.2</f>
        <v>2306635.3</v>
      </c>
      <c r="D15" s="24" t="n">
        <v>2553596.2</v>
      </c>
      <c r="E15" s="24" t="n">
        <v>2765236.2</v>
      </c>
      <c r="F15" s="25" t="n">
        <v>1726795.5</v>
      </c>
      <c r="G15" s="21" t="n">
        <f aca="false">SUM(F15/C15*100)</f>
        <v>74.8620945842631</v>
      </c>
    </row>
    <row r="16" customFormat="false" ht="67.5" hidden="true" customHeight="true" outlineLevel="0" collapsed="false">
      <c r="A16" s="22" t="s">
        <v>18</v>
      </c>
      <c r="B16" s="26" t="s">
        <v>19</v>
      </c>
      <c r="C16" s="20" t="n">
        <f aca="false">C17</f>
        <v>2440335.6</v>
      </c>
      <c r="D16" s="27"/>
      <c r="E16" s="27"/>
      <c r="F16" s="28"/>
      <c r="G16" s="21" t="n">
        <f aca="false">SUM(F16/C16*100)</f>
        <v>0</v>
      </c>
    </row>
    <row r="17" customFormat="false" ht="52.5" hidden="true" customHeight="true" outlineLevel="0" collapsed="false">
      <c r="A17" s="22" t="s">
        <v>20</v>
      </c>
      <c r="B17" s="26" t="s">
        <v>19</v>
      </c>
      <c r="C17" s="20" t="n">
        <v>2440335.6</v>
      </c>
      <c r="D17" s="29"/>
      <c r="E17" s="27"/>
      <c r="F17" s="28"/>
      <c r="G17" s="21" t="n">
        <f aca="false">SUM(F17/C17*100)</f>
        <v>0</v>
      </c>
    </row>
    <row r="18" customFormat="false" ht="73.5" hidden="true" customHeight="true" outlineLevel="0" collapsed="false">
      <c r="A18" s="22" t="s">
        <v>21</v>
      </c>
      <c r="B18" s="30" t="s">
        <v>22</v>
      </c>
      <c r="C18" s="20" t="n">
        <f aca="false">C19</f>
        <v>59972</v>
      </c>
      <c r="D18" s="27"/>
      <c r="E18" s="27"/>
      <c r="F18" s="28"/>
      <c r="G18" s="21" t="n">
        <f aca="false">SUM(F18/C18*100)</f>
        <v>0</v>
      </c>
    </row>
    <row r="19" customFormat="false" ht="27.75" hidden="true" customHeight="true" outlineLevel="0" collapsed="false">
      <c r="A19" s="31" t="s">
        <v>23</v>
      </c>
      <c r="B19" s="30" t="s">
        <v>22</v>
      </c>
      <c r="C19" s="20" t="n">
        <f aca="false">63847.9-3875.9</f>
        <v>59972</v>
      </c>
      <c r="D19" s="29"/>
      <c r="E19" s="27"/>
      <c r="F19" s="28"/>
      <c r="G19" s="21" t="n">
        <f aca="false">SUM(F19/C19*100)</f>
        <v>0</v>
      </c>
    </row>
    <row r="20" customFormat="false" ht="37.5" hidden="false" customHeight="true" outlineLevel="0" collapsed="false">
      <c r="A20" s="22" t="s">
        <v>24</v>
      </c>
      <c r="B20" s="32" t="s">
        <v>25</v>
      </c>
      <c r="C20" s="20" t="n">
        <f aca="false">C21+C22+C23+C24</f>
        <v>52171</v>
      </c>
      <c r="D20" s="20" t="n">
        <f aca="false">D21+D22+D23+D24</f>
        <v>52227</v>
      </c>
      <c r="E20" s="20" t="n">
        <f aca="false">E21+E22+E23+E24</f>
        <v>50458</v>
      </c>
      <c r="F20" s="20" t="n">
        <f aca="false">F21+F22+F23+F24</f>
        <v>35322.1</v>
      </c>
      <c r="G20" s="21" t="n">
        <f aca="false">SUM(F20/C20*100)</f>
        <v>67.7044718330107</v>
      </c>
    </row>
    <row r="21" customFormat="false" ht="103.15" hidden="false" customHeight="true" outlineLevel="0" collapsed="false">
      <c r="A21" s="33" t="s">
        <v>26</v>
      </c>
      <c r="B21" s="34" t="s">
        <v>27</v>
      </c>
      <c r="C21" s="20" t="n">
        <v>24374</v>
      </c>
      <c r="D21" s="21" t="n">
        <v>24405</v>
      </c>
      <c r="E21" s="21" t="n">
        <v>23601</v>
      </c>
      <c r="F21" s="21" t="n">
        <v>16467.4</v>
      </c>
      <c r="G21" s="21" t="n">
        <f aca="false">SUM(F21/C21*100)</f>
        <v>67.5613358496759</v>
      </c>
    </row>
    <row r="22" customFormat="false" ht="109.15" hidden="false" customHeight="true" outlineLevel="0" collapsed="false">
      <c r="A22" s="33" t="s">
        <v>28</v>
      </c>
      <c r="B22" s="35" t="s">
        <v>29</v>
      </c>
      <c r="C22" s="20" t="n">
        <v>123</v>
      </c>
      <c r="D22" s="21" t="n">
        <v>122</v>
      </c>
      <c r="E22" s="21" t="n">
        <v>116</v>
      </c>
      <c r="F22" s="21" t="n">
        <v>113.7</v>
      </c>
      <c r="G22" s="21" t="n">
        <f aca="false">SUM(F22/C22*100)</f>
        <v>92.4390243902439</v>
      </c>
    </row>
    <row r="23" customFormat="false" ht="96" hidden="false" customHeight="true" outlineLevel="0" collapsed="false">
      <c r="A23" s="33" t="s">
        <v>30</v>
      </c>
      <c r="B23" s="36" t="s">
        <v>31</v>
      </c>
      <c r="C23" s="20" t="n">
        <v>31948</v>
      </c>
      <c r="D23" s="21" t="n">
        <v>31790</v>
      </c>
      <c r="E23" s="21" t="n">
        <v>30560</v>
      </c>
      <c r="F23" s="21" t="n">
        <v>21957.5</v>
      </c>
      <c r="G23" s="21" t="n">
        <f aca="false">SUM(F23/C23*100)</f>
        <v>68.7288719168649</v>
      </c>
    </row>
    <row r="24" customFormat="false" ht="97.9" hidden="false" customHeight="true" outlineLevel="0" collapsed="false">
      <c r="A24" s="33" t="s">
        <v>32</v>
      </c>
      <c r="B24" s="37" t="s">
        <v>33</v>
      </c>
      <c r="C24" s="20" t="n">
        <v>-4274</v>
      </c>
      <c r="D24" s="21" t="n">
        <v>-4090</v>
      </c>
      <c r="E24" s="21" t="n">
        <v>-3819</v>
      </c>
      <c r="F24" s="21" t="n">
        <v>-3216.5</v>
      </c>
      <c r="G24" s="21" t="n">
        <f aca="false">SUM(F24/C24*100)</f>
        <v>75.2573701450632</v>
      </c>
    </row>
    <row r="25" customFormat="false" ht="27.6" hidden="false" customHeight="true" outlineLevel="0" collapsed="false">
      <c r="A25" s="22" t="s">
        <v>34</v>
      </c>
      <c r="B25" s="19" t="s">
        <v>35</v>
      </c>
      <c r="C25" s="20" t="n">
        <f aca="false">C26+C33+C31+C35</f>
        <v>209894.7</v>
      </c>
      <c r="D25" s="20" t="n">
        <f aca="false">D26+D33+D31+D35</f>
        <v>298921</v>
      </c>
      <c r="E25" s="20" t="n">
        <f aca="false">E26+E33+E31+E35</f>
        <v>342383</v>
      </c>
      <c r="F25" s="20" t="n">
        <f aca="false">F26+F33+F31+F35</f>
        <v>157696.9</v>
      </c>
      <c r="G25" s="21" t="n">
        <f aca="false">SUM(F25/C25*100)</f>
        <v>75.1314349528597</v>
      </c>
    </row>
    <row r="26" customFormat="false" ht="37.15" hidden="false" customHeight="true" outlineLevel="0" collapsed="false">
      <c r="A26" s="22" t="s">
        <v>36</v>
      </c>
      <c r="B26" s="19" t="s">
        <v>37</v>
      </c>
      <c r="C26" s="20" t="n">
        <f aca="false">C27+C29</f>
        <v>142550</v>
      </c>
      <c r="D26" s="20" t="n">
        <f aca="false">D27+D29</f>
        <v>257244</v>
      </c>
      <c r="E26" s="20" t="n">
        <f aca="false">E27+E29</f>
        <v>310082</v>
      </c>
      <c r="F26" s="21" t="n">
        <v>110609.3</v>
      </c>
      <c r="G26" s="21" t="n">
        <f aca="false">SUM(F26/C26*100)</f>
        <v>77.5933356716941</v>
      </c>
    </row>
    <row r="27" customFormat="false" ht="31.35" hidden="true" customHeight="true" outlineLevel="0" collapsed="false">
      <c r="A27" s="22" t="s">
        <v>38</v>
      </c>
      <c r="B27" s="38" t="s">
        <v>39</v>
      </c>
      <c r="C27" s="20" t="n">
        <f aca="false">C28</f>
        <v>110048.5</v>
      </c>
      <c r="D27" s="20" t="n">
        <f aca="false">D28</f>
        <v>195506</v>
      </c>
      <c r="E27" s="20" t="n">
        <f aca="false">E28</f>
        <v>235662</v>
      </c>
      <c r="F27" s="21"/>
      <c r="G27" s="21" t="n">
        <f aca="false">SUM(F27/C27*100)</f>
        <v>0</v>
      </c>
    </row>
    <row r="28" customFormat="false" ht="34.5" hidden="true" customHeight="true" outlineLevel="0" collapsed="false">
      <c r="A28" s="22" t="s">
        <v>40</v>
      </c>
      <c r="B28" s="38" t="s">
        <v>39</v>
      </c>
      <c r="C28" s="20" t="n">
        <f aca="false">125990-15941.5</f>
        <v>110048.5</v>
      </c>
      <c r="D28" s="21" t="n">
        <v>195506</v>
      </c>
      <c r="E28" s="21" t="n">
        <v>235662</v>
      </c>
      <c r="F28" s="21"/>
      <c r="G28" s="21" t="n">
        <f aca="false">SUM(F28/C28*100)</f>
        <v>0</v>
      </c>
    </row>
    <row r="29" customFormat="false" ht="33" hidden="true" customHeight="true" outlineLevel="0" collapsed="false">
      <c r="A29" s="22" t="s">
        <v>41</v>
      </c>
      <c r="B29" s="38" t="s">
        <v>42</v>
      </c>
      <c r="C29" s="20" t="n">
        <f aca="false">C30</f>
        <v>32501.5</v>
      </c>
      <c r="D29" s="20" t="n">
        <f aca="false">D30</f>
        <v>61738</v>
      </c>
      <c r="E29" s="20" t="n">
        <f aca="false">E30</f>
        <v>74420</v>
      </c>
      <c r="F29" s="21"/>
      <c r="G29" s="21" t="n">
        <f aca="false">SUM(F29/C29*100)</f>
        <v>0</v>
      </c>
    </row>
    <row r="30" customFormat="false" ht="45.75" hidden="true" customHeight="true" outlineLevel="0" collapsed="false">
      <c r="A30" s="22" t="s">
        <v>43</v>
      </c>
      <c r="B30" s="38" t="s">
        <v>44</v>
      </c>
      <c r="C30" s="20" t="n">
        <f aca="false">40052.5-7551</f>
        <v>32501.5</v>
      </c>
      <c r="D30" s="21" t="n">
        <v>61738</v>
      </c>
      <c r="E30" s="21" t="n">
        <v>74420</v>
      </c>
      <c r="F30" s="21"/>
      <c r="G30" s="21" t="n">
        <f aca="false">SUM(F30/C30*100)</f>
        <v>0</v>
      </c>
    </row>
    <row r="31" customFormat="false" ht="19.5" hidden="false" customHeight="true" outlineLevel="0" collapsed="false">
      <c r="A31" s="22" t="s">
        <v>45</v>
      </c>
      <c r="B31" s="23" t="s">
        <v>46</v>
      </c>
      <c r="C31" s="20" t="n">
        <f aca="false">C32</f>
        <v>44670.4</v>
      </c>
      <c r="D31" s="20" t="n">
        <f aca="false">D32</f>
        <v>12920</v>
      </c>
      <c r="E31" s="20" t="n">
        <f aca="false">E32</f>
        <v>95</v>
      </c>
      <c r="F31" s="20" t="n">
        <f aca="false">F32</f>
        <v>34444.4</v>
      </c>
      <c r="G31" s="21" t="n">
        <f aca="false">SUM(F31/C31*100)</f>
        <v>77.1078835201834</v>
      </c>
    </row>
    <row r="32" customFormat="false" ht="21.75" hidden="false" customHeight="true" outlineLevel="0" collapsed="false">
      <c r="A32" s="22" t="s">
        <v>47</v>
      </c>
      <c r="B32" s="23" t="s">
        <v>46</v>
      </c>
      <c r="C32" s="20" t="n">
        <f aca="false">59742-15071.6</f>
        <v>44670.4</v>
      </c>
      <c r="D32" s="21" t="n">
        <v>12920</v>
      </c>
      <c r="E32" s="21" t="n">
        <v>95</v>
      </c>
      <c r="F32" s="21" t="n">
        <v>34444.4</v>
      </c>
      <c r="G32" s="21" t="n">
        <f aca="false">SUM(F32/C32*100)</f>
        <v>77.1078835201834</v>
      </c>
    </row>
    <row r="33" customFormat="false" ht="38.45" hidden="false" customHeight="true" outlineLevel="0" collapsed="false">
      <c r="A33" s="22" t="s">
        <v>48</v>
      </c>
      <c r="B33" s="23" t="s">
        <v>49</v>
      </c>
      <c r="C33" s="20" t="n">
        <f aca="false">C34</f>
        <v>22500</v>
      </c>
      <c r="D33" s="20" t="n">
        <f aca="false">D34</f>
        <v>28757</v>
      </c>
      <c r="E33" s="20" t="n">
        <f aca="false">E34</f>
        <v>32206</v>
      </c>
      <c r="F33" s="20" t="n">
        <f aca="false">F34</f>
        <v>12400.8</v>
      </c>
      <c r="G33" s="21" t="n">
        <f aca="false">SUM(F33/C33*100)</f>
        <v>55.1146666666667</v>
      </c>
    </row>
    <row r="34" customFormat="false" ht="39.75" hidden="false" customHeight="true" outlineLevel="0" collapsed="false">
      <c r="A34" s="22" t="s">
        <v>50</v>
      </c>
      <c r="B34" s="23" t="s">
        <v>51</v>
      </c>
      <c r="C34" s="20" t="n">
        <f aca="false">26165-3665</f>
        <v>22500</v>
      </c>
      <c r="D34" s="21" t="n">
        <v>28757</v>
      </c>
      <c r="E34" s="21" t="n">
        <v>32206</v>
      </c>
      <c r="F34" s="21" t="n">
        <v>12400.8</v>
      </c>
      <c r="G34" s="21" t="n">
        <f aca="false">SUM(F34/C34*100)</f>
        <v>55.1146666666667</v>
      </c>
    </row>
    <row r="35" customFormat="false" ht="21.75" hidden="false" customHeight="true" outlineLevel="0" collapsed="false">
      <c r="A35" s="22" t="s">
        <v>52</v>
      </c>
      <c r="B35" s="19" t="s">
        <v>53</v>
      </c>
      <c r="C35" s="20" t="n">
        <v>174.3</v>
      </c>
      <c r="D35" s="20" t="n">
        <v>0</v>
      </c>
      <c r="E35" s="20" t="n">
        <v>0</v>
      </c>
      <c r="F35" s="21" t="n">
        <v>242.4</v>
      </c>
      <c r="G35" s="21" t="n">
        <f aca="false">SUM(F35/C35*100)</f>
        <v>139.070567986231</v>
      </c>
    </row>
    <row r="36" customFormat="false" ht="25.5" hidden="false" customHeight="true" outlineLevel="0" collapsed="false">
      <c r="A36" s="22" t="s">
        <v>54</v>
      </c>
      <c r="B36" s="19" t="s">
        <v>55</v>
      </c>
      <c r="C36" s="20" t="n">
        <f aca="false">C37+C39</f>
        <v>386142.5</v>
      </c>
      <c r="D36" s="20" t="n">
        <f aca="false">D37+D39</f>
        <v>420566</v>
      </c>
      <c r="E36" s="20" t="n">
        <f aca="false">E37+E39</f>
        <v>435763</v>
      </c>
      <c r="F36" s="20" t="n">
        <f aca="false">F37+F39</f>
        <v>161960.3</v>
      </c>
      <c r="G36" s="21" t="n">
        <f aca="false">SUM(F36/C36*100)</f>
        <v>41.9431427517044</v>
      </c>
    </row>
    <row r="37" customFormat="false" ht="27.6" hidden="false" customHeight="true" outlineLevel="0" collapsed="false">
      <c r="A37" s="22" t="s">
        <v>56</v>
      </c>
      <c r="B37" s="19" t="s">
        <v>57</v>
      </c>
      <c r="C37" s="20" t="n">
        <f aca="false">C38</f>
        <v>81000</v>
      </c>
      <c r="D37" s="20" t="n">
        <f aca="false">D38</f>
        <v>85154</v>
      </c>
      <c r="E37" s="20" t="n">
        <f aca="false">E38</f>
        <v>93670</v>
      </c>
      <c r="F37" s="20" t="n">
        <f aca="false">F38</f>
        <v>10688.8</v>
      </c>
      <c r="G37" s="21" t="n">
        <f aca="false">SUM(F37/C37*100)</f>
        <v>13.1960493827161</v>
      </c>
    </row>
    <row r="38" customFormat="false" ht="52.15" hidden="false" customHeight="true" outlineLevel="0" collapsed="false">
      <c r="A38" s="22" t="s">
        <v>58</v>
      </c>
      <c r="B38" s="19" t="s">
        <v>59</v>
      </c>
      <c r="C38" s="20" t="n">
        <v>81000</v>
      </c>
      <c r="D38" s="21" t="n">
        <v>85154</v>
      </c>
      <c r="E38" s="21" t="n">
        <v>93670</v>
      </c>
      <c r="F38" s="21" t="n">
        <v>10688.8</v>
      </c>
      <c r="G38" s="21" t="n">
        <f aca="false">SUM(F38/C38*100)</f>
        <v>13.1960493827161</v>
      </c>
    </row>
    <row r="39" customFormat="false" ht="24.6" hidden="false" customHeight="true" outlineLevel="0" collapsed="false">
      <c r="A39" s="22" t="s">
        <v>60</v>
      </c>
      <c r="B39" s="19" t="s">
        <v>61</v>
      </c>
      <c r="C39" s="20" t="n">
        <f aca="false">C40+C42</f>
        <v>305142.5</v>
      </c>
      <c r="D39" s="20" t="n">
        <f aca="false">D40+D42</f>
        <v>335412</v>
      </c>
      <c r="E39" s="20" t="n">
        <f aca="false">E40+E42</f>
        <v>342093</v>
      </c>
      <c r="F39" s="20" t="n">
        <f aca="false">F40+F42</f>
        <v>151271.5</v>
      </c>
      <c r="G39" s="21" t="n">
        <f aca="false">SUM(F39/C39*100)</f>
        <v>49.5740514677569</v>
      </c>
    </row>
    <row r="40" customFormat="false" ht="27.6" hidden="false" customHeight="true" outlineLevel="0" collapsed="false">
      <c r="A40" s="22" t="s">
        <v>62</v>
      </c>
      <c r="B40" s="19" t="s">
        <v>63</v>
      </c>
      <c r="C40" s="20" t="n">
        <f aca="false">C41</f>
        <v>179329.5</v>
      </c>
      <c r="D40" s="20" t="n">
        <f aca="false">D41</f>
        <v>210370</v>
      </c>
      <c r="E40" s="20" t="n">
        <f aca="false">E41</f>
        <v>214561</v>
      </c>
      <c r="F40" s="20" t="n">
        <f aca="false">F41</f>
        <v>125587.6</v>
      </c>
      <c r="G40" s="21" t="n">
        <f aca="false">SUM(F40/C40*100)</f>
        <v>70.0317571844008</v>
      </c>
    </row>
    <row r="41" customFormat="false" ht="39.75" hidden="false" customHeight="true" outlineLevel="0" collapsed="false">
      <c r="A41" s="22" t="s">
        <v>64</v>
      </c>
      <c r="B41" s="19" t="s">
        <v>65</v>
      </c>
      <c r="C41" s="20" t="n">
        <f aca="false">211487-15650-16507.5</f>
        <v>179329.5</v>
      </c>
      <c r="D41" s="21" t="n">
        <v>210370</v>
      </c>
      <c r="E41" s="21" t="n">
        <v>214561</v>
      </c>
      <c r="F41" s="21" t="n">
        <v>125587.6</v>
      </c>
      <c r="G41" s="21" t="n">
        <f aca="false">SUM(F41/C41*100)</f>
        <v>70.0317571844008</v>
      </c>
    </row>
    <row r="42" customFormat="false" ht="23.1" hidden="false" customHeight="true" outlineLevel="0" collapsed="false">
      <c r="A42" s="22" t="s">
        <v>66</v>
      </c>
      <c r="B42" s="19" t="s">
        <v>67</v>
      </c>
      <c r="C42" s="20" t="n">
        <f aca="false">C43</f>
        <v>125813</v>
      </c>
      <c r="D42" s="20" t="n">
        <f aca="false">D43</f>
        <v>125042</v>
      </c>
      <c r="E42" s="20" t="n">
        <f aca="false">E43</f>
        <v>127532</v>
      </c>
      <c r="F42" s="20" t="n">
        <f aca="false">F43</f>
        <v>25683.9</v>
      </c>
      <c r="G42" s="21" t="n">
        <f aca="false">SUM(F42/C42*100)</f>
        <v>20.414345099473</v>
      </c>
    </row>
    <row r="43" customFormat="false" ht="39.75" hidden="false" customHeight="true" outlineLevel="0" collapsed="false">
      <c r="A43" s="22" t="s">
        <v>68</v>
      </c>
      <c r="B43" s="19" t="s">
        <v>69</v>
      </c>
      <c r="C43" s="20" t="n">
        <v>125813</v>
      </c>
      <c r="D43" s="21" t="n">
        <v>125042</v>
      </c>
      <c r="E43" s="21" t="n">
        <v>127532</v>
      </c>
      <c r="F43" s="21" t="n">
        <v>25683.9</v>
      </c>
      <c r="G43" s="21" t="n">
        <f aca="false">SUM(F43/C43*100)</f>
        <v>20.414345099473</v>
      </c>
    </row>
    <row r="44" customFormat="false" ht="25.5" hidden="false" customHeight="true" outlineLevel="0" collapsed="false">
      <c r="A44" s="22" t="s">
        <v>70</v>
      </c>
      <c r="B44" s="19" t="s">
        <v>71</v>
      </c>
      <c r="C44" s="20" t="n">
        <f aca="false">C45+C48</f>
        <v>18934</v>
      </c>
      <c r="D44" s="20" t="n">
        <f aca="false">D45+D48</f>
        <v>21913</v>
      </c>
      <c r="E44" s="20" t="n">
        <f aca="false">E45+E48</f>
        <v>22789</v>
      </c>
      <c r="F44" s="20" t="n">
        <f aca="false">F45+F48</f>
        <v>17058</v>
      </c>
      <c r="G44" s="21" t="n">
        <f aca="false">SUM(F44/C44*100)</f>
        <v>90.0918981725996</v>
      </c>
    </row>
    <row r="45" customFormat="false" ht="38.45" hidden="false" customHeight="true" outlineLevel="0" collapsed="false">
      <c r="A45" s="22" t="s">
        <v>72</v>
      </c>
      <c r="B45" s="23" t="s">
        <v>73</v>
      </c>
      <c r="C45" s="20" t="n">
        <f aca="false">C47</f>
        <v>18909</v>
      </c>
      <c r="D45" s="20" t="n">
        <f aca="false">D47</f>
        <v>21888</v>
      </c>
      <c r="E45" s="20" t="n">
        <f aca="false">E47</f>
        <v>22764</v>
      </c>
      <c r="F45" s="20" t="n">
        <f aca="false">F47</f>
        <v>17003</v>
      </c>
      <c r="G45" s="21" t="n">
        <f aca="false">SUM(F45/C45*100)</f>
        <v>89.9201438468454</v>
      </c>
    </row>
    <row r="46" customFormat="false" ht="49.9" hidden="false" customHeight="true" outlineLevel="0" collapsed="false">
      <c r="A46" s="22" t="s">
        <v>74</v>
      </c>
      <c r="B46" s="26" t="s">
        <v>75</v>
      </c>
      <c r="C46" s="20" t="n">
        <f aca="false">C47</f>
        <v>18909</v>
      </c>
      <c r="D46" s="20" t="n">
        <f aca="false">D47</f>
        <v>21888</v>
      </c>
      <c r="E46" s="20" t="n">
        <f aca="false">E47</f>
        <v>22764</v>
      </c>
      <c r="F46" s="20" t="n">
        <f aca="false">F47</f>
        <v>17003</v>
      </c>
      <c r="G46" s="21" t="n">
        <f aca="false">SUM(F46/C46*100)</f>
        <v>89.9201438468454</v>
      </c>
    </row>
    <row r="47" customFormat="false" ht="53.45" hidden="false" customHeight="true" outlineLevel="0" collapsed="false">
      <c r="A47" s="22" t="s">
        <v>76</v>
      </c>
      <c r="B47" s="26" t="s">
        <v>75</v>
      </c>
      <c r="C47" s="20" t="n">
        <f aca="false">21046-2137</f>
        <v>18909</v>
      </c>
      <c r="D47" s="21" t="n">
        <v>21888</v>
      </c>
      <c r="E47" s="21" t="n">
        <v>22764</v>
      </c>
      <c r="F47" s="21" t="n">
        <v>17003</v>
      </c>
      <c r="G47" s="21" t="n">
        <f aca="false">SUM(F47/C47*100)</f>
        <v>89.9201438468454</v>
      </c>
    </row>
    <row r="48" customFormat="false" ht="39" hidden="false" customHeight="true" outlineLevel="0" collapsed="false">
      <c r="A48" s="22" t="s">
        <v>77</v>
      </c>
      <c r="B48" s="23" t="s">
        <v>78</v>
      </c>
      <c r="C48" s="20" t="n">
        <f aca="false">C49</f>
        <v>25</v>
      </c>
      <c r="D48" s="20" t="n">
        <f aca="false">D49</f>
        <v>25</v>
      </c>
      <c r="E48" s="20" t="n">
        <f aca="false">E49</f>
        <v>25</v>
      </c>
      <c r="F48" s="20" t="n">
        <f aca="false">F49</f>
        <v>55</v>
      </c>
      <c r="G48" s="21" t="n">
        <f aca="false">SUM(F48/C48*100)</f>
        <v>220</v>
      </c>
    </row>
    <row r="49" customFormat="false" ht="35.45" hidden="false" customHeight="true" outlineLevel="0" collapsed="false">
      <c r="A49" s="22" t="s">
        <v>79</v>
      </c>
      <c r="B49" s="19" t="s">
        <v>80</v>
      </c>
      <c r="C49" s="20" t="n">
        <v>25</v>
      </c>
      <c r="D49" s="20" t="n">
        <v>25</v>
      </c>
      <c r="E49" s="20" t="n">
        <v>25</v>
      </c>
      <c r="F49" s="21" t="n">
        <v>55</v>
      </c>
      <c r="G49" s="21" t="n">
        <f aca="false">SUM(F49/C49*100)</f>
        <v>220</v>
      </c>
    </row>
    <row r="50" customFormat="false" ht="40.5" hidden="false" customHeight="true" outlineLevel="0" collapsed="false">
      <c r="A50" s="22" t="s">
        <v>81</v>
      </c>
      <c r="B50" s="19" t="s">
        <v>82</v>
      </c>
      <c r="C50" s="20" t="n">
        <f aca="false">C51+C60</f>
        <v>147383</v>
      </c>
      <c r="D50" s="20" t="n">
        <f aca="false">D51+D60</f>
        <v>169087.3</v>
      </c>
      <c r="E50" s="20" t="n">
        <f aca="false">E51+E60</f>
        <v>170201</v>
      </c>
      <c r="F50" s="20" t="n">
        <f aca="false">F51+F60</f>
        <v>95573.4</v>
      </c>
      <c r="G50" s="21" t="n">
        <f aca="false">SUM(F50/C50*100)</f>
        <v>64.8469633539825</v>
      </c>
    </row>
    <row r="51" customFormat="false" ht="84" hidden="false" customHeight="true" outlineLevel="0" collapsed="false">
      <c r="A51" s="22" t="s">
        <v>83</v>
      </c>
      <c r="B51" s="26" t="s">
        <v>84</v>
      </c>
      <c r="C51" s="20" t="n">
        <f aca="false">C52+C54+C56+C58</f>
        <v>90696</v>
      </c>
      <c r="D51" s="20" t="n">
        <f aca="false">D52+D54+D56+D58</f>
        <v>118468</v>
      </c>
      <c r="E51" s="20" t="n">
        <f aca="false">E52+E54+E56+E58</f>
        <v>119582</v>
      </c>
      <c r="F51" s="20" t="n">
        <f aca="false">F52+F54+F56+F58</f>
        <v>49791.5</v>
      </c>
      <c r="G51" s="21" t="n">
        <f aca="false">SUM(F51/C51*100)</f>
        <v>54.8993340389874</v>
      </c>
    </row>
    <row r="52" customFormat="false" ht="69" hidden="false" customHeight="true" outlineLevel="0" collapsed="false">
      <c r="A52" s="22" t="s">
        <v>85</v>
      </c>
      <c r="B52" s="39" t="s">
        <v>86</v>
      </c>
      <c r="C52" s="20" t="n">
        <f aca="false">C53</f>
        <v>72192</v>
      </c>
      <c r="D52" s="20" t="n">
        <f aca="false">D53</f>
        <v>90240</v>
      </c>
      <c r="E52" s="20" t="n">
        <f aca="false">E53</f>
        <v>90240</v>
      </c>
      <c r="F52" s="20" t="n">
        <f aca="false">F53</f>
        <v>37072.8</v>
      </c>
      <c r="G52" s="21" t="n">
        <f aca="false">SUM(F52/C52*100)</f>
        <v>51.3530585106383</v>
      </c>
    </row>
    <row r="53" customFormat="false" ht="65.45" hidden="false" customHeight="true" outlineLevel="0" collapsed="false">
      <c r="A53" s="22" t="s">
        <v>87</v>
      </c>
      <c r="B53" s="39" t="s">
        <v>88</v>
      </c>
      <c r="C53" s="20" t="n">
        <f aca="false">90240-18048</f>
        <v>72192</v>
      </c>
      <c r="D53" s="20" t="n">
        <v>90240</v>
      </c>
      <c r="E53" s="20" t="n">
        <v>90240</v>
      </c>
      <c r="F53" s="21" t="n">
        <v>37072.8</v>
      </c>
      <c r="G53" s="21" t="n">
        <f aca="false">SUM(F53/C53*100)</f>
        <v>51.3530585106383</v>
      </c>
    </row>
    <row r="54" customFormat="false" ht="81.6" hidden="true" customHeight="true" outlineLevel="0" collapsed="false">
      <c r="A54" s="22" t="s">
        <v>89</v>
      </c>
      <c r="B54" s="26" t="s">
        <v>90</v>
      </c>
      <c r="C54" s="20" t="n">
        <f aca="false">C55</f>
        <v>0</v>
      </c>
      <c r="D54" s="20" t="n">
        <f aca="false">D55</f>
        <v>728</v>
      </c>
      <c r="E54" s="20" t="n">
        <f aca="false">E55</f>
        <v>743</v>
      </c>
      <c r="F54" s="21" t="n">
        <v>0</v>
      </c>
      <c r="G54" s="21"/>
    </row>
    <row r="55" customFormat="false" ht="66.75" hidden="true" customHeight="true" outlineLevel="0" collapsed="false">
      <c r="A55" s="22" t="s">
        <v>91</v>
      </c>
      <c r="B55" s="26" t="s">
        <v>92</v>
      </c>
      <c r="C55" s="20" t="n">
        <f aca="false">714-714</f>
        <v>0</v>
      </c>
      <c r="D55" s="20" t="n">
        <v>728</v>
      </c>
      <c r="E55" s="20" t="n">
        <v>743</v>
      </c>
      <c r="F55" s="21" t="n">
        <v>0</v>
      </c>
      <c r="G55" s="21"/>
    </row>
    <row r="56" customFormat="false" ht="66.75" hidden="true" customHeight="true" outlineLevel="0" collapsed="false">
      <c r="A56" s="22" t="s">
        <v>93</v>
      </c>
      <c r="B56" s="26" t="s">
        <v>94</v>
      </c>
      <c r="C56" s="20" t="n">
        <f aca="false">C57</f>
        <v>0</v>
      </c>
      <c r="D56" s="20" t="n">
        <f aca="false">D57</f>
        <v>254</v>
      </c>
      <c r="E56" s="20" t="n">
        <f aca="false">E57</f>
        <v>264</v>
      </c>
      <c r="F56" s="20" t="n">
        <f aca="false">F57</f>
        <v>0</v>
      </c>
      <c r="G56" s="21"/>
    </row>
    <row r="57" customFormat="false" ht="68.45" hidden="true" customHeight="true" outlineLevel="0" collapsed="false">
      <c r="A57" s="22" t="s">
        <v>95</v>
      </c>
      <c r="B57" s="40" t="s">
        <v>96</v>
      </c>
      <c r="C57" s="20" t="n">
        <f aca="false">244-244</f>
        <v>0</v>
      </c>
      <c r="D57" s="20" t="n">
        <v>254</v>
      </c>
      <c r="E57" s="20" t="n">
        <v>264</v>
      </c>
      <c r="F57" s="21" t="n">
        <v>0</v>
      </c>
      <c r="G57" s="21"/>
    </row>
    <row r="58" customFormat="false" ht="40.9" hidden="false" customHeight="true" outlineLevel="0" collapsed="false">
      <c r="A58" s="22" t="s">
        <v>97</v>
      </c>
      <c r="B58" s="41" t="s">
        <v>98</v>
      </c>
      <c r="C58" s="20" t="n">
        <f aca="false">C59</f>
        <v>18504</v>
      </c>
      <c r="D58" s="20" t="n">
        <f aca="false">D59</f>
        <v>27246</v>
      </c>
      <c r="E58" s="20" t="n">
        <f aca="false">E59</f>
        <v>28335</v>
      </c>
      <c r="F58" s="20" t="n">
        <f aca="false">F59</f>
        <v>12718.7</v>
      </c>
      <c r="G58" s="21" t="n">
        <f aca="false">SUM(F58/C58*100)</f>
        <v>68.7348681366191</v>
      </c>
    </row>
    <row r="59" customFormat="false" ht="39.75" hidden="false" customHeight="true" outlineLevel="0" collapsed="false">
      <c r="A59" s="22" t="s">
        <v>99</v>
      </c>
      <c r="B59" s="42" t="s">
        <v>100</v>
      </c>
      <c r="C59" s="20" t="n">
        <f aca="false">26199-7695</f>
        <v>18504</v>
      </c>
      <c r="D59" s="20" t="n">
        <v>27246</v>
      </c>
      <c r="E59" s="20" t="n">
        <v>28335</v>
      </c>
      <c r="F59" s="21" t="n">
        <v>12718.7</v>
      </c>
      <c r="G59" s="21" t="n">
        <f aca="false">SUM(F59/C59*100)</f>
        <v>68.7348681366191</v>
      </c>
    </row>
    <row r="60" s="3" customFormat="true" ht="80.45" hidden="false" customHeight="true" outlineLevel="0" collapsed="false">
      <c r="A60" s="22" t="s">
        <v>101</v>
      </c>
      <c r="B60" s="26" t="s">
        <v>102</v>
      </c>
      <c r="C60" s="20" t="n">
        <f aca="false">C61</f>
        <v>56687</v>
      </c>
      <c r="D60" s="20" t="n">
        <f aca="false">D61</f>
        <v>50619.3</v>
      </c>
      <c r="E60" s="20" t="n">
        <f aca="false">E61</f>
        <v>50619</v>
      </c>
      <c r="F60" s="20" t="n">
        <f aca="false">F61</f>
        <v>45781.9</v>
      </c>
      <c r="G60" s="21" t="n">
        <f aca="false">SUM(F60/C60*100)</f>
        <v>80.7626087109919</v>
      </c>
    </row>
    <row r="61" s="3" customFormat="true" ht="87.6" hidden="false" customHeight="true" outlineLevel="0" collapsed="false">
      <c r="A61" s="22" t="s">
        <v>103</v>
      </c>
      <c r="B61" s="40" t="s">
        <v>104</v>
      </c>
      <c r="C61" s="20" t="n">
        <f aca="false">61656-4969</f>
        <v>56687</v>
      </c>
      <c r="D61" s="20" t="n">
        <v>50619.3</v>
      </c>
      <c r="E61" s="20" t="n">
        <v>50619</v>
      </c>
      <c r="F61" s="24" t="n">
        <v>45781.9</v>
      </c>
      <c r="G61" s="21" t="n">
        <f aca="false">SUM(F61/C61*100)</f>
        <v>80.7626087109919</v>
      </c>
    </row>
    <row r="62" s="3" customFormat="true" ht="22.5" hidden="false" customHeight="true" outlineLevel="0" collapsed="false">
      <c r="A62" s="22" t="s">
        <v>105</v>
      </c>
      <c r="B62" s="23" t="s">
        <v>106</v>
      </c>
      <c r="C62" s="20" t="n">
        <f aca="false">C63</f>
        <v>3697.1</v>
      </c>
      <c r="D62" s="20" t="n">
        <f aca="false">D63</f>
        <v>1396</v>
      </c>
      <c r="E62" s="20" t="n">
        <f aca="false">E63</f>
        <v>1396</v>
      </c>
      <c r="F62" s="20" t="n">
        <f aca="false">F63</f>
        <v>8625.8</v>
      </c>
      <c r="G62" s="21" t="n">
        <f aca="false">SUM(F62/C62*100)</f>
        <v>233.312596359309</v>
      </c>
    </row>
    <row r="63" s="3" customFormat="true" ht="21.75" hidden="false" customHeight="true" outlineLevel="0" collapsed="false">
      <c r="A63" s="22" t="s">
        <v>107</v>
      </c>
      <c r="B63" s="23" t="s">
        <v>108</v>
      </c>
      <c r="C63" s="20" t="n">
        <f aca="false">C64+C66+C68</f>
        <v>3697.1</v>
      </c>
      <c r="D63" s="20" t="n">
        <f aca="false">D64+D66+D68</f>
        <v>1396</v>
      </c>
      <c r="E63" s="20" t="n">
        <f aca="false">E64+E66+E68</f>
        <v>1396</v>
      </c>
      <c r="F63" s="20" t="n">
        <f aca="false">F64+F66+F68+F70</f>
        <v>8625.8</v>
      </c>
      <c r="G63" s="21" t="n">
        <f aca="false">SUM(F63/C63*100)</f>
        <v>233.312596359309</v>
      </c>
    </row>
    <row r="64" s="3" customFormat="true" ht="35.25" hidden="false" customHeight="true" outlineLevel="0" collapsed="false">
      <c r="A64" s="22" t="s">
        <v>109</v>
      </c>
      <c r="B64" s="23" t="s">
        <v>110</v>
      </c>
      <c r="C64" s="20" t="n">
        <f aca="false">C65</f>
        <v>210</v>
      </c>
      <c r="D64" s="20" t="n">
        <f aca="false">D65</f>
        <v>210</v>
      </c>
      <c r="E64" s="20" t="n">
        <f aca="false">E65</f>
        <v>210</v>
      </c>
      <c r="F64" s="20" t="n">
        <f aca="false">F65</f>
        <v>774.8</v>
      </c>
      <c r="G64" s="21" t="n">
        <f aca="false">SUM(F64/C64*100)</f>
        <v>368.952380952381</v>
      </c>
    </row>
    <row r="65" s="3" customFormat="true" ht="35.25" hidden="false" customHeight="true" outlineLevel="0" collapsed="false">
      <c r="A65" s="22" t="s">
        <v>111</v>
      </c>
      <c r="B65" s="23" t="s">
        <v>110</v>
      </c>
      <c r="C65" s="20" t="n">
        <v>210</v>
      </c>
      <c r="D65" s="20" t="n">
        <v>210</v>
      </c>
      <c r="E65" s="20" t="n">
        <v>210</v>
      </c>
      <c r="F65" s="24" t="n">
        <v>774.8</v>
      </c>
      <c r="G65" s="21" t="n">
        <f aca="false">SUM(F65/C65*100)</f>
        <v>368.952380952381</v>
      </c>
    </row>
    <row r="66" s="3" customFormat="true" ht="21" hidden="false" customHeight="true" outlineLevel="0" collapsed="false">
      <c r="A66" s="22" t="s">
        <v>112</v>
      </c>
      <c r="B66" s="23" t="s">
        <v>113</v>
      </c>
      <c r="C66" s="20" t="n">
        <f aca="false">C67</f>
        <v>1763.3</v>
      </c>
      <c r="D66" s="20" t="n">
        <f aca="false">D67</f>
        <v>263.3</v>
      </c>
      <c r="E66" s="20" t="n">
        <f aca="false">E67</f>
        <v>263.3</v>
      </c>
      <c r="F66" s="20" t="n">
        <f aca="false">F67</f>
        <v>3689.9</v>
      </c>
      <c r="G66" s="21" t="n">
        <f aca="false">SUM(F66/C66*100)</f>
        <v>209.261044632224</v>
      </c>
    </row>
    <row r="67" s="3" customFormat="true" ht="21" hidden="false" customHeight="true" outlineLevel="0" collapsed="false">
      <c r="A67" s="22" t="s">
        <v>114</v>
      </c>
      <c r="B67" s="23" t="s">
        <v>113</v>
      </c>
      <c r="C67" s="20" t="n">
        <f aca="false">263.3+1500</f>
        <v>1763.3</v>
      </c>
      <c r="D67" s="20" t="n">
        <v>263.3</v>
      </c>
      <c r="E67" s="20" t="n">
        <v>263.3</v>
      </c>
      <c r="F67" s="24" t="n">
        <v>3689.9</v>
      </c>
      <c r="G67" s="21" t="n">
        <f aca="false">SUM(F67/C67*100)</f>
        <v>209.261044632224</v>
      </c>
    </row>
    <row r="68" s="3" customFormat="true" ht="21" hidden="false" customHeight="true" outlineLevel="0" collapsed="false">
      <c r="A68" s="22" t="s">
        <v>115</v>
      </c>
      <c r="B68" s="23" t="s">
        <v>116</v>
      </c>
      <c r="C68" s="20" t="n">
        <f aca="false">C69</f>
        <v>1723.8</v>
      </c>
      <c r="D68" s="20" t="n">
        <f aca="false">D69</f>
        <v>922.7</v>
      </c>
      <c r="E68" s="20" t="n">
        <f aca="false">E69</f>
        <v>922.7</v>
      </c>
      <c r="F68" s="20" t="n">
        <f aca="false">F69</f>
        <v>4141.2</v>
      </c>
      <c r="G68" s="21" t="n">
        <f aca="false">SUM(F68/C68*100)</f>
        <v>240.236686390533</v>
      </c>
    </row>
    <row r="69" s="3" customFormat="true" ht="21" hidden="false" customHeight="true" outlineLevel="0" collapsed="false">
      <c r="A69" s="22" t="s">
        <v>117</v>
      </c>
      <c r="B69" s="23" t="s">
        <v>118</v>
      </c>
      <c r="C69" s="20" t="n">
        <f aca="false">922.7+801.1</f>
        <v>1723.8</v>
      </c>
      <c r="D69" s="20" t="n">
        <v>922.7</v>
      </c>
      <c r="E69" s="20" t="n">
        <v>922.7</v>
      </c>
      <c r="F69" s="24" t="n">
        <v>4141.2</v>
      </c>
      <c r="G69" s="21" t="n">
        <f aca="false">SUM(F69/C69*100)</f>
        <v>240.236686390533</v>
      </c>
    </row>
    <row r="70" s="3" customFormat="true" ht="21" hidden="false" customHeight="true" outlineLevel="0" collapsed="false">
      <c r="A70" s="22" t="s">
        <v>119</v>
      </c>
      <c r="B70" s="23" t="s">
        <v>120</v>
      </c>
      <c r="C70" s="20" t="n">
        <v>0</v>
      </c>
      <c r="D70" s="20" t="n">
        <f aca="false">D71</f>
        <v>922.7</v>
      </c>
      <c r="E70" s="20" t="n">
        <f aca="false">E71</f>
        <v>922.7</v>
      </c>
      <c r="F70" s="20" t="n">
        <f aca="false">F71</f>
        <v>19.9</v>
      </c>
      <c r="G70" s="21"/>
    </row>
    <row r="71" s="3" customFormat="true" ht="21" hidden="false" customHeight="true" outlineLevel="0" collapsed="false">
      <c r="A71" s="22" t="s">
        <v>119</v>
      </c>
      <c r="B71" s="23" t="s">
        <v>121</v>
      </c>
      <c r="C71" s="20" t="n">
        <v>0</v>
      </c>
      <c r="D71" s="20" t="n">
        <v>922.7</v>
      </c>
      <c r="E71" s="20" t="n">
        <v>922.7</v>
      </c>
      <c r="F71" s="24" t="n">
        <v>19.9</v>
      </c>
      <c r="G71" s="21"/>
    </row>
    <row r="72" s="3" customFormat="true" ht="34.15" hidden="false" customHeight="true" outlineLevel="0" collapsed="false">
      <c r="A72" s="22" t="s">
        <v>122</v>
      </c>
      <c r="B72" s="23" t="s">
        <v>123</v>
      </c>
      <c r="C72" s="20" t="n">
        <f aca="false">C73+C76+C78</f>
        <v>7844.6</v>
      </c>
      <c r="D72" s="20" t="n">
        <f aca="false">D73+D76+D78</f>
        <v>7512.4</v>
      </c>
      <c r="E72" s="20" t="n">
        <f aca="false">E73+E76+E78</f>
        <v>7515.7</v>
      </c>
      <c r="F72" s="20" t="n">
        <f aca="false">F73+F76+F78</f>
        <v>9774.5</v>
      </c>
      <c r="G72" s="21" t="n">
        <f aca="false">SUM(F72/C72*100)</f>
        <v>124.601636794738</v>
      </c>
    </row>
    <row r="73" s="3" customFormat="true" ht="21" hidden="false" customHeight="true" outlineLevel="0" collapsed="false">
      <c r="A73" s="22" t="s">
        <v>124</v>
      </c>
      <c r="B73" s="23" t="s">
        <v>125</v>
      </c>
      <c r="C73" s="20" t="n">
        <f aca="false">C74</f>
        <v>529.6</v>
      </c>
      <c r="D73" s="20" t="n">
        <f aca="false">D74</f>
        <v>6980.7</v>
      </c>
      <c r="E73" s="20" t="n">
        <f aca="false">E74</f>
        <v>6980.7</v>
      </c>
      <c r="F73" s="20" t="n">
        <f aca="false">F74</f>
        <v>2047.9</v>
      </c>
      <c r="G73" s="21" t="n">
        <f aca="false">SUM(F73/C73*100)</f>
        <v>386.688066465257</v>
      </c>
    </row>
    <row r="74" s="3" customFormat="true" ht="19.15" hidden="false" customHeight="true" outlineLevel="0" collapsed="false">
      <c r="A74" s="22" t="s">
        <v>126</v>
      </c>
      <c r="B74" s="23" t="s">
        <v>127</v>
      </c>
      <c r="C74" s="20" t="n">
        <f aca="false">C75</f>
        <v>529.6</v>
      </c>
      <c r="D74" s="20" t="n">
        <f aca="false">D75</f>
        <v>6980.7</v>
      </c>
      <c r="E74" s="20" t="n">
        <f aca="false">E75</f>
        <v>6980.7</v>
      </c>
      <c r="F74" s="20" t="n">
        <f aca="false">F75</f>
        <v>2047.9</v>
      </c>
      <c r="G74" s="21" t="n">
        <f aca="false">SUM(F74/C74*100)</f>
        <v>386.688066465257</v>
      </c>
    </row>
    <row r="75" s="3" customFormat="true" ht="35.45" hidden="false" customHeight="true" outlineLevel="0" collapsed="false">
      <c r="A75" s="22" t="s">
        <v>128</v>
      </c>
      <c r="B75" s="40" t="s">
        <v>129</v>
      </c>
      <c r="C75" s="20" t="n">
        <f aca="false">6980.7-6451.1</f>
        <v>529.6</v>
      </c>
      <c r="D75" s="20" t="n">
        <f aca="false">6980.7</f>
        <v>6980.7</v>
      </c>
      <c r="E75" s="20" t="n">
        <f aca="false">6980.7</f>
        <v>6980.7</v>
      </c>
      <c r="F75" s="24" t="n">
        <v>2047.9</v>
      </c>
      <c r="G75" s="21" t="n">
        <f aca="false">SUM(F75/C75*100)</f>
        <v>386.688066465257</v>
      </c>
    </row>
    <row r="76" s="3" customFormat="true" ht="34.15" hidden="false" customHeight="true" outlineLevel="0" collapsed="false">
      <c r="A76" s="22" t="s">
        <v>130</v>
      </c>
      <c r="B76" s="23" t="s">
        <v>131</v>
      </c>
      <c r="C76" s="20" t="n">
        <f aca="false">C77</f>
        <v>203</v>
      </c>
      <c r="D76" s="20" t="n">
        <f aca="false">D77</f>
        <v>327</v>
      </c>
      <c r="E76" s="20" t="n">
        <f aca="false">E77</f>
        <v>330</v>
      </c>
      <c r="F76" s="20" t="n">
        <f aca="false">F77</f>
        <v>157.3</v>
      </c>
      <c r="G76" s="21" t="n">
        <f aca="false">SUM(F76/C76*100)</f>
        <v>77.487684729064</v>
      </c>
    </row>
    <row r="77" s="3" customFormat="true" ht="36" hidden="false" customHeight="true" outlineLevel="0" collapsed="false">
      <c r="A77" s="22" t="s">
        <v>132</v>
      </c>
      <c r="B77" s="23" t="s">
        <v>133</v>
      </c>
      <c r="C77" s="20" t="n">
        <v>203</v>
      </c>
      <c r="D77" s="20" t="n">
        <v>327</v>
      </c>
      <c r="E77" s="20" t="n">
        <v>330</v>
      </c>
      <c r="F77" s="24" t="n">
        <v>157.3</v>
      </c>
      <c r="G77" s="21" t="n">
        <f aca="false">SUM(F77/C77*100)</f>
        <v>77.487684729064</v>
      </c>
    </row>
    <row r="78" s="3" customFormat="true" ht="26.1" hidden="false" customHeight="true" outlineLevel="0" collapsed="false">
      <c r="A78" s="43" t="s">
        <v>134</v>
      </c>
      <c r="B78" s="44" t="s">
        <v>135</v>
      </c>
      <c r="C78" s="20" t="n">
        <f aca="false">C79</f>
        <v>7112</v>
      </c>
      <c r="D78" s="20" t="n">
        <f aca="false">D79</f>
        <v>204.7</v>
      </c>
      <c r="E78" s="20" t="n">
        <f aca="false">E79</f>
        <v>205</v>
      </c>
      <c r="F78" s="20" t="n">
        <f aca="false">F79</f>
        <v>7569.3</v>
      </c>
      <c r="G78" s="21" t="n">
        <f aca="false">SUM(F78/C78*100)</f>
        <v>106.429977502812</v>
      </c>
    </row>
    <row r="79" s="3" customFormat="true" ht="25.35" hidden="false" customHeight="true" outlineLevel="0" collapsed="false">
      <c r="A79" s="43" t="s">
        <v>136</v>
      </c>
      <c r="B79" s="44" t="s">
        <v>137</v>
      </c>
      <c r="C79" s="20" t="n">
        <f aca="false">65+125.7+6921.3</f>
        <v>7112</v>
      </c>
      <c r="D79" s="20" t="n">
        <v>204.7</v>
      </c>
      <c r="E79" s="20" t="n">
        <v>205</v>
      </c>
      <c r="F79" s="24" t="n">
        <v>7569.3</v>
      </c>
      <c r="G79" s="21" t="n">
        <f aca="false">SUM(F79/C79*100)</f>
        <v>106.429977502812</v>
      </c>
    </row>
    <row r="80" s="3" customFormat="true" ht="38.1" hidden="false" customHeight="true" outlineLevel="0" collapsed="false">
      <c r="A80" s="22" t="s">
        <v>138</v>
      </c>
      <c r="B80" s="19" t="s">
        <v>139</v>
      </c>
      <c r="C80" s="20" t="n">
        <f aca="false">C81+C85</f>
        <v>31000.4</v>
      </c>
      <c r="D80" s="20" t="n">
        <f aca="false">D81+D85</f>
        <v>36726</v>
      </c>
      <c r="E80" s="20" t="n">
        <f aca="false">E81+E85</f>
        <v>33790</v>
      </c>
      <c r="F80" s="20" t="n">
        <f aca="false">F81+F85+F88</f>
        <v>11259.5</v>
      </c>
      <c r="G80" s="21" t="n">
        <f aca="false">SUM(F80/C80*100)</f>
        <v>36.3204990903343</v>
      </c>
    </row>
    <row r="81" s="3" customFormat="true" ht="63" hidden="false" customHeight="false" outlineLevel="0" collapsed="false">
      <c r="A81" s="22" t="s">
        <v>140</v>
      </c>
      <c r="B81" s="19" t="s">
        <v>141</v>
      </c>
      <c r="C81" s="20" t="n">
        <f aca="false">C82</f>
        <v>403</v>
      </c>
      <c r="D81" s="20" t="n">
        <f aca="false">D82</f>
        <v>719</v>
      </c>
      <c r="E81" s="20" t="n">
        <f aca="false">E82</f>
        <v>691</v>
      </c>
      <c r="F81" s="20" t="n">
        <f aca="false">F82+F84</f>
        <v>924.9</v>
      </c>
      <c r="G81" s="21" t="n">
        <f aca="false">SUM(F81/C81*100)</f>
        <v>229.503722084367</v>
      </c>
    </row>
    <row r="82" s="3" customFormat="true" ht="95.45" hidden="false" customHeight="true" outlineLevel="0" collapsed="false">
      <c r="A82" s="22" t="s">
        <v>142</v>
      </c>
      <c r="B82" s="19" t="s">
        <v>143</v>
      </c>
      <c r="C82" s="20" t="n">
        <f aca="false">C83</f>
        <v>403</v>
      </c>
      <c r="D82" s="20" t="n">
        <f aca="false">D83</f>
        <v>719</v>
      </c>
      <c r="E82" s="20" t="n">
        <f aca="false">E83</f>
        <v>691</v>
      </c>
      <c r="F82" s="20" t="n">
        <f aca="false">F83</f>
        <v>917</v>
      </c>
      <c r="G82" s="21" t="n">
        <f aca="false">SUM(F82/C82*100)</f>
        <v>227.543424317618</v>
      </c>
    </row>
    <row r="83" s="3" customFormat="true" ht="84" hidden="false" customHeight="true" outlineLevel="0" collapsed="false">
      <c r="A83" s="22" t="s">
        <v>144</v>
      </c>
      <c r="B83" s="45" t="s">
        <v>145</v>
      </c>
      <c r="C83" s="20" t="n">
        <v>403</v>
      </c>
      <c r="D83" s="20" t="n">
        <v>719</v>
      </c>
      <c r="E83" s="20" t="n">
        <v>691</v>
      </c>
      <c r="F83" s="24" t="n">
        <v>917</v>
      </c>
      <c r="G83" s="21" t="n">
        <f aca="false">SUM(F83/C83*100)</f>
        <v>227.543424317618</v>
      </c>
    </row>
    <row r="84" s="3" customFormat="true" ht="81" hidden="false" customHeight="true" outlineLevel="0" collapsed="false">
      <c r="A84" s="22" t="s">
        <v>146</v>
      </c>
      <c r="B84" s="45" t="s">
        <v>147</v>
      </c>
      <c r="C84" s="20" t="n">
        <v>0</v>
      </c>
      <c r="D84" s="20" t="n">
        <v>719</v>
      </c>
      <c r="E84" s="20" t="n">
        <v>691</v>
      </c>
      <c r="F84" s="24" t="n">
        <v>7.9</v>
      </c>
      <c r="G84" s="21"/>
    </row>
    <row r="85" s="3" customFormat="true" ht="35.45" hidden="false" customHeight="true" outlineLevel="0" collapsed="false">
      <c r="A85" s="22" t="s">
        <v>148</v>
      </c>
      <c r="B85" s="46" t="s">
        <v>149</v>
      </c>
      <c r="C85" s="20" t="n">
        <f aca="false">C86</f>
        <v>30597.4</v>
      </c>
      <c r="D85" s="20" t="n">
        <f aca="false">D86</f>
        <v>36007</v>
      </c>
      <c r="E85" s="20" t="n">
        <f aca="false">E86</f>
        <v>33099</v>
      </c>
      <c r="F85" s="20" t="n">
        <f aca="false">F86</f>
        <v>4121.9</v>
      </c>
      <c r="G85" s="21" t="n">
        <f aca="false">SUM(F85/C85*100)</f>
        <v>13.4714060671822</v>
      </c>
    </row>
    <row r="86" s="3" customFormat="true" ht="34.5" hidden="false" customHeight="true" outlineLevel="0" collapsed="false">
      <c r="A86" s="22" t="s">
        <v>150</v>
      </c>
      <c r="B86" s="26" t="s">
        <v>151</v>
      </c>
      <c r="C86" s="20" t="n">
        <f aca="false">C87</f>
        <v>30597.4</v>
      </c>
      <c r="D86" s="20" t="n">
        <f aca="false">D87</f>
        <v>36007</v>
      </c>
      <c r="E86" s="20" t="n">
        <f aca="false">E87</f>
        <v>33099</v>
      </c>
      <c r="F86" s="20" t="n">
        <f aca="false">F87</f>
        <v>4121.9</v>
      </c>
      <c r="G86" s="21" t="n">
        <f aca="false">SUM(F86/C86*100)</f>
        <v>13.4714060671822</v>
      </c>
    </row>
    <row r="87" s="3" customFormat="true" ht="52.9" hidden="false" customHeight="true" outlineLevel="0" collapsed="false">
      <c r="A87" s="22" t="s">
        <v>152</v>
      </c>
      <c r="B87" s="40" t="s">
        <v>153</v>
      </c>
      <c r="C87" s="20" t="n">
        <f aca="false">34052-3454.6</f>
        <v>30597.4</v>
      </c>
      <c r="D87" s="20" t="n">
        <v>36007</v>
      </c>
      <c r="E87" s="20" t="n">
        <v>33099</v>
      </c>
      <c r="F87" s="24" t="n">
        <v>4121.9</v>
      </c>
      <c r="G87" s="21" t="n">
        <f aca="false">SUM(F87/C87*100)</f>
        <v>13.4714060671822</v>
      </c>
    </row>
    <row r="88" s="3" customFormat="true" ht="67.9" hidden="false" customHeight="true" outlineLevel="0" collapsed="false">
      <c r="A88" s="47" t="s">
        <v>154</v>
      </c>
      <c r="B88" s="48" t="s">
        <v>155</v>
      </c>
      <c r="C88" s="49" t="n">
        <v>0</v>
      </c>
      <c r="D88" s="50" t="n">
        <v>0</v>
      </c>
      <c r="E88" s="50" t="n">
        <v>0</v>
      </c>
      <c r="F88" s="51" t="n">
        <f aca="false">SUM(F89)</f>
        <v>6212.7</v>
      </c>
      <c r="G88" s="52"/>
    </row>
    <row r="89" s="3" customFormat="true" ht="65.45" hidden="false" customHeight="true" outlineLevel="0" collapsed="false">
      <c r="A89" s="47" t="s">
        <v>156</v>
      </c>
      <c r="B89" s="48" t="s">
        <v>157</v>
      </c>
      <c r="C89" s="49" t="n">
        <v>0</v>
      </c>
      <c r="D89" s="50" t="n">
        <v>0</v>
      </c>
      <c r="E89" s="50" t="n">
        <v>0</v>
      </c>
      <c r="F89" s="51" t="n">
        <f aca="false">SUM(F90)</f>
        <v>6212.7</v>
      </c>
      <c r="G89" s="52"/>
    </row>
    <row r="90" s="3" customFormat="true" ht="63" hidden="false" customHeight="false" outlineLevel="0" collapsed="false">
      <c r="A90" s="47" t="s">
        <v>158</v>
      </c>
      <c r="B90" s="53" t="s">
        <v>159</v>
      </c>
      <c r="C90" s="49" t="n">
        <v>0</v>
      </c>
      <c r="D90" s="50" t="n">
        <v>0</v>
      </c>
      <c r="E90" s="50" t="n">
        <v>0</v>
      </c>
      <c r="F90" s="51" t="n">
        <v>6212.7</v>
      </c>
      <c r="G90" s="52"/>
    </row>
    <row r="91" s="3" customFormat="true" ht="37.5" hidden="false" customHeight="true" outlineLevel="0" collapsed="false">
      <c r="A91" s="22" t="s">
        <v>160</v>
      </c>
      <c r="B91" s="54" t="s">
        <v>161</v>
      </c>
      <c r="C91" s="20" t="n">
        <f aca="false">C107</f>
        <v>1723.3</v>
      </c>
      <c r="D91" s="20" t="n">
        <f aca="false">D107</f>
        <v>0</v>
      </c>
      <c r="E91" s="20" t="n">
        <f aca="false">E107</f>
        <v>0</v>
      </c>
      <c r="F91" s="20" t="n">
        <f aca="false">F92+F102+F105+F110</f>
        <v>3522.9</v>
      </c>
      <c r="G91" s="21" t="n">
        <f aca="false">SUM(F91/C91*100)</f>
        <v>204.42755179017</v>
      </c>
    </row>
    <row r="92" s="3" customFormat="true" ht="37.5" hidden="false" customHeight="true" outlineLevel="0" collapsed="false">
      <c r="A92" s="22" t="s">
        <v>162</v>
      </c>
      <c r="B92" s="54" t="s">
        <v>163</v>
      </c>
      <c r="C92" s="20" t="n">
        <f aca="false">SUM(C93:C101)</f>
        <v>0</v>
      </c>
      <c r="D92" s="20" t="n">
        <f aca="false">SUM(D93:D101)</f>
        <v>0</v>
      </c>
      <c r="E92" s="20" t="n">
        <f aca="false">SUM(E93:E101)</f>
        <v>0</v>
      </c>
      <c r="F92" s="20" t="n">
        <f aca="false">SUM(F93:F101)</f>
        <v>603</v>
      </c>
      <c r="G92" s="21"/>
    </row>
    <row r="93" s="3" customFormat="true" ht="52.15" hidden="false" customHeight="true" outlineLevel="0" collapsed="false">
      <c r="A93" s="22" t="s">
        <v>164</v>
      </c>
      <c r="B93" s="54" t="s">
        <v>165</v>
      </c>
      <c r="C93" s="20" t="n">
        <v>0</v>
      </c>
      <c r="D93" s="20"/>
      <c r="E93" s="20"/>
      <c r="F93" s="20" t="n">
        <v>6</v>
      </c>
      <c r="G93" s="21"/>
    </row>
    <row r="94" s="3" customFormat="true" ht="69.6" hidden="false" customHeight="true" outlineLevel="0" collapsed="false">
      <c r="A94" s="22" t="s">
        <v>166</v>
      </c>
      <c r="B94" s="54" t="s">
        <v>167</v>
      </c>
      <c r="C94" s="20" t="n">
        <v>0</v>
      </c>
      <c r="D94" s="20"/>
      <c r="E94" s="20"/>
      <c r="F94" s="20" t="n">
        <v>40.5</v>
      </c>
      <c r="G94" s="21"/>
    </row>
    <row r="95" s="3" customFormat="true" ht="55.9" hidden="false" customHeight="true" outlineLevel="0" collapsed="false">
      <c r="A95" s="22" t="s">
        <v>168</v>
      </c>
      <c r="B95" s="54" t="s">
        <v>169</v>
      </c>
      <c r="C95" s="20" t="n">
        <v>0</v>
      </c>
      <c r="D95" s="20"/>
      <c r="E95" s="20"/>
      <c r="F95" s="20" t="n">
        <v>7</v>
      </c>
      <c r="G95" s="21"/>
    </row>
    <row r="96" s="3" customFormat="true" ht="67.9" hidden="false" customHeight="true" outlineLevel="0" collapsed="false">
      <c r="A96" s="22" t="s">
        <v>170</v>
      </c>
      <c r="B96" s="54" t="s">
        <v>171</v>
      </c>
      <c r="C96" s="20" t="n">
        <v>0</v>
      </c>
      <c r="D96" s="20"/>
      <c r="E96" s="20"/>
      <c r="F96" s="20" t="n">
        <v>3</v>
      </c>
      <c r="G96" s="21"/>
    </row>
    <row r="97" s="3" customFormat="true" ht="67.9" hidden="false" customHeight="true" outlineLevel="0" collapsed="false">
      <c r="A97" s="22" t="s">
        <v>172</v>
      </c>
      <c r="B97" s="54" t="s">
        <v>173</v>
      </c>
      <c r="C97" s="20" t="n">
        <v>0</v>
      </c>
      <c r="D97" s="20"/>
      <c r="E97" s="20"/>
      <c r="F97" s="20" t="n">
        <v>219.2</v>
      </c>
      <c r="G97" s="21"/>
    </row>
    <row r="98" s="3" customFormat="true" ht="67.9" hidden="false" customHeight="true" outlineLevel="0" collapsed="false">
      <c r="A98" s="22" t="s">
        <v>174</v>
      </c>
      <c r="B98" s="54" t="s">
        <v>175</v>
      </c>
      <c r="C98" s="20" t="n">
        <v>0</v>
      </c>
      <c r="D98" s="20"/>
      <c r="E98" s="20"/>
      <c r="F98" s="20" t="n">
        <v>61.8</v>
      </c>
      <c r="G98" s="21"/>
    </row>
    <row r="99" s="3" customFormat="true" ht="67.9" hidden="false" customHeight="true" outlineLevel="0" collapsed="false">
      <c r="A99" s="22" t="s">
        <v>176</v>
      </c>
      <c r="B99" s="54" t="s">
        <v>177</v>
      </c>
      <c r="C99" s="20" t="n">
        <v>0</v>
      </c>
      <c r="D99" s="20"/>
      <c r="E99" s="20"/>
      <c r="F99" s="20" t="n">
        <v>8.5</v>
      </c>
      <c r="G99" s="21"/>
    </row>
    <row r="100" s="3" customFormat="true" ht="58.9" hidden="false" customHeight="true" outlineLevel="0" collapsed="false">
      <c r="A100" s="22" t="s">
        <v>178</v>
      </c>
      <c r="B100" s="54" t="s">
        <v>179</v>
      </c>
      <c r="C100" s="20" t="n">
        <v>0</v>
      </c>
      <c r="D100" s="20"/>
      <c r="E100" s="20"/>
      <c r="F100" s="20" t="n">
        <v>41.3</v>
      </c>
      <c r="G100" s="21"/>
    </row>
    <row r="101" s="3" customFormat="true" ht="64.9" hidden="false" customHeight="true" outlineLevel="0" collapsed="false">
      <c r="A101" s="22" t="s">
        <v>180</v>
      </c>
      <c r="B101" s="54" t="s">
        <v>181</v>
      </c>
      <c r="C101" s="20" t="n">
        <v>0</v>
      </c>
      <c r="D101" s="20"/>
      <c r="E101" s="20"/>
      <c r="F101" s="20" t="n">
        <v>215.7</v>
      </c>
      <c r="G101" s="21"/>
    </row>
    <row r="102" s="3" customFormat="true" ht="96.6" hidden="false" customHeight="true" outlineLevel="0" collapsed="false">
      <c r="A102" s="55" t="s">
        <v>182</v>
      </c>
      <c r="B102" s="56" t="s">
        <v>183</v>
      </c>
      <c r="C102" s="57" t="n">
        <v>0</v>
      </c>
      <c r="D102" s="20"/>
      <c r="E102" s="20"/>
      <c r="F102" s="20" t="n">
        <f aca="false">SUM(F103+F104)</f>
        <v>378.6</v>
      </c>
      <c r="G102" s="21"/>
    </row>
    <row r="103" s="3" customFormat="true" ht="58.9" hidden="false" customHeight="true" outlineLevel="0" collapsed="false">
      <c r="A103" s="55" t="s">
        <v>184</v>
      </c>
      <c r="B103" s="56" t="s">
        <v>185</v>
      </c>
      <c r="C103" s="57" t="n">
        <v>0</v>
      </c>
      <c r="D103" s="20"/>
      <c r="E103" s="20"/>
      <c r="F103" s="20" t="n">
        <v>378.5</v>
      </c>
      <c r="G103" s="21"/>
    </row>
    <row r="104" s="3" customFormat="true" ht="78.75" hidden="false" customHeight="false" outlineLevel="0" collapsed="false">
      <c r="A104" s="55" t="s">
        <v>186</v>
      </c>
      <c r="B104" s="56" t="s">
        <v>187</v>
      </c>
      <c r="C104" s="57" t="n">
        <v>0</v>
      </c>
      <c r="D104" s="20"/>
      <c r="E104" s="20"/>
      <c r="F104" s="20" t="n">
        <v>0.1</v>
      </c>
      <c r="G104" s="21"/>
    </row>
    <row r="105" s="3" customFormat="true" ht="18" hidden="false" customHeight="true" outlineLevel="0" collapsed="false">
      <c r="A105" s="55" t="s">
        <v>188</v>
      </c>
      <c r="B105" s="58" t="s">
        <v>189</v>
      </c>
      <c r="C105" s="57" t="n">
        <f aca="false">SUM(C107+C106)</f>
        <v>1723.3</v>
      </c>
      <c r="D105" s="57" t="n">
        <f aca="false">SUM(D107+D106)</f>
        <v>0</v>
      </c>
      <c r="E105" s="57" t="n">
        <f aca="false">SUM(E107+E106)</f>
        <v>0</v>
      </c>
      <c r="F105" s="57" t="n">
        <f aca="false">SUM(F107+F106)</f>
        <v>2508.4</v>
      </c>
      <c r="G105" s="57" t="n">
        <f aca="false">SUM(G107+G106)</f>
        <v>141.983403934312</v>
      </c>
    </row>
    <row r="106" s="3" customFormat="true" ht="84.6" hidden="false" customHeight="true" outlineLevel="0" collapsed="false">
      <c r="A106" s="55" t="s">
        <v>190</v>
      </c>
      <c r="B106" s="59" t="s">
        <v>191</v>
      </c>
      <c r="C106" s="57" t="n">
        <v>0</v>
      </c>
      <c r="D106" s="20"/>
      <c r="E106" s="20"/>
      <c r="F106" s="20" t="n">
        <v>61.6</v>
      </c>
      <c r="G106" s="21"/>
    </row>
    <row r="107" s="3" customFormat="true" ht="49.9" hidden="false" customHeight="true" outlineLevel="0" collapsed="false">
      <c r="A107" s="22" t="s">
        <v>192</v>
      </c>
      <c r="B107" s="48" t="s">
        <v>193</v>
      </c>
      <c r="C107" s="20" t="n">
        <f aca="false">C108</f>
        <v>1723.3</v>
      </c>
      <c r="D107" s="20" t="n">
        <f aca="false">D108</f>
        <v>0</v>
      </c>
      <c r="E107" s="20" t="n">
        <f aca="false">E108</f>
        <v>0</v>
      </c>
      <c r="F107" s="20" t="n">
        <f aca="false">F108+F109</f>
        <v>2446.8</v>
      </c>
      <c r="G107" s="21" t="n">
        <f aca="false">SUM(F107/C107*100)</f>
        <v>141.983403934312</v>
      </c>
    </row>
    <row r="108" s="3" customFormat="true" ht="66" hidden="false" customHeight="true" outlineLevel="0" collapsed="false">
      <c r="A108" s="22" t="s">
        <v>194</v>
      </c>
      <c r="B108" s="48" t="s">
        <v>195</v>
      </c>
      <c r="C108" s="20" t="n">
        <v>1723.3</v>
      </c>
      <c r="D108" s="20" t="n">
        <v>0</v>
      </c>
      <c r="E108" s="20" t="n">
        <v>0</v>
      </c>
      <c r="F108" s="24" t="n">
        <v>2054.8</v>
      </c>
      <c r="G108" s="21" t="n">
        <f aca="false">SUM(F108/C108*100)</f>
        <v>119.236348865549</v>
      </c>
    </row>
    <row r="109" s="3" customFormat="true" ht="71.45" hidden="false" customHeight="true" outlineLevel="0" collapsed="false">
      <c r="A109" s="22" t="s">
        <v>194</v>
      </c>
      <c r="B109" s="48" t="s">
        <v>196</v>
      </c>
      <c r="C109" s="20" t="n">
        <v>0</v>
      </c>
      <c r="D109" s="20"/>
      <c r="E109" s="20"/>
      <c r="F109" s="24" t="n">
        <v>392</v>
      </c>
      <c r="G109" s="21"/>
    </row>
    <row r="110" s="3" customFormat="true" ht="21.6" hidden="false" customHeight="true" outlineLevel="0" collapsed="false">
      <c r="A110" s="22" t="s">
        <v>197</v>
      </c>
      <c r="B110" s="48" t="s">
        <v>198</v>
      </c>
      <c r="C110" s="20" t="n">
        <v>0</v>
      </c>
      <c r="D110" s="20"/>
      <c r="E110" s="20"/>
      <c r="F110" s="24" t="n">
        <f aca="false">SUM(F111)</f>
        <v>32.9</v>
      </c>
      <c r="G110" s="21"/>
    </row>
    <row r="111" s="3" customFormat="true" ht="82.9" hidden="false" customHeight="true" outlineLevel="0" collapsed="false">
      <c r="A111" s="22" t="s">
        <v>199</v>
      </c>
      <c r="B111" s="48" t="s">
        <v>200</v>
      </c>
      <c r="C111" s="20" t="n">
        <v>0</v>
      </c>
      <c r="D111" s="20"/>
      <c r="E111" s="20"/>
      <c r="F111" s="24" t="n">
        <v>32.9</v>
      </c>
      <c r="G111" s="21"/>
    </row>
    <row r="112" s="3" customFormat="true" ht="27.95" hidden="false" customHeight="true" outlineLevel="0" collapsed="false">
      <c r="A112" s="22" t="s">
        <v>201</v>
      </c>
      <c r="B112" s="54" t="s">
        <v>202</v>
      </c>
      <c r="C112" s="20" t="n">
        <f aca="false">C115</f>
        <v>1529</v>
      </c>
      <c r="D112" s="20" t="n">
        <f aca="false">D115</f>
        <v>545</v>
      </c>
      <c r="E112" s="20" t="n">
        <f aca="false">E115</f>
        <v>550</v>
      </c>
      <c r="F112" s="20" t="n">
        <f aca="false">F113+F115</f>
        <v>25638.9</v>
      </c>
      <c r="G112" s="21" t="n">
        <f aca="false">SUM(F112/C112*100)</f>
        <v>1676.84107259647</v>
      </c>
    </row>
    <row r="113" s="3" customFormat="true" ht="20.25" hidden="false" customHeight="true" outlineLevel="0" collapsed="false">
      <c r="A113" s="60" t="s">
        <v>203</v>
      </c>
      <c r="B113" s="48" t="s">
        <v>204</v>
      </c>
      <c r="C113" s="49" t="n">
        <v>0</v>
      </c>
      <c r="D113" s="50" t="n">
        <v>0</v>
      </c>
      <c r="E113" s="50" t="n">
        <v>0</v>
      </c>
      <c r="F113" s="51" t="n">
        <f aca="false">SUM(F114)</f>
        <v>166.9</v>
      </c>
      <c r="G113" s="52"/>
    </row>
    <row r="114" s="3" customFormat="true" ht="23.25" hidden="false" customHeight="true" outlineLevel="0" collapsed="false">
      <c r="A114" s="60" t="s">
        <v>205</v>
      </c>
      <c r="B114" s="48" t="s">
        <v>206</v>
      </c>
      <c r="C114" s="49" t="n">
        <v>0</v>
      </c>
      <c r="D114" s="50" t="n">
        <v>0</v>
      </c>
      <c r="E114" s="50" t="n">
        <v>0</v>
      </c>
      <c r="F114" s="51" t="n">
        <v>166.9</v>
      </c>
      <c r="G114" s="52"/>
    </row>
    <row r="115" s="3" customFormat="true" ht="23.1" hidden="false" customHeight="true" outlineLevel="0" collapsed="false">
      <c r="A115" s="22" t="s">
        <v>207</v>
      </c>
      <c r="B115" s="48" t="s">
        <v>208</v>
      </c>
      <c r="C115" s="20" t="n">
        <f aca="false">C116</f>
        <v>1529</v>
      </c>
      <c r="D115" s="20" t="n">
        <f aca="false">D116</f>
        <v>545</v>
      </c>
      <c r="E115" s="20" t="n">
        <f aca="false">E116</f>
        <v>550</v>
      </c>
      <c r="F115" s="20" t="n">
        <f aca="false">F116</f>
        <v>25472</v>
      </c>
      <c r="G115" s="21" t="n">
        <f aca="false">SUM(F115/C115*100)</f>
        <v>1665.92544146501</v>
      </c>
    </row>
    <row r="116" s="3" customFormat="true" ht="24.95" hidden="false" customHeight="true" outlineLevel="0" collapsed="false">
      <c r="A116" s="22" t="s">
        <v>209</v>
      </c>
      <c r="B116" s="48" t="s">
        <v>210</v>
      </c>
      <c r="C116" s="20" t="n">
        <f aca="false">540+989</f>
        <v>1529</v>
      </c>
      <c r="D116" s="20" t="n">
        <v>545</v>
      </c>
      <c r="E116" s="20" t="n">
        <v>550</v>
      </c>
      <c r="F116" s="24" t="n">
        <v>25472</v>
      </c>
      <c r="G116" s="21" t="n">
        <f aca="false">SUM(F116/C116*100)</f>
        <v>1665.92544146501</v>
      </c>
    </row>
    <row r="117" s="3" customFormat="true" ht="21" hidden="false" customHeight="true" outlineLevel="0" collapsed="false">
      <c r="A117" s="22" t="s">
        <v>211</v>
      </c>
      <c r="B117" s="19" t="s">
        <v>212</v>
      </c>
      <c r="C117" s="61" t="n">
        <f aca="false">C119+C121+C173+C198+C202</f>
        <v>3112327.28</v>
      </c>
      <c r="D117" s="61" t="n">
        <f aca="false">D119+D121+D173+D198+D202</f>
        <v>3061906.13</v>
      </c>
      <c r="E117" s="61" t="n">
        <f aca="false">E119+E121+E173+E198+E202</f>
        <v>3131568.09</v>
      </c>
      <c r="F117" s="61" t="n">
        <f aca="false">F119+F121+F173+F198+F202+F204+F207</f>
        <v>2169326.3</v>
      </c>
      <c r="G117" s="21" t="n">
        <f aca="false">SUM(F117/C117*100)</f>
        <v>69.7010984011939</v>
      </c>
    </row>
    <row r="118" s="3" customFormat="true" ht="31.5" hidden="false" customHeight="true" outlineLevel="0" collapsed="false">
      <c r="A118" s="22" t="s">
        <v>213</v>
      </c>
      <c r="B118" s="19" t="s">
        <v>214</v>
      </c>
      <c r="C118" s="61" t="n">
        <f aca="false">C119+C121+C173+C198</f>
        <v>3111327.28</v>
      </c>
      <c r="D118" s="61" t="n">
        <f aca="false">D119+D121+D173+D198</f>
        <v>3061906.13</v>
      </c>
      <c r="E118" s="61" t="n">
        <f aca="false">E119+E121+E173+E198</f>
        <v>3131568.09</v>
      </c>
      <c r="F118" s="61" t="n">
        <f aca="false">F119+F121+F173+F198</f>
        <v>2179436.6</v>
      </c>
      <c r="G118" s="21" t="n">
        <f aca="false">SUM(F118/C118*100)</f>
        <v>70.0484521191226</v>
      </c>
    </row>
    <row r="119" s="3" customFormat="true" ht="24.95" hidden="false" customHeight="true" outlineLevel="0" collapsed="false">
      <c r="A119" s="62" t="s">
        <v>215</v>
      </c>
      <c r="B119" s="63" t="s">
        <v>216</v>
      </c>
      <c r="C119" s="64" t="n">
        <f aca="false">C120</f>
        <v>457</v>
      </c>
      <c r="D119" s="64" t="n">
        <f aca="false">D120</f>
        <v>1127</v>
      </c>
      <c r="E119" s="64" t="n">
        <f aca="false">E120</f>
        <v>3198</v>
      </c>
      <c r="F119" s="64" t="n">
        <f aca="false">F120</f>
        <v>342.8</v>
      </c>
      <c r="G119" s="21" t="n">
        <f aca="false">SUM(F119/C119*100)</f>
        <v>75.0109409190372</v>
      </c>
    </row>
    <row r="120" s="3" customFormat="true" ht="37.15" hidden="false" customHeight="true" outlineLevel="0" collapsed="false">
      <c r="A120" s="62" t="s">
        <v>217</v>
      </c>
      <c r="B120" s="63" t="s">
        <v>218</v>
      </c>
      <c r="C120" s="20" t="n">
        <v>457</v>
      </c>
      <c r="D120" s="20" t="n">
        <v>1127</v>
      </c>
      <c r="E120" s="20" t="n">
        <v>3198</v>
      </c>
      <c r="F120" s="24" t="n">
        <v>342.8</v>
      </c>
      <c r="G120" s="21" t="n">
        <f aca="false">SUM(F120/C120*100)</f>
        <v>75.0109409190372</v>
      </c>
    </row>
    <row r="121" s="3" customFormat="true" ht="36" hidden="false" customHeight="true" outlineLevel="0" collapsed="false">
      <c r="A121" s="62" t="s">
        <v>219</v>
      </c>
      <c r="B121" s="63" t="s">
        <v>220</v>
      </c>
      <c r="C121" s="61" t="n">
        <f aca="false">C134+C122+C124+C125+C127+C128+C129+C132+C133+C123+C126+C131+C130</f>
        <v>817786.58</v>
      </c>
      <c r="D121" s="61" t="n">
        <f aca="false">D134+D122+D124+D125+D127+D128+D129+D132+D133+D123+D126+D131+D130</f>
        <v>785688.13</v>
      </c>
      <c r="E121" s="61" t="n">
        <f aca="false">E134+E122+E124+E125+E127+E128+E129+E132+E133+E123+E126+E131+E130</f>
        <v>870465.09</v>
      </c>
      <c r="F121" s="61" t="n">
        <f aca="false">F134+F122+F124+F125+F127+F128+F129+F132+F133+F123+F126+F131+F130</f>
        <v>461601.5</v>
      </c>
      <c r="G121" s="21" t="n">
        <f aca="false">SUM(F121/C121*100)</f>
        <v>56.4452280447057</v>
      </c>
    </row>
    <row r="122" s="3" customFormat="true" ht="87.6" hidden="false" customHeight="true" outlineLevel="0" collapsed="false">
      <c r="A122" s="43" t="s">
        <v>221</v>
      </c>
      <c r="B122" s="44" t="s">
        <v>222</v>
      </c>
      <c r="C122" s="61" t="n">
        <f aca="false">98596-17880</f>
        <v>80716</v>
      </c>
      <c r="D122" s="61" t="n">
        <v>129992</v>
      </c>
      <c r="E122" s="61" t="n">
        <v>130183</v>
      </c>
      <c r="F122" s="24" t="n">
        <v>9305</v>
      </c>
      <c r="G122" s="21" t="n">
        <f aca="false">SUM(F122/C122*100)</f>
        <v>11.5280737400268</v>
      </c>
    </row>
    <row r="123" s="3" customFormat="true" ht="81" hidden="false" customHeight="true" outlineLevel="0" collapsed="false">
      <c r="A123" s="12" t="s">
        <v>223</v>
      </c>
      <c r="B123" s="65" t="s">
        <v>224</v>
      </c>
      <c r="C123" s="66" t="n">
        <f aca="false">3995.37+29994.11-2010.2</f>
        <v>31979.28</v>
      </c>
      <c r="D123" s="61" t="n">
        <v>0</v>
      </c>
      <c r="E123" s="61" t="n">
        <v>0</v>
      </c>
      <c r="F123" s="24" t="n">
        <v>1634.7</v>
      </c>
      <c r="G123" s="21" t="n">
        <f aca="false">SUM(F123/C123*100)</f>
        <v>5.11174735641328</v>
      </c>
    </row>
    <row r="124" s="3" customFormat="true" ht="36.6" hidden="false" customHeight="true" outlineLevel="0" collapsed="false">
      <c r="A124" s="43" t="s">
        <v>225</v>
      </c>
      <c r="B124" s="67" t="s">
        <v>226</v>
      </c>
      <c r="C124" s="61" t="n">
        <f aca="false">2600+314.98</f>
        <v>2914.98</v>
      </c>
      <c r="D124" s="61" t="n">
        <v>0</v>
      </c>
      <c r="E124" s="61" t="n">
        <v>0</v>
      </c>
      <c r="F124" s="24" t="n">
        <v>2058.8</v>
      </c>
      <c r="G124" s="21" t="n">
        <f aca="false">SUM(F124/C124*100)</f>
        <v>70.6282718920885</v>
      </c>
    </row>
    <row r="125" s="3" customFormat="true" ht="51" hidden="false" customHeight="true" outlineLevel="0" collapsed="false">
      <c r="A125" s="43" t="s">
        <v>227</v>
      </c>
      <c r="B125" s="68" t="s">
        <v>228</v>
      </c>
      <c r="C125" s="61" t="n">
        <v>2979</v>
      </c>
      <c r="D125" s="61" t="n">
        <v>0</v>
      </c>
      <c r="E125" s="61" t="n">
        <v>3057</v>
      </c>
      <c r="F125" s="24" t="n">
        <v>0</v>
      </c>
      <c r="G125" s="21"/>
    </row>
    <row r="126" s="3" customFormat="true" ht="50.1" hidden="false" customHeight="true" outlineLevel="0" collapsed="false">
      <c r="A126" s="43" t="s">
        <v>229</v>
      </c>
      <c r="B126" s="67" t="s">
        <v>230</v>
      </c>
      <c r="C126" s="61" t="n">
        <v>0</v>
      </c>
      <c r="D126" s="61" t="n">
        <v>0</v>
      </c>
      <c r="E126" s="61" t="n">
        <v>4503</v>
      </c>
      <c r="F126" s="24" t="n">
        <v>0</v>
      </c>
      <c r="G126" s="21"/>
    </row>
    <row r="127" s="3" customFormat="true" ht="70.15" hidden="false" customHeight="true" outlineLevel="0" collapsed="false">
      <c r="A127" s="43" t="s">
        <v>231</v>
      </c>
      <c r="B127" s="69" t="s">
        <v>232</v>
      </c>
      <c r="C127" s="61" t="n">
        <f aca="false">7816-0.93+0.93</f>
        <v>7816</v>
      </c>
      <c r="D127" s="61" t="n">
        <v>0</v>
      </c>
      <c r="E127" s="61" t="n">
        <v>0</v>
      </c>
      <c r="F127" s="24" t="n">
        <v>5693.1</v>
      </c>
      <c r="G127" s="21" t="n">
        <f aca="false">SUM(F127/C127*100)</f>
        <v>72.8390481064483</v>
      </c>
    </row>
    <row r="128" s="3" customFormat="true" ht="50.1" hidden="false" customHeight="true" outlineLevel="0" collapsed="false">
      <c r="A128" s="43" t="s">
        <v>233</v>
      </c>
      <c r="B128" s="67" t="s">
        <v>234</v>
      </c>
      <c r="C128" s="61" t="n">
        <v>0</v>
      </c>
      <c r="D128" s="61" t="n">
        <v>27054.6</v>
      </c>
      <c r="E128" s="61" t="n">
        <v>28875</v>
      </c>
      <c r="F128" s="24" t="n">
        <v>0</v>
      </c>
      <c r="G128" s="21"/>
    </row>
    <row r="129" s="3" customFormat="true" ht="42" hidden="false" customHeight="true" outlineLevel="0" collapsed="false">
      <c r="A129" s="70" t="s">
        <v>235</v>
      </c>
      <c r="B129" s="71" t="s">
        <v>236</v>
      </c>
      <c r="C129" s="61" t="n">
        <f aca="false">128115.2-128115.2</f>
        <v>0</v>
      </c>
      <c r="D129" s="61" t="n">
        <v>76869.1</v>
      </c>
      <c r="E129" s="61" t="n">
        <v>51246.09</v>
      </c>
      <c r="F129" s="24" t="n">
        <v>0</v>
      </c>
      <c r="G129" s="21"/>
    </row>
    <row r="130" s="3" customFormat="true" ht="67.9" hidden="false" customHeight="true" outlineLevel="0" collapsed="false">
      <c r="A130" s="70" t="s">
        <v>237</v>
      </c>
      <c r="B130" s="71" t="s">
        <v>238</v>
      </c>
      <c r="C130" s="72" t="n">
        <v>30284</v>
      </c>
      <c r="D130" s="61" t="n">
        <v>70958</v>
      </c>
      <c r="E130" s="61" t="n">
        <v>70958</v>
      </c>
      <c r="F130" s="24" t="n">
        <v>0</v>
      </c>
      <c r="G130" s="21"/>
    </row>
    <row r="131" s="3" customFormat="true" ht="32.25" hidden="false" customHeight="true" outlineLevel="0" collapsed="false">
      <c r="A131" s="73" t="s">
        <v>239</v>
      </c>
      <c r="B131" s="74" t="s">
        <v>240</v>
      </c>
      <c r="C131" s="61" t="n">
        <v>2264.5</v>
      </c>
      <c r="D131" s="61" t="n">
        <v>0</v>
      </c>
      <c r="E131" s="61" t="n">
        <v>0</v>
      </c>
      <c r="F131" s="24" t="n">
        <v>2263.3</v>
      </c>
      <c r="G131" s="21" t="n">
        <f aca="false">SUM(F131/C131*100)</f>
        <v>99.9470081695739</v>
      </c>
    </row>
    <row r="132" s="3" customFormat="true" ht="35.45" hidden="false" customHeight="true" outlineLevel="0" collapsed="false">
      <c r="A132" s="43" t="s">
        <v>241</v>
      </c>
      <c r="B132" s="71" t="s">
        <v>242</v>
      </c>
      <c r="C132" s="61" t="n">
        <f aca="false">254626.5+16150-463.68-154.56</f>
        <v>270158.26</v>
      </c>
      <c r="D132" s="61" t="n">
        <v>0</v>
      </c>
      <c r="E132" s="61" t="n">
        <v>0</v>
      </c>
      <c r="F132" s="24" t="n">
        <v>270158.3</v>
      </c>
      <c r="G132" s="21" t="n">
        <f aca="false">SUM(F132/C132*100)</f>
        <v>100.000014806136</v>
      </c>
    </row>
    <row r="133" s="3" customFormat="true" ht="33" hidden="false" customHeight="true" outlineLevel="0" collapsed="false">
      <c r="A133" s="43" t="s">
        <v>243</v>
      </c>
      <c r="B133" s="41" t="s">
        <v>244</v>
      </c>
      <c r="C133" s="61" t="n">
        <f aca="false">59850-52250</f>
        <v>7600</v>
      </c>
      <c r="D133" s="61" t="n">
        <f aca="false">139736.3-63736.3</f>
        <v>76000</v>
      </c>
      <c r="E133" s="61" t="n">
        <f aca="false">0+117632.8</f>
        <v>117632.8</v>
      </c>
      <c r="F133" s="24" t="n">
        <v>0</v>
      </c>
      <c r="G133" s="21"/>
    </row>
    <row r="134" s="3" customFormat="true" ht="24.75" hidden="false" customHeight="true" outlineLevel="0" collapsed="false">
      <c r="A134" s="62" t="s">
        <v>245</v>
      </c>
      <c r="B134" s="63" t="s">
        <v>246</v>
      </c>
      <c r="C134" s="61" t="n">
        <f aca="false">C135+C137+C139+C140+C141+C142+C143+C144+C145+C146+C147+C148+C149+C150+C151+C152+C153+C154+C155+C136+C138+C156+C157+C158+C159+C160+C161+C162+C163+C164+C165+C166+C167+C168+C169+C170+C171+C172</f>
        <v>381074.56</v>
      </c>
      <c r="D134" s="61" t="n">
        <f aca="false">D135+D137+D139+D140+D141+D142+D143+D144+D145+D146+D147+D148+D149+D150+D151+D152+D153+D154+D155+D136+D138+D156+D157+D158+D159+D160+D161+D162+D163+D164+D165+D166+D167+D168+D169+D170+D171+D172</f>
        <v>404814.43</v>
      </c>
      <c r="E134" s="61" t="n">
        <f aca="false">E135+E137+E139+E140+E141+E142+E143+E144+E145+E146+E147+E148+E149+E150+E151+E152+E153+E154+E155+E136+E138+E156+E157+E158+E159+E160+E161+E162+E163+E164+E165+E166+E167+E168+E169+E170+E171+E172</f>
        <v>464010.2</v>
      </c>
      <c r="F134" s="61" t="n">
        <f aca="false">F135+F137+F139+F140+F141+F142+F143+F144+F145+F146+F147+F148+F149+F150+F151+F152+F153+F154+F155+F136+F138+F156+F157+F158+F159+F160+F161+F162+F163+F164+F165+F166+F167+F168+F169+F170+F171+F172</f>
        <v>170488.3</v>
      </c>
      <c r="G134" s="21" t="n">
        <f aca="false">SUM(F134/C134*100)</f>
        <v>44.7388301124063</v>
      </c>
    </row>
    <row r="135" s="3" customFormat="true" ht="68.45" hidden="false" customHeight="true" outlineLevel="0" collapsed="false">
      <c r="A135" s="62"/>
      <c r="B135" s="75" t="s">
        <v>247</v>
      </c>
      <c r="C135" s="61" t="n">
        <v>421</v>
      </c>
      <c r="D135" s="61" t="n">
        <v>438</v>
      </c>
      <c r="E135" s="61" t="n">
        <v>455</v>
      </c>
      <c r="F135" s="24" t="n">
        <v>280.6</v>
      </c>
      <c r="G135" s="21" t="n">
        <f aca="false">SUM(F135/C135*100)</f>
        <v>66.6508313539192</v>
      </c>
    </row>
    <row r="136" s="3" customFormat="true" ht="54.6" hidden="false" customHeight="true" outlineLevel="0" collapsed="false">
      <c r="A136" s="62"/>
      <c r="B136" s="76" t="s">
        <v>248</v>
      </c>
      <c r="C136" s="61" t="n">
        <v>0</v>
      </c>
      <c r="D136" s="61" t="n">
        <v>20685</v>
      </c>
      <c r="E136" s="24" t="n">
        <v>8675</v>
      </c>
      <c r="F136" s="24" t="n">
        <v>0</v>
      </c>
      <c r="G136" s="21"/>
    </row>
    <row r="137" s="3" customFormat="true" ht="48.6" hidden="false" customHeight="true" outlineLevel="0" collapsed="false">
      <c r="A137" s="62"/>
      <c r="B137" s="77" t="s">
        <v>249</v>
      </c>
      <c r="C137" s="61" t="n">
        <v>5721</v>
      </c>
      <c r="D137" s="61" t="n">
        <v>5950</v>
      </c>
      <c r="E137" s="61" t="n">
        <v>6188</v>
      </c>
      <c r="F137" s="24" t="n">
        <v>908</v>
      </c>
      <c r="G137" s="21" t="n">
        <f aca="false">SUM(F137/C137*100)</f>
        <v>15.8713511623842</v>
      </c>
    </row>
    <row r="138" s="3" customFormat="true" ht="47.25" hidden="false" customHeight="false" outlineLevel="0" collapsed="false">
      <c r="A138" s="62"/>
      <c r="B138" s="78" t="s">
        <v>250</v>
      </c>
      <c r="C138" s="61" t="n">
        <v>0</v>
      </c>
      <c r="D138" s="61" t="n">
        <v>0</v>
      </c>
      <c r="E138" s="24" t="n">
        <v>55100</v>
      </c>
      <c r="F138" s="24" t="n">
        <v>0</v>
      </c>
      <c r="G138" s="21"/>
    </row>
    <row r="139" s="3" customFormat="true" ht="50.25" hidden="false" customHeight="true" outlineLevel="0" collapsed="false">
      <c r="A139" s="62"/>
      <c r="B139" s="78" t="s">
        <v>251</v>
      </c>
      <c r="C139" s="61" t="n">
        <v>56923</v>
      </c>
      <c r="D139" s="61" t="n">
        <v>44839</v>
      </c>
      <c r="E139" s="24" t="n">
        <v>44839</v>
      </c>
      <c r="F139" s="24" t="n">
        <v>56068.5</v>
      </c>
      <c r="G139" s="21" t="n">
        <f aca="false">SUM(F139/C139*100)</f>
        <v>98.4988493227694</v>
      </c>
    </row>
    <row r="140" s="3" customFormat="true" ht="51" hidden="false" customHeight="true" outlineLevel="0" collapsed="false">
      <c r="A140" s="62"/>
      <c r="B140" s="78" t="s">
        <v>252</v>
      </c>
      <c r="C140" s="61" t="n">
        <f aca="false">16614-7076+18444.3</f>
        <v>27982.3</v>
      </c>
      <c r="D140" s="61" t="n">
        <f aca="false">30069-0.1</f>
        <v>30068.9</v>
      </c>
      <c r="E140" s="24" t="n">
        <v>0</v>
      </c>
      <c r="F140" s="24" t="n">
        <v>2374.8</v>
      </c>
      <c r="G140" s="21" t="n">
        <f aca="false">SUM(F140/C140*100)</f>
        <v>8.48679343728</v>
      </c>
    </row>
    <row r="141" s="3" customFormat="true" ht="31.5" hidden="false" customHeight="false" outlineLevel="0" collapsed="false">
      <c r="A141" s="62"/>
      <c r="B141" s="78" t="s">
        <v>253</v>
      </c>
      <c r="C141" s="61" t="n">
        <v>7219</v>
      </c>
      <c r="D141" s="61" t="n">
        <v>7219</v>
      </c>
      <c r="E141" s="61" t="n">
        <v>7219</v>
      </c>
      <c r="F141" s="24" t="n">
        <v>1777.5</v>
      </c>
      <c r="G141" s="21" t="n">
        <f aca="false">SUM(F141/C141*100)</f>
        <v>24.6225238952764</v>
      </c>
    </row>
    <row r="142" s="3" customFormat="true" ht="24" hidden="false" customHeight="true" outlineLevel="0" collapsed="false">
      <c r="A142" s="62"/>
      <c r="B142" s="78" t="s">
        <v>254</v>
      </c>
      <c r="C142" s="61" t="n">
        <f aca="false">12869.6-4115.4-1083</f>
        <v>7671.2</v>
      </c>
      <c r="D142" s="61" t="n">
        <v>1083</v>
      </c>
      <c r="E142" s="61" t="n">
        <v>0</v>
      </c>
      <c r="F142" s="24" t="n">
        <v>0</v>
      </c>
      <c r="G142" s="21"/>
    </row>
    <row r="143" s="3" customFormat="true" ht="63" hidden="false" customHeight="false" outlineLevel="0" collapsed="false">
      <c r="A143" s="62"/>
      <c r="B143" s="78" t="s">
        <v>255</v>
      </c>
      <c r="C143" s="61" t="n">
        <f aca="false">72628+4573-72848</f>
        <v>4353</v>
      </c>
      <c r="D143" s="61" t="n">
        <v>0</v>
      </c>
      <c r="E143" s="61" t="n">
        <v>0</v>
      </c>
      <c r="F143" s="24" t="n">
        <v>4353</v>
      </c>
      <c r="G143" s="21" t="n">
        <f aca="false">SUM(F143/C143*100)</f>
        <v>100</v>
      </c>
    </row>
    <row r="144" s="3" customFormat="true" ht="36.75" hidden="false" customHeight="true" outlineLevel="0" collapsed="false">
      <c r="A144" s="62"/>
      <c r="B144" s="79" t="s">
        <v>256</v>
      </c>
      <c r="C144" s="61" t="n">
        <v>1703</v>
      </c>
      <c r="D144" s="61" t="n">
        <v>9284</v>
      </c>
      <c r="E144" s="24" t="n">
        <v>13110</v>
      </c>
      <c r="F144" s="24" t="n">
        <v>0</v>
      </c>
      <c r="G144" s="21"/>
    </row>
    <row r="145" s="3" customFormat="true" ht="63" hidden="true" customHeight="false" outlineLevel="0" collapsed="false">
      <c r="A145" s="62"/>
      <c r="B145" s="80" t="s">
        <v>257</v>
      </c>
      <c r="C145" s="66" t="n">
        <f aca="false">10000-10000</f>
        <v>0</v>
      </c>
      <c r="D145" s="61" t="n">
        <v>49774.4</v>
      </c>
      <c r="E145" s="61" t="n">
        <v>14390.2</v>
      </c>
      <c r="F145" s="24" t="n">
        <v>0</v>
      </c>
      <c r="G145" s="21" t="n">
        <v>0</v>
      </c>
    </row>
    <row r="146" s="3" customFormat="true" ht="52.9" hidden="false" customHeight="true" outlineLevel="0" collapsed="false">
      <c r="A146" s="62"/>
      <c r="B146" s="80" t="s">
        <v>258</v>
      </c>
      <c r="C146" s="61" t="n">
        <v>3217</v>
      </c>
      <c r="D146" s="61" t="n">
        <v>0</v>
      </c>
      <c r="E146" s="61" t="n">
        <v>0</v>
      </c>
      <c r="F146" s="24" t="n">
        <v>2527.9</v>
      </c>
      <c r="G146" s="21" t="n">
        <f aca="false">SUM(F146/C146*100)</f>
        <v>78.5794218215729</v>
      </c>
    </row>
    <row r="147" s="3" customFormat="true" ht="100.9" hidden="false" customHeight="true" outlineLevel="0" collapsed="false">
      <c r="A147" s="62"/>
      <c r="B147" s="80" t="s">
        <v>259</v>
      </c>
      <c r="C147" s="61" t="n">
        <v>1829</v>
      </c>
      <c r="D147" s="61" t="n">
        <v>0</v>
      </c>
      <c r="E147" s="61" t="n">
        <v>0</v>
      </c>
      <c r="F147" s="24" t="n">
        <v>1311</v>
      </c>
      <c r="G147" s="21" t="n">
        <f aca="false">SUM(F147/C147*100)</f>
        <v>71.6785128485511</v>
      </c>
    </row>
    <row r="148" s="3" customFormat="true" ht="37.9" hidden="false" customHeight="true" outlineLevel="0" collapsed="false">
      <c r="A148" s="62"/>
      <c r="B148" s="80" t="s">
        <v>260</v>
      </c>
      <c r="C148" s="61" t="n">
        <v>30380</v>
      </c>
      <c r="D148" s="61" t="n">
        <v>0</v>
      </c>
      <c r="E148" s="61" t="n">
        <v>0</v>
      </c>
      <c r="F148" s="24" t="n">
        <v>0</v>
      </c>
      <c r="G148" s="21"/>
    </row>
    <row r="149" s="3" customFormat="true" ht="36" hidden="true" customHeight="true" outlineLevel="0" collapsed="false">
      <c r="A149" s="62"/>
      <c r="B149" s="80" t="s">
        <v>261</v>
      </c>
      <c r="C149" s="61" t="n">
        <f aca="false">9950-9950</f>
        <v>0</v>
      </c>
      <c r="D149" s="61" t="n">
        <v>0</v>
      </c>
      <c r="E149" s="61" t="n">
        <v>100065</v>
      </c>
      <c r="F149" s="24" t="n">
        <v>0</v>
      </c>
      <c r="G149" s="21" t="n">
        <v>0</v>
      </c>
    </row>
    <row r="150" s="3" customFormat="true" ht="31.5" hidden="true" customHeight="false" outlineLevel="0" collapsed="false">
      <c r="A150" s="62"/>
      <c r="B150" s="80" t="s">
        <v>262</v>
      </c>
      <c r="C150" s="61" t="n">
        <f aca="false">44903.9-44903.9</f>
        <v>0</v>
      </c>
      <c r="D150" s="61" t="n">
        <v>44903.93</v>
      </c>
      <c r="E150" s="61" t="n">
        <v>0</v>
      </c>
      <c r="F150" s="24" t="n">
        <v>0</v>
      </c>
      <c r="G150" s="21" t="n">
        <v>0</v>
      </c>
    </row>
    <row r="151" s="3" customFormat="true" ht="37.15" hidden="false" customHeight="true" outlineLevel="0" collapsed="false">
      <c r="A151" s="62"/>
      <c r="B151" s="80" t="s">
        <v>263</v>
      </c>
      <c r="C151" s="61" t="n">
        <v>2790</v>
      </c>
      <c r="D151" s="61" t="n">
        <v>0</v>
      </c>
      <c r="E151" s="61" t="n">
        <v>0</v>
      </c>
      <c r="F151" s="24" t="n">
        <v>1672.2</v>
      </c>
      <c r="G151" s="21" t="n">
        <f aca="false">SUM(F151/C151*100)</f>
        <v>59.9354838709677</v>
      </c>
    </row>
    <row r="152" s="3" customFormat="true" ht="33.6" hidden="false" customHeight="true" outlineLevel="0" collapsed="false">
      <c r="A152" s="62"/>
      <c r="B152" s="76" t="s">
        <v>264</v>
      </c>
      <c r="C152" s="61" t="n">
        <v>16140</v>
      </c>
      <c r="D152" s="81" t="n">
        <f aca="false">167200-107303-30536.8</f>
        <v>29360.2</v>
      </c>
      <c r="E152" s="61" t="n">
        <f aca="false">0+95665</f>
        <v>95665</v>
      </c>
      <c r="F152" s="24" t="n">
        <v>0</v>
      </c>
      <c r="G152" s="21"/>
    </row>
    <row r="153" s="3" customFormat="true" ht="22.9" hidden="false" customHeight="true" outlineLevel="0" collapsed="false">
      <c r="A153" s="62"/>
      <c r="B153" s="80" t="s">
        <v>265</v>
      </c>
      <c r="C153" s="61" t="n">
        <v>9715</v>
      </c>
      <c r="D153" s="61" t="n">
        <v>0</v>
      </c>
      <c r="E153" s="61" t="n">
        <v>0</v>
      </c>
      <c r="F153" s="24" t="n">
        <v>0</v>
      </c>
      <c r="G153" s="21"/>
    </row>
    <row r="154" s="3" customFormat="true" ht="47.25" hidden="true" customHeight="false" outlineLevel="0" collapsed="false">
      <c r="A154" s="62"/>
      <c r="B154" s="80" t="s">
        <v>266</v>
      </c>
      <c r="C154" s="61" t="n">
        <f aca="false">1900-1900</f>
        <v>0</v>
      </c>
      <c r="D154" s="61" t="n">
        <v>0</v>
      </c>
      <c r="E154" s="61" t="n">
        <v>11400</v>
      </c>
      <c r="F154" s="24" t="n">
        <v>0</v>
      </c>
      <c r="G154" s="21" t="n">
        <v>0</v>
      </c>
    </row>
    <row r="155" s="3" customFormat="true" ht="54.6" hidden="false" customHeight="true" outlineLevel="0" collapsed="false">
      <c r="A155" s="62"/>
      <c r="B155" s="80" t="s">
        <v>267</v>
      </c>
      <c r="C155" s="61" t="n">
        <v>1000</v>
      </c>
      <c r="D155" s="61" t="n">
        <v>0</v>
      </c>
      <c r="E155" s="61" t="n">
        <v>0</v>
      </c>
      <c r="F155" s="24" t="n">
        <v>950</v>
      </c>
      <c r="G155" s="21" t="n">
        <f aca="false">SUM(F155/C155*100)</f>
        <v>95</v>
      </c>
    </row>
    <row r="156" s="3" customFormat="true" ht="35.25" hidden="true" customHeight="true" outlineLevel="0" collapsed="false">
      <c r="A156" s="62"/>
      <c r="B156" s="78" t="s">
        <v>268</v>
      </c>
      <c r="C156" s="61" t="n">
        <v>0</v>
      </c>
      <c r="D156" s="61" t="n">
        <v>0</v>
      </c>
      <c r="E156" s="61" t="n">
        <v>8765</v>
      </c>
      <c r="F156" s="24"/>
      <c r="G156" s="21" t="n">
        <v>0</v>
      </c>
    </row>
    <row r="157" s="3" customFormat="true" ht="33" hidden="true" customHeight="true" outlineLevel="0" collapsed="false">
      <c r="A157" s="62"/>
      <c r="B157" s="80" t="s">
        <v>269</v>
      </c>
      <c r="C157" s="61" t="n">
        <v>0</v>
      </c>
      <c r="D157" s="61" t="n">
        <v>93107</v>
      </c>
      <c r="E157" s="61" t="n">
        <v>0</v>
      </c>
      <c r="F157" s="24"/>
      <c r="G157" s="21" t="n">
        <v>0</v>
      </c>
    </row>
    <row r="158" s="3" customFormat="true" ht="1.9" hidden="true" customHeight="true" outlineLevel="0" collapsed="false">
      <c r="A158" s="62"/>
      <c r="B158" s="76" t="s">
        <v>270</v>
      </c>
      <c r="C158" s="61" t="n">
        <v>0</v>
      </c>
      <c r="D158" s="61" t="n">
        <v>63065</v>
      </c>
      <c r="E158" s="61" t="n">
        <v>0</v>
      </c>
      <c r="F158" s="24"/>
      <c r="G158" s="21" t="n">
        <v>0</v>
      </c>
    </row>
    <row r="159" s="3" customFormat="true" ht="54" hidden="false" customHeight="true" outlineLevel="0" collapsed="false">
      <c r="A159" s="62"/>
      <c r="B159" s="76" t="s">
        <v>271</v>
      </c>
      <c r="C159" s="61" t="n">
        <f aca="false">54580+21858</f>
        <v>76438</v>
      </c>
      <c r="D159" s="61" t="n">
        <v>0</v>
      </c>
      <c r="E159" s="24" t="n">
        <v>93765</v>
      </c>
      <c r="F159" s="24" t="n">
        <v>69849.6</v>
      </c>
      <c r="G159" s="21" t="n">
        <f aca="false">SUM(F159/C159*100)</f>
        <v>91.3807268636019</v>
      </c>
    </row>
    <row r="160" s="3" customFormat="true" ht="82.15" hidden="false" customHeight="true" outlineLevel="0" collapsed="false">
      <c r="A160" s="62"/>
      <c r="B160" s="76" t="s">
        <v>272</v>
      </c>
      <c r="C160" s="61" t="n">
        <v>813</v>
      </c>
      <c r="D160" s="61" t="n">
        <v>843</v>
      </c>
      <c r="E160" s="24" t="n">
        <v>4374</v>
      </c>
      <c r="F160" s="24" t="n">
        <v>0</v>
      </c>
      <c r="G160" s="21"/>
    </row>
    <row r="161" s="3" customFormat="true" ht="36" hidden="false" customHeight="true" outlineLevel="0" collapsed="false">
      <c r="A161" s="62"/>
      <c r="B161" s="76" t="s">
        <v>273</v>
      </c>
      <c r="C161" s="61" t="n">
        <v>250.5</v>
      </c>
      <c r="D161" s="61" t="n">
        <v>834</v>
      </c>
      <c r="E161" s="61" t="n">
        <v>0</v>
      </c>
      <c r="F161" s="24" t="n">
        <v>250.5</v>
      </c>
      <c r="G161" s="21" t="n">
        <f aca="false">SUM(F161/C161*100)</f>
        <v>100</v>
      </c>
    </row>
    <row r="162" s="3" customFormat="true" ht="23.45" hidden="false" customHeight="true" outlineLevel="0" collapsed="false">
      <c r="A162" s="62"/>
      <c r="B162" s="76" t="s">
        <v>274</v>
      </c>
      <c r="C162" s="61" t="n">
        <f aca="false">49407.81+5632.95</f>
        <v>55040.76</v>
      </c>
      <c r="D162" s="61" t="n">
        <v>0</v>
      </c>
      <c r="E162" s="61" t="n">
        <v>0</v>
      </c>
      <c r="F162" s="24" t="n">
        <v>0</v>
      </c>
      <c r="G162" s="21" t="n">
        <f aca="false">SUM(F162/C162*100)</f>
        <v>0</v>
      </c>
    </row>
    <row r="163" s="3" customFormat="true" ht="38.25" hidden="false" customHeight="true" outlineLevel="0" collapsed="false">
      <c r="A163" s="62"/>
      <c r="B163" s="76" t="s">
        <v>275</v>
      </c>
      <c r="C163" s="61" t="n">
        <v>11000</v>
      </c>
      <c r="D163" s="61" t="n">
        <v>0</v>
      </c>
      <c r="E163" s="61" t="n">
        <v>0</v>
      </c>
      <c r="F163" s="24" t="n">
        <v>0</v>
      </c>
      <c r="G163" s="21" t="n">
        <f aca="false">SUM(F163/C163*100)</f>
        <v>0</v>
      </c>
    </row>
    <row r="164" s="3" customFormat="true" ht="119.45" hidden="false" customHeight="true" outlineLevel="0" collapsed="false">
      <c r="A164" s="62"/>
      <c r="B164" s="76" t="s">
        <v>276</v>
      </c>
      <c r="C164" s="61" t="n">
        <v>12366</v>
      </c>
      <c r="D164" s="61" t="n">
        <v>0</v>
      </c>
      <c r="E164" s="61" t="n">
        <v>0</v>
      </c>
      <c r="F164" s="24" t="n">
        <v>0</v>
      </c>
      <c r="G164" s="21"/>
    </row>
    <row r="165" s="3" customFormat="true" ht="54" hidden="true" customHeight="true" outlineLevel="0" collapsed="false">
      <c r="A165" s="62"/>
      <c r="B165" s="76" t="s">
        <v>277</v>
      </c>
      <c r="C165" s="61" t="n">
        <v>0</v>
      </c>
      <c r="D165" s="61" t="n">
        <v>3360</v>
      </c>
      <c r="E165" s="61" t="n">
        <v>0</v>
      </c>
      <c r="F165" s="24" t="n">
        <v>0</v>
      </c>
      <c r="G165" s="21" t="n">
        <v>0</v>
      </c>
    </row>
    <row r="166" s="3" customFormat="true" ht="36" hidden="false" customHeight="true" outlineLevel="0" collapsed="false">
      <c r="A166" s="62"/>
      <c r="B166" s="76" t="s">
        <v>278</v>
      </c>
      <c r="C166" s="61" t="n">
        <v>7943</v>
      </c>
      <c r="D166" s="61" t="n">
        <v>0</v>
      </c>
      <c r="E166" s="61" t="n">
        <v>0</v>
      </c>
      <c r="F166" s="24" t="n">
        <v>7943</v>
      </c>
      <c r="G166" s="21" t="n">
        <f aca="false">SUM(F166/C166*100)</f>
        <v>100</v>
      </c>
    </row>
    <row r="167" s="3" customFormat="true" ht="112.15" hidden="false" customHeight="true" outlineLevel="0" collapsed="false">
      <c r="A167" s="62"/>
      <c r="B167" s="76" t="s">
        <v>279</v>
      </c>
      <c r="C167" s="82" t="n">
        <f aca="false">0+1315</f>
        <v>1315</v>
      </c>
      <c r="D167" s="61" t="n">
        <v>0</v>
      </c>
      <c r="E167" s="61" t="n">
        <v>0</v>
      </c>
      <c r="F167" s="24" t="n">
        <v>1312.8</v>
      </c>
      <c r="G167" s="21" t="n">
        <f aca="false">SUM(F167/C167*100)</f>
        <v>99.8326996197719</v>
      </c>
    </row>
    <row r="168" s="3" customFormat="true" ht="36" hidden="false" customHeight="true" outlineLevel="0" collapsed="false">
      <c r="A168" s="62"/>
      <c r="B168" s="76" t="s">
        <v>280</v>
      </c>
      <c r="C168" s="82" t="n">
        <v>28134</v>
      </c>
      <c r="D168" s="61" t="n">
        <v>0</v>
      </c>
      <c r="E168" s="61" t="n">
        <v>0</v>
      </c>
      <c r="F168" s="24" t="n">
        <v>13455.6</v>
      </c>
      <c r="G168" s="21" t="n">
        <f aca="false">SUM(F168/C168*100)</f>
        <v>47.8268287481339</v>
      </c>
    </row>
    <row r="169" s="3" customFormat="true" ht="78.75" hidden="false" customHeight="false" outlineLevel="0" collapsed="false">
      <c r="A169" s="62"/>
      <c r="B169" s="83" t="s">
        <v>281</v>
      </c>
      <c r="C169" s="84" t="n">
        <f aca="false">1749-0.7</f>
        <v>1748.3</v>
      </c>
      <c r="D169" s="85" t="n">
        <v>0</v>
      </c>
      <c r="E169" s="85" t="n">
        <v>0</v>
      </c>
      <c r="F169" s="24" t="n">
        <v>1748.3</v>
      </c>
      <c r="G169" s="21" t="n">
        <f aca="false">SUM(F169/C169*100)</f>
        <v>100</v>
      </c>
    </row>
    <row r="170" s="3" customFormat="true" ht="47.25" hidden="false" customHeight="false" outlineLevel="0" collapsed="false">
      <c r="A170" s="62"/>
      <c r="B170" s="86" t="s">
        <v>282</v>
      </c>
      <c r="C170" s="82" t="n">
        <v>4063.2</v>
      </c>
      <c r="D170" s="87" t="n">
        <v>0</v>
      </c>
      <c r="E170" s="87" t="n">
        <v>0</v>
      </c>
      <c r="F170" s="24" t="n">
        <v>0</v>
      </c>
      <c r="G170" s="21"/>
    </row>
    <row r="171" s="3" customFormat="true" ht="67.15" hidden="false" customHeight="true" outlineLevel="0" collapsed="false">
      <c r="A171" s="62"/>
      <c r="B171" s="86" t="s">
        <v>283</v>
      </c>
      <c r="C171" s="82" t="n">
        <v>1193.3</v>
      </c>
      <c r="D171" s="87" t="n">
        <v>0</v>
      </c>
      <c r="E171" s="87" t="n">
        <v>0</v>
      </c>
      <c r="F171" s="24" t="n">
        <v>0</v>
      </c>
      <c r="G171" s="21"/>
    </row>
    <row r="172" s="3" customFormat="true" ht="36" hidden="false" customHeight="true" outlineLevel="0" collapsed="false">
      <c r="A172" s="62"/>
      <c r="B172" s="88" t="s">
        <v>284</v>
      </c>
      <c r="C172" s="82" t="n">
        <v>3705</v>
      </c>
      <c r="D172" s="87" t="n">
        <v>0</v>
      </c>
      <c r="E172" s="87" t="n">
        <v>0</v>
      </c>
      <c r="F172" s="24" t="n">
        <v>3705</v>
      </c>
      <c r="G172" s="21" t="n">
        <f aca="false">SUM(F172/C172*100)</f>
        <v>100</v>
      </c>
    </row>
    <row r="173" s="3" customFormat="true" ht="32.45" hidden="false" customHeight="true" outlineLevel="0" collapsed="false">
      <c r="A173" s="62" t="s">
        <v>285</v>
      </c>
      <c r="B173" s="89" t="s">
        <v>286</v>
      </c>
      <c r="C173" s="87" t="n">
        <f aca="false">C175+C174+C195+C189+C190+C192+C194+C191+C188+C193</f>
        <v>2292047</v>
      </c>
      <c r="D173" s="87" t="n">
        <f aca="false">D175+D174+D195+D189+D190+D192+D194+D191+D188+D193</f>
        <v>2275091</v>
      </c>
      <c r="E173" s="87" t="n">
        <f aca="false">E175+E174+E195+E189+E190+E192+E194+E191+E188+E193</f>
        <v>2255905</v>
      </c>
      <c r="F173" s="87" t="n">
        <f aca="false">F175+F174+F195+F189+F190+F192+F194+F191+F188+F193</f>
        <v>1717492.3</v>
      </c>
      <c r="G173" s="21" t="n">
        <f aca="false">SUM(F173/C173*100)</f>
        <v>74.9326824449935</v>
      </c>
    </row>
    <row r="174" s="3" customFormat="true" ht="37.5" hidden="false" customHeight="true" outlineLevel="0" collapsed="false">
      <c r="A174" s="62" t="s">
        <v>287</v>
      </c>
      <c r="B174" s="44" t="s">
        <v>288</v>
      </c>
      <c r="C174" s="20" t="n">
        <v>85627</v>
      </c>
      <c r="D174" s="20" t="n">
        <v>91431</v>
      </c>
      <c r="E174" s="24" t="n">
        <v>94957</v>
      </c>
      <c r="F174" s="24" t="n">
        <v>66459.7</v>
      </c>
      <c r="G174" s="21" t="n">
        <f aca="false">SUM(F174/C174*100)</f>
        <v>77.6153549698109</v>
      </c>
    </row>
    <row r="175" customFormat="false" ht="37.15" hidden="false" customHeight="true" outlineLevel="0" collapsed="false">
      <c r="A175" s="62" t="s">
        <v>289</v>
      </c>
      <c r="B175" s="63" t="s">
        <v>290</v>
      </c>
      <c r="C175" s="61" t="n">
        <f aca="false">C176+C177+C178+C179+C180+C181+C182+C183+C184+C185+C186+C187</f>
        <v>103230</v>
      </c>
      <c r="D175" s="61" t="n">
        <f aca="false">D176+D177+D178+D179+D180+D181+D182+D183+D184+D185+D186+D187</f>
        <v>84073</v>
      </c>
      <c r="E175" s="61" t="n">
        <f aca="false">E176+E177+E178+E179+E180+E181+E182+E183+E184+E185+E186+E187</f>
        <v>81735</v>
      </c>
      <c r="F175" s="61" t="n">
        <f aca="false">F176+F177+F178+F179+F180+F181+F182+F183+F184+F185+F186+F187</f>
        <v>62831.8</v>
      </c>
      <c r="G175" s="21" t="n">
        <f aca="false">SUM(F175/C175*100)</f>
        <v>60.865833575511</v>
      </c>
    </row>
    <row r="176" customFormat="false" ht="85.5" hidden="false" customHeight="true" outlineLevel="0" collapsed="false">
      <c r="A176" s="62"/>
      <c r="B176" s="89" t="s">
        <v>291</v>
      </c>
      <c r="C176" s="61" t="n">
        <v>5282</v>
      </c>
      <c r="D176" s="61" t="n">
        <v>5283</v>
      </c>
      <c r="E176" s="24" t="n">
        <v>5304</v>
      </c>
      <c r="F176" s="21" t="n">
        <v>4190</v>
      </c>
      <c r="G176" s="21" t="n">
        <f aca="false">SUM(F176/C176*100)</f>
        <v>79.3260128739114</v>
      </c>
    </row>
    <row r="177" customFormat="false" ht="82.15" hidden="false" customHeight="true" outlineLevel="0" collapsed="false">
      <c r="A177" s="62"/>
      <c r="B177" s="63" t="s">
        <v>292</v>
      </c>
      <c r="C177" s="61" t="n">
        <v>6491</v>
      </c>
      <c r="D177" s="61" t="n">
        <v>6491</v>
      </c>
      <c r="E177" s="24" t="n">
        <v>6491</v>
      </c>
      <c r="F177" s="21" t="n">
        <v>4500</v>
      </c>
      <c r="G177" s="21" t="n">
        <f aca="false">SUM(F177/C177*100)</f>
        <v>69.32676012941</v>
      </c>
    </row>
    <row r="178" customFormat="false" ht="119.45" hidden="false" customHeight="true" outlineLevel="0" collapsed="false">
      <c r="A178" s="62"/>
      <c r="B178" s="89" t="s">
        <v>293</v>
      </c>
      <c r="C178" s="61" t="n">
        <f aca="false">72401-30859</f>
        <v>41542</v>
      </c>
      <c r="D178" s="61" t="n">
        <f aca="false">72401-72401</f>
        <v>0</v>
      </c>
      <c r="E178" s="61" t="n">
        <f aca="false">72401-72401</f>
        <v>0</v>
      </c>
      <c r="F178" s="21" t="n">
        <v>33567.6</v>
      </c>
      <c r="G178" s="21" t="n">
        <f aca="false">SUM(F178/C178*100)</f>
        <v>80.8040055847094</v>
      </c>
    </row>
    <row r="179" customFormat="false" ht="67.15" hidden="false" customHeight="true" outlineLevel="0" collapsed="false">
      <c r="A179" s="62"/>
      <c r="B179" s="89" t="s">
        <v>294</v>
      </c>
      <c r="C179" s="61" t="n">
        <v>585</v>
      </c>
      <c r="D179" s="61" t="n">
        <v>585</v>
      </c>
      <c r="E179" s="61" t="n">
        <v>585</v>
      </c>
      <c r="F179" s="21" t="n">
        <v>10.7</v>
      </c>
      <c r="G179" s="21" t="n">
        <f aca="false">SUM(F179/C179*100)</f>
        <v>1.82905982905983</v>
      </c>
    </row>
    <row r="180" customFormat="false" ht="56.1" hidden="false" customHeight="true" outlineLevel="0" collapsed="false">
      <c r="A180" s="62"/>
      <c r="B180" s="71" t="s">
        <v>295</v>
      </c>
      <c r="C180" s="61" t="n">
        <v>11213</v>
      </c>
      <c r="D180" s="61" t="n">
        <v>0</v>
      </c>
      <c r="E180" s="61" t="n">
        <v>0</v>
      </c>
      <c r="F180" s="21" t="n">
        <v>8400</v>
      </c>
      <c r="G180" s="21" t="n">
        <f aca="false">SUM(F180/C180*100)</f>
        <v>74.9130473557478</v>
      </c>
    </row>
    <row r="181" customFormat="false" ht="65.45" hidden="false" customHeight="true" outlineLevel="0" collapsed="false">
      <c r="A181" s="62"/>
      <c r="B181" s="71" t="s">
        <v>296</v>
      </c>
      <c r="C181" s="61" t="n">
        <f aca="false">4597+642</f>
        <v>5239</v>
      </c>
      <c r="D181" s="61" t="n">
        <f aca="false">4597+642</f>
        <v>5239</v>
      </c>
      <c r="E181" s="61" t="n">
        <f aca="false">4597+642</f>
        <v>5239</v>
      </c>
      <c r="F181" s="21" t="n">
        <v>5239</v>
      </c>
      <c r="G181" s="21" t="n">
        <f aca="false">SUM(F181/C181*100)</f>
        <v>100</v>
      </c>
    </row>
    <row r="182" customFormat="false" ht="56.45" hidden="false" customHeight="true" outlineLevel="0" collapsed="false">
      <c r="A182" s="62"/>
      <c r="B182" s="71" t="s">
        <v>297</v>
      </c>
      <c r="C182" s="61" t="n">
        <v>632</v>
      </c>
      <c r="D182" s="61" t="n">
        <v>632</v>
      </c>
      <c r="E182" s="61" t="n">
        <v>632</v>
      </c>
      <c r="F182" s="21" t="n">
        <v>632</v>
      </c>
      <c r="G182" s="21" t="n">
        <f aca="false">SUM(F182/C182*100)</f>
        <v>100</v>
      </c>
    </row>
    <row r="183" customFormat="false" ht="81.6" hidden="false" customHeight="true" outlineLevel="0" collapsed="false">
      <c r="A183" s="62"/>
      <c r="B183" s="71" t="s">
        <v>298</v>
      </c>
      <c r="C183" s="61" t="n">
        <f aca="false">3824-2502</f>
        <v>1322</v>
      </c>
      <c r="D183" s="61" t="n">
        <f aca="false">1297+1894</f>
        <v>3191</v>
      </c>
      <c r="E183" s="24" t="n">
        <f aca="false">1297-465</f>
        <v>832</v>
      </c>
      <c r="F183" s="21" t="n">
        <v>1321.2</v>
      </c>
      <c r="G183" s="21" t="n">
        <f aca="false">SUM(F183/C183*100)</f>
        <v>99.9394856278366</v>
      </c>
    </row>
    <row r="184" customFormat="false" ht="180.6" hidden="false" customHeight="true" outlineLevel="0" collapsed="false">
      <c r="A184" s="62"/>
      <c r="B184" s="90" t="s">
        <v>299</v>
      </c>
      <c r="C184" s="61" t="n">
        <v>3793</v>
      </c>
      <c r="D184" s="61" t="n">
        <v>3793</v>
      </c>
      <c r="E184" s="24" t="n">
        <v>3793</v>
      </c>
      <c r="F184" s="21" t="n">
        <v>2700</v>
      </c>
      <c r="G184" s="21" t="n">
        <f aca="false">SUM(F184/C184*100)</f>
        <v>71.1837595570788</v>
      </c>
    </row>
    <row r="185" customFormat="false" ht="80.45" hidden="false" customHeight="true" outlineLevel="0" collapsed="false">
      <c r="A185" s="62"/>
      <c r="B185" s="90" t="s">
        <v>300</v>
      </c>
      <c r="C185" s="61" t="n">
        <f aca="false">2036</f>
        <v>2036</v>
      </c>
      <c r="D185" s="61" t="n">
        <f aca="false">2036</f>
        <v>2036</v>
      </c>
      <c r="E185" s="61" t="n">
        <f aca="false">2036</f>
        <v>2036</v>
      </c>
      <c r="F185" s="24" t="n">
        <v>171.3</v>
      </c>
      <c r="G185" s="21" t="n">
        <f aca="false">SUM(F185/C185*100)</f>
        <v>8.41355599214145</v>
      </c>
    </row>
    <row r="186" customFormat="false" ht="143.25" hidden="false" customHeight="true" outlineLevel="0" collapsed="false">
      <c r="A186" s="62"/>
      <c r="B186" s="90" t="s">
        <v>301</v>
      </c>
      <c r="C186" s="61" t="n">
        <v>3319</v>
      </c>
      <c r="D186" s="61" t="n">
        <v>3319</v>
      </c>
      <c r="E186" s="61" t="n">
        <v>3319</v>
      </c>
      <c r="F186" s="21" t="n">
        <v>2100</v>
      </c>
      <c r="G186" s="21" t="n">
        <f aca="false">SUM(F186/C186*100)</f>
        <v>63.2720699005725</v>
      </c>
    </row>
    <row r="187" customFormat="false" ht="157.5" hidden="false" customHeight="false" outlineLevel="0" collapsed="false">
      <c r="A187" s="62"/>
      <c r="B187" s="90" t="s">
        <v>302</v>
      </c>
      <c r="C187" s="61" t="n">
        <v>21776</v>
      </c>
      <c r="D187" s="61" t="n">
        <v>53504</v>
      </c>
      <c r="E187" s="61" t="n">
        <v>53504</v>
      </c>
      <c r="F187" s="21" t="n">
        <v>0</v>
      </c>
      <c r="G187" s="21"/>
    </row>
    <row r="188" customFormat="false" ht="63" hidden="false" customHeight="false" outlineLevel="0" collapsed="false">
      <c r="A188" s="91" t="s">
        <v>303</v>
      </c>
      <c r="B188" s="90" t="s">
        <v>304</v>
      </c>
      <c r="C188" s="20" t="n">
        <f aca="false">58179-9359</f>
        <v>48820</v>
      </c>
      <c r="D188" s="20" t="n">
        <v>58179</v>
      </c>
      <c r="E188" s="20" t="n">
        <v>58179</v>
      </c>
      <c r="F188" s="21" t="n">
        <f aca="false">1900.9+34395.2</f>
        <v>36296.1</v>
      </c>
      <c r="G188" s="21" t="n">
        <f aca="false">SUM(F188/C188*100)</f>
        <v>74.3467841048751</v>
      </c>
    </row>
    <row r="189" customFormat="false" ht="63" hidden="false" customHeight="false" outlineLevel="0" collapsed="false">
      <c r="A189" s="62" t="s">
        <v>305</v>
      </c>
      <c r="B189" s="71" t="s">
        <v>306</v>
      </c>
      <c r="C189" s="20" t="n">
        <f aca="false">32400+15120</f>
        <v>47520</v>
      </c>
      <c r="D189" s="20" t="n">
        <v>34560</v>
      </c>
      <c r="E189" s="24" t="n">
        <v>10800</v>
      </c>
      <c r="F189" s="21" t="n">
        <v>22086.7</v>
      </c>
      <c r="G189" s="21" t="n">
        <f aca="false">SUM(F189/C189*100)</f>
        <v>46.4787457912458</v>
      </c>
    </row>
    <row r="190" customFormat="false" ht="61.15" hidden="false" customHeight="true" outlineLevel="0" collapsed="false">
      <c r="A190" s="91" t="s">
        <v>307</v>
      </c>
      <c r="B190" s="71" t="s">
        <v>308</v>
      </c>
      <c r="C190" s="20" t="n">
        <v>1</v>
      </c>
      <c r="D190" s="20" t="n">
        <v>1</v>
      </c>
      <c r="E190" s="20" t="n">
        <v>1183</v>
      </c>
      <c r="F190" s="21" t="n">
        <v>0</v>
      </c>
      <c r="G190" s="21" t="n">
        <f aca="false">SUM(F190/C190*100)</f>
        <v>0</v>
      </c>
    </row>
    <row r="191" customFormat="false" ht="48.75" hidden="true" customHeight="true" outlineLevel="0" collapsed="false">
      <c r="A191" s="91" t="s">
        <v>309</v>
      </c>
      <c r="B191" s="42" t="s">
        <v>310</v>
      </c>
      <c r="C191" s="20" t="n">
        <v>0</v>
      </c>
      <c r="D191" s="24" t="n">
        <v>0</v>
      </c>
      <c r="E191" s="24" t="n">
        <v>1102</v>
      </c>
      <c r="F191" s="21" t="n">
        <v>0</v>
      </c>
      <c r="G191" s="21" t="n">
        <v>0</v>
      </c>
    </row>
    <row r="192" customFormat="false" ht="68.45" hidden="true" customHeight="true" outlineLevel="0" collapsed="false">
      <c r="A192" s="91" t="s">
        <v>311</v>
      </c>
      <c r="B192" s="41" t="s">
        <v>312</v>
      </c>
      <c r="C192" s="20" t="n">
        <f aca="false">1102-1102</f>
        <v>0</v>
      </c>
      <c r="D192" s="20" t="n">
        <v>0</v>
      </c>
      <c r="E192" s="24" t="n">
        <v>1102</v>
      </c>
      <c r="F192" s="21" t="n">
        <v>0</v>
      </c>
      <c r="G192" s="21" t="n">
        <v>0</v>
      </c>
    </row>
    <row r="193" customFormat="false" ht="57" hidden="false" customHeight="true" outlineLevel="0" collapsed="false">
      <c r="A193" s="91" t="s">
        <v>313</v>
      </c>
      <c r="B193" s="71" t="s">
        <v>314</v>
      </c>
      <c r="C193" s="20" t="n">
        <v>19244</v>
      </c>
      <c r="D193" s="20" t="n">
        <v>57731</v>
      </c>
      <c r="E193" s="24" t="n">
        <v>57731</v>
      </c>
      <c r="F193" s="21" t="n">
        <v>4687.3</v>
      </c>
      <c r="G193" s="21" t="n">
        <f aca="false">SUM(F193/C193*100)</f>
        <v>24.3572022448555</v>
      </c>
    </row>
    <row r="194" customFormat="false" ht="39.6" hidden="false" customHeight="true" outlineLevel="0" collapsed="false">
      <c r="A194" s="91" t="s">
        <v>315</v>
      </c>
      <c r="B194" s="71" t="s">
        <v>316</v>
      </c>
      <c r="C194" s="20" t="n">
        <v>1720</v>
      </c>
      <c r="D194" s="20" t="n">
        <v>0</v>
      </c>
      <c r="E194" s="24" t="n">
        <v>0</v>
      </c>
      <c r="F194" s="21" t="n">
        <v>0</v>
      </c>
      <c r="G194" s="21" t="n">
        <f aca="false">SUM(F194/C194*100)</f>
        <v>0</v>
      </c>
    </row>
    <row r="195" customFormat="false" ht="23.25" hidden="false" customHeight="true" outlineLevel="0" collapsed="false">
      <c r="A195" s="62" t="s">
        <v>317</v>
      </c>
      <c r="B195" s="63" t="s">
        <v>318</v>
      </c>
      <c r="C195" s="61" t="n">
        <f aca="false">C196+C197</f>
        <v>1985885</v>
      </c>
      <c r="D195" s="61" t="n">
        <f aca="false">D196+D197</f>
        <v>1949116</v>
      </c>
      <c r="E195" s="61" t="n">
        <f aca="false">E196+E197</f>
        <v>1949116</v>
      </c>
      <c r="F195" s="61" t="n">
        <f aca="false">F196+F197</f>
        <v>1525130.7</v>
      </c>
      <c r="G195" s="21" t="n">
        <f aca="false">SUM(F195/C195*100)</f>
        <v>76.7985407009973</v>
      </c>
    </row>
    <row r="196" customFormat="false" ht="175.15" hidden="false" customHeight="true" outlineLevel="0" collapsed="false">
      <c r="A196" s="62"/>
      <c r="B196" s="92" t="s">
        <v>319</v>
      </c>
      <c r="C196" s="66" t="n">
        <f aca="false">1253369+36806-37</f>
        <v>1290138</v>
      </c>
      <c r="D196" s="61" t="n">
        <f aca="false">1253369</f>
        <v>1253369</v>
      </c>
      <c r="E196" s="61" t="n">
        <f aca="false">1253369</f>
        <v>1253369</v>
      </c>
      <c r="F196" s="21" t="n">
        <v>1000198.7</v>
      </c>
      <c r="G196" s="21" t="n">
        <f aca="false">SUM(F196/C196*100)</f>
        <v>77.5264894143107</v>
      </c>
    </row>
    <row r="197" customFormat="false" ht="126" hidden="false" customHeight="false" outlineLevel="0" collapsed="false">
      <c r="A197" s="62"/>
      <c r="B197" s="89" t="s">
        <v>320</v>
      </c>
      <c r="C197" s="61" t="n">
        <v>695747</v>
      </c>
      <c r="D197" s="61" t="n">
        <v>695747</v>
      </c>
      <c r="E197" s="61" t="n">
        <v>695747</v>
      </c>
      <c r="F197" s="21" t="n">
        <v>524932</v>
      </c>
      <c r="G197" s="21" t="n">
        <f aca="false">SUM(F197/C197*100)</f>
        <v>75.4486904003898</v>
      </c>
    </row>
    <row r="198" customFormat="false" ht="24" hidden="false" customHeight="true" outlineLevel="0" collapsed="false">
      <c r="A198" s="43" t="s">
        <v>321</v>
      </c>
      <c r="B198" s="89" t="s">
        <v>322</v>
      </c>
      <c r="C198" s="61" t="n">
        <f aca="false">C199</f>
        <v>1036.7</v>
      </c>
      <c r="D198" s="61" t="n">
        <f aca="false">D199</f>
        <v>0</v>
      </c>
      <c r="E198" s="61" t="n">
        <f aca="false">E199</f>
        <v>2000</v>
      </c>
      <c r="F198" s="61" t="n">
        <f aca="false">F199</f>
        <v>0</v>
      </c>
      <c r="G198" s="21"/>
    </row>
    <row r="199" customFormat="false" ht="31.5" hidden="false" customHeight="false" outlineLevel="0" collapsed="false">
      <c r="A199" s="43" t="s">
        <v>323</v>
      </c>
      <c r="B199" s="89" t="s">
        <v>324</v>
      </c>
      <c r="C199" s="61" t="n">
        <f aca="false">C200+C201</f>
        <v>1036.7</v>
      </c>
      <c r="D199" s="61" t="n">
        <f aca="false">D200+D201</f>
        <v>0</v>
      </c>
      <c r="E199" s="61" t="n">
        <f aca="false">E200+E201</f>
        <v>2000</v>
      </c>
      <c r="F199" s="61" t="n">
        <f aca="false">F200+F201</f>
        <v>0</v>
      </c>
      <c r="G199" s="21"/>
    </row>
    <row r="200" customFormat="false" ht="31.5" hidden="false" customHeight="false" outlineLevel="0" collapsed="false">
      <c r="A200" s="43"/>
      <c r="B200" s="71" t="s">
        <v>325</v>
      </c>
      <c r="C200" s="61" t="n">
        <v>0</v>
      </c>
      <c r="D200" s="61" t="n">
        <v>0</v>
      </c>
      <c r="E200" s="61" t="n">
        <v>2000</v>
      </c>
      <c r="F200" s="21" t="n">
        <v>0</v>
      </c>
      <c r="G200" s="21"/>
    </row>
    <row r="201" customFormat="false" ht="52.9" hidden="false" customHeight="true" outlineLevel="0" collapsed="false">
      <c r="A201" s="43"/>
      <c r="B201" s="71" t="s">
        <v>326</v>
      </c>
      <c r="C201" s="61" t="n">
        <v>1036.7</v>
      </c>
      <c r="D201" s="61" t="n">
        <v>0</v>
      </c>
      <c r="E201" s="61" t="n">
        <v>0</v>
      </c>
      <c r="F201" s="21" t="n">
        <v>0</v>
      </c>
      <c r="G201" s="21"/>
    </row>
    <row r="202" customFormat="false" ht="22.5" hidden="false" customHeight="true" outlineLevel="0" collapsed="false">
      <c r="A202" s="43" t="s">
        <v>327</v>
      </c>
      <c r="B202" s="44" t="s">
        <v>328</v>
      </c>
      <c r="C202" s="61" t="n">
        <f aca="false">C203</f>
        <v>1000</v>
      </c>
      <c r="D202" s="61" t="n">
        <f aca="false">D203</f>
        <v>0</v>
      </c>
      <c r="E202" s="61" t="n">
        <f aca="false">E203</f>
        <v>0</v>
      </c>
      <c r="F202" s="61" t="n">
        <f aca="false">F203</f>
        <v>1000</v>
      </c>
      <c r="G202" s="21" t="n">
        <f aca="false">SUM(F202/C202*100)</f>
        <v>100</v>
      </c>
    </row>
    <row r="203" customFormat="false" ht="22.5" hidden="false" customHeight="true" outlineLevel="0" collapsed="false">
      <c r="A203" s="43" t="s">
        <v>329</v>
      </c>
      <c r="B203" s="44" t="s">
        <v>330</v>
      </c>
      <c r="C203" s="61" t="n">
        <v>1000</v>
      </c>
      <c r="D203" s="61" t="n">
        <v>0</v>
      </c>
      <c r="E203" s="61" t="n">
        <v>0</v>
      </c>
      <c r="F203" s="21" t="n">
        <v>1000</v>
      </c>
      <c r="G203" s="21" t="n">
        <f aca="false">SUM(F203/C203*100)</f>
        <v>100</v>
      </c>
    </row>
    <row r="204" customFormat="false" ht="66.6" hidden="false" customHeight="true" outlineLevel="0" collapsed="false">
      <c r="A204" s="93" t="s">
        <v>331</v>
      </c>
      <c r="B204" s="39" t="s">
        <v>332</v>
      </c>
      <c r="C204" s="94" t="n">
        <v>0</v>
      </c>
      <c r="D204" s="95" t="n">
        <v>0</v>
      </c>
      <c r="E204" s="95" t="n">
        <v>0</v>
      </c>
      <c r="F204" s="52" t="n">
        <f aca="false">SUM(F205)</f>
        <v>828.2</v>
      </c>
      <c r="G204" s="52"/>
    </row>
    <row r="205" customFormat="false" ht="84" hidden="false" customHeight="true" outlineLevel="0" collapsed="false">
      <c r="A205" s="93" t="s">
        <v>333</v>
      </c>
      <c r="B205" s="39" t="s">
        <v>334</v>
      </c>
      <c r="C205" s="94" t="n">
        <v>0</v>
      </c>
      <c r="D205" s="95" t="n">
        <v>0</v>
      </c>
      <c r="E205" s="95" t="n">
        <v>0</v>
      </c>
      <c r="F205" s="52" t="n">
        <f aca="false">SUM(F206)</f>
        <v>828.2</v>
      </c>
      <c r="G205" s="52"/>
    </row>
    <row r="206" customFormat="false" ht="36.6" hidden="false" customHeight="true" outlineLevel="0" collapsed="false">
      <c r="A206" s="93" t="s">
        <v>335</v>
      </c>
      <c r="B206" s="39" t="s">
        <v>336</v>
      </c>
      <c r="C206" s="94" t="n">
        <v>0</v>
      </c>
      <c r="D206" s="95" t="n">
        <v>0</v>
      </c>
      <c r="E206" s="95" t="n">
        <v>0</v>
      </c>
      <c r="F206" s="52" t="n">
        <v>828.2</v>
      </c>
      <c r="G206" s="52"/>
    </row>
    <row r="207" customFormat="false" ht="47.25" hidden="false" customHeight="false" outlineLevel="0" collapsed="false">
      <c r="A207" s="93" t="s">
        <v>337</v>
      </c>
      <c r="B207" s="39" t="s">
        <v>338</v>
      </c>
      <c r="C207" s="94" t="n">
        <v>0</v>
      </c>
      <c r="D207" s="95" t="n">
        <v>0</v>
      </c>
      <c r="E207" s="95" t="n">
        <v>0</v>
      </c>
      <c r="F207" s="52" t="n">
        <f aca="false">SUM(F208)</f>
        <v>-11938.5</v>
      </c>
      <c r="G207" s="52"/>
    </row>
    <row r="208" customFormat="false" ht="52.15" hidden="false" customHeight="true" outlineLevel="0" collapsed="false">
      <c r="A208" s="93" t="s">
        <v>339</v>
      </c>
      <c r="B208" s="39" t="s">
        <v>340</v>
      </c>
      <c r="C208" s="94" t="n">
        <v>0</v>
      </c>
      <c r="D208" s="95" t="n">
        <v>0</v>
      </c>
      <c r="E208" s="95" t="n">
        <v>0</v>
      </c>
      <c r="F208" s="52" t="n">
        <f aca="false">SUM(F209)</f>
        <v>-11938.5</v>
      </c>
      <c r="G208" s="52"/>
    </row>
    <row r="209" customFormat="false" ht="50.45" hidden="false" customHeight="true" outlineLevel="0" collapsed="false">
      <c r="A209" s="93" t="s">
        <v>341</v>
      </c>
      <c r="B209" s="39" t="s">
        <v>342</v>
      </c>
      <c r="C209" s="94" t="n">
        <v>0</v>
      </c>
      <c r="D209" s="95" t="n">
        <v>0</v>
      </c>
      <c r="E209" s="95" t="n">
        <v>0</v>
      </c>
      <c r="F209" s="52" t="n">
        <v>-11938.5</v>
      </c>
      <c r="G209" s="52"/>
    </row>
    <row r="210" customFormat="false" ht="15.75" hidden="false" customHeight="false" outlineLevel="0" collapsed="false">
      <c r="A210" s="22"/>
      <c r="B210" s="19" t="s">
        <v>343</v>
      </c>
      <c r="C210" s="20" t="n">
        <f aca="false">C13+C117</f>
        <v>6279282.18</v>
      </c>
      <c r="D210" s="20" t="n">
        <f aca="false">D13+D117</f>
        <v>6624396.03</v>
      </c>
      <c r="E210" s="20" t="n">
        <f aca="false">E13+E117</f>
        <v>6961649.99</v>
      </c>
      <c r="F210" s="20" t="n">
        <f aca="false">F13+F117</f>
        <v>4422554.1</v>
      </c>
      <c r="G210" s="21" t="n">
        <f aca="false">SUM(F210/C210*100)</f>
        <v>70.4308864170204</v>
      </c>
    </row>
    <row r="211" customFormat="false" ht="11.25" hidden="false" customHeight="false" outlineLevel="0" collapsed="false">
      <c r="A211" s="3"/>
      <c r="B211" s="3"/>
      <c r="C211" s="3"/>
      <c r="D211" s="3"/>
      <c r="E211" s="3"/>
    </row>
    <row r="212" customFormat="false" ht="11.25" hidden="false" customHeight="false" outlineLevel="0" collapsed="false">
      <c r="A212" s="3"/>
      <c r="B212" s="3"/>
      <c r="C212" s="3"/>
    </row>
    <row r="213" customFormat="false" ht="11.25" hidden="false" customHeight="false" outlineLevel="0" collapsed="false">
      <c r="A213" s="3"/>
      <c r="B213" s="3"/>
      <c r="C213" s="3"/>
    </row>
    <row r="214" customFormat="false" ht="11.25" hidden="false" customHeight="false" outlineLevel="0" collapsed="false">
      <c r="A214" s="3"/>
      <c r="B214" s="3"/>
      <c r="C214" s="3"/>
    </row>
    <row r="215" customFormat="false" ht="11.25" hidden="false" customHeight="false" outlineLevel="0" collapsed="false">
      <c r="A215" s="3"/>
      <c r="B215" s="3"/>
      <c r="C215" s="3"/>
    </row>
    <row r="216" customFormat="false" ht="11.25" hidden="false" customHeight="false" outlineLevel="0" collapsed="false">
      <c r="A216" s="3"/>
      <c r="B216" s="3"/>
      <c r="C216" s="3"/>
    </row>
    <row r="217" customFormat="false" ht="11.25" hidden="false" customHeight="false" outlineLevel="0" collapsed="false">
      <c r="A217" s="3"/>
      <c r="B217" s="3"/>
      <c r="C217" s="3"/>
    </row>
    <row r="218" customFormat="false" ht="11.25" hidden="false" customHeight="false" outlineLevel="0" collapsed="false">
      <c r="A218" s="3"/>
      <c r="B218" s="3"/>
      <c r="C218" s="3"/>
    </row>
    <row r="219" customFormat="false" ht="11.25" hidden="false" customHeight="false" outlineLevel="0" collapsed="false">
      <c r="A219" s="3"/>
      <c r="B219" s="3"/>
      <c r="C219" s="3"/>
    </row>
    <row r="220" customFormat="false" ht="11.25" hidden="false" customHeight="false" outlineLevel="0" collapsed="false">
      <c r="A220" s="3"/>
      <c r="B220" s="3"/>
      <c r="C220" s="3"/>
    </row>
    <row r="221" customFormat="false" ht="11.25" hidden="false" customHeight="false" outlineLevel="0" collapsed="false">
      <c r="A221" s="3"/>
      <c r="B221" s="3"/>
      <c r="C221" s="3"/>
    </row>
    <row r="222" customFormat="false" ht="11.25" hidden="false" customHeight="false" outlineLevel="0" collapsed="false">
      <c r="A222" s="3"/>
      <c r="B222" s="3"/>
      <c r="C222" s="3"/>
    </row>
    <row r="223" customFormat="false" ht="11.25" hidden="false" customHeight="false" outlineLevel="0" collapsed="false">
      <c r="A223" s="3"/>
      <c r="B223" s="3"/>
      <c r="C223" s="3"/>
    </row>
    <row r="224" customFormat="false" ht="11.25" hidden="false" customHeight="false" outlineLevel="0" collapsed="false">
      <c r="A224" s="3"/>
      <c r="B224" s="3"/>
      <c r="C224" s="3"/>
    </row>
    <row r="225" customFormat="false" ht="11.25" hidden="false" customHeight="false" outlineLevel="0" collapsed="false">
      <c r="A225" s="3"/>
      <c r="B225" s="3"/>
      <c r="C225" s="3"/>
    </row>
    <row r="226" customFormat="false" ht="11.25" hidden="false" customHeight="false" outlineLevel="0" collapsed="false">
      <c r="A226" s="3"/>
      <c r="B226" s="3"/>
      <c r="C226" s="3"/>
    </row>
    <row r="227" customFormat="false" ht="11.25" hidden="false" customHeight="false" outlineLevel="0" collapsed="false">
      <c r="A227" s="3"/>
      <c r="B227" s="3"/>
      <c r="C227" s="3"/>
    </row>
    <row r="228" customFormat="false" ht="11.25" hidden="false" customHeight="false" outlineLevel="0" collapsed="false">
      <c r="B228" s="3"/>
      <c r="C228" s="3"/>
    </row>
    <row r="229" customFormat="false" ht="11.25" hidden="false" customHeight="false" outlineLevel="0" collapsed="false">
      <c r="B229" s="3"/>
      <c r="C229" s="3"/>
    </row>
    <row r="230" customFormat="false" ht="11.25" hidden="false" customHeight="false" outlineLevel="0" collapsed="false">
      <c r="B230" s="3"/>
      <c r="C230" s="3"/>
    </row>
    <row r="231" customFormat="false" ht="11.25" hidden="false" customHeight="false" outlineLevel="0" collapsed="false">
      <c r="B231" s="3"/>
      <c r="C231" s="3"/>
    </row>
    <row r="232" customFormat="false" ht="11.25" hidden="false" customHeight="false" outlineLevel="0" collapsed="false">
      <c r="B232" s="3"/>
      <c r="C232" s="3"/>
    </row>
    <row r="233" customFormat="false" ht="11.25" hidden="false" customHeight="false" outlineLevel="0" collapsed="false">
      <c r="B233" s="3"/>
      <c r="C233" s="3"/>
    </row>
    <row r="234" customFormat="false" ht="11.25" hidden="false" customHeight="false" outlineLevel="0" collapsed="false">
      <c r="B234" s="3"/>
      <c r="C234" s="3"/>
    </row>
    <row r="235" customFormat="false" ht="11.25" hidden="false" customHeight="false" outlineLevel="0" collapsed="false">
      <c r="B235" s="3"/>
      <c r="C235" s="3"/>
    </row>
    <row r="236" customFormat="false" ht="11.25" hidden="false" customHeight="false" outlineLevel="0" collapsed="false">
      <c r="B236" s="3"/>
      <c r="C236" s="3"/>
    </row>
    <row r="237" customFormat="false" ht="11.25" hidden="false" customHeight="false" outlineLevel="0" collapsed="false">
      <c r="B237" s="3"/>
      <c r="C237" s="3"/>
    </row>
    <row r="238" customFormat="false" ht="11.25" hidden="false" customHeight="false" outlineLevel="0" collapsed="false">
      <c r="B238" s="3"/>
      <c r="C238" s="3"/>
    </row>
    <row r="239" customFormat="false" ht="11.25" hidden="false" customHeight="false" outlineLevel="0" collapsed="false">
      <c r="B239" s="3"/>
      <c r="C239" s="3"/>
    </row>
    <row r="240" customFormat="false" ht="11.25" hidden="false" customHeight="false" outlineLevel="0" collapsed="false">
      <c r="B240" s="3"/>
      <c r="C240" s="3"/>
    </row>
    <row r="241" customFormat="false" ht="11.25" hidden="false" customHeight="false" outlineLevel="0" collapsed="false">
      <c r="B241" s="3"/>
      <c r="C241" s="3"/>
    </row>
    <row r="242" customFormat="false" ht="11.25" hidden="false" customHeight="false" outlineLevel="0" collapsed="false">
      <c r="B242" s="3"/>
      <c r="C242" s="3"/>
    </row>
    <row r="243" customFormat="false" ht="11.25" hidden="false" customHeight="false" outlineLevel="0" collapsed="false">
      <c r="B243" s="3"/>
      <c r="C243" s="3"/>
    </row>
    <row r="244" customFormat="false" ht="11.25" hidden="false" customHeight="false" outlineLevel="0" collapsed="false">
      <c r="B244" s="3"/>
      <c r="C244" s="3"/>
    </row>
    <row r="245" customFormat="false" ht="11.25" hidden="false" customHeight="false" outlineLevel="0" collapsed="false">
      <c r="B245" s="3"/>
      <c r="C245" s="3"/>
    </row>
  </sheetData>
  <mergeCells count="15">
    <mergeCell ref="A1:E1"/>
    <mergeCell ref="B2:G2"/>
    <mergeCell ref="B3:G3"/>
    <mergeCell ref="B4:G4"/>
    <mergeCell ref="B5:G5"/>
    <mergeCell ref="B6:G6"/>
    <mergeCell ref="A8:G8"/>
    <mergeCell ref="C9:G9"/>
    <mergeCell ref="B10:C10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Скударева Надежда Анатольевна</dc:creator>
  <dc:description/>
  <dc:language>en-US</dc:language>
  <cp:lastModifiedBy>Скударева Надежда Анатольевна</cp:lastModifiedBy>
  <cp:lastPrinted>2020-10-26T07:41:09Z</cp:lastPrinted>
  <dcterms:modified xsi:type="dcterms:W3CDTF">2020-11-02T08:00:40Z</dcterms:modified>
  <cp:revision>0</cp:revision>
  <dc:subject/>
  <dc:title/>
</cp:coreProperties>
</file>