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6 мес. " sheetId="1" state="visible" r:id="rId2"/>
  </sheets>
  <definedNames>
    <definedName function="false" hidden="false" localSheetId="0" name="_xlnm.Print_Titles" vbProcedure="false">'Доходы бюджета  6 мес.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6 мес. 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Сведения об исполнении бюджета городского округа Воскресенск Московской области            по доходам  за 1 полугодие 2022 года в сравнении с аналогичным периодом прошлого года           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1 полугодие 2021</t>
  </si>
  <si>
    <t xml:space="preserve">Исполнено 1 полугодие 2022</t>
  </si>
  <si>
    <t xml:space="preserve">Темп роста 2022/2021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более 1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5" min="4" style="0" width="17.56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11" min="11" style="0" width="11.99"/>
    <col collapsed="false" customWidth="true" hidden="false" outlineLevel="0" max="12" min="12" style="0" width="9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v>1503965.1</v>
      </c>
      <c r="E5" s="12" t="n">
        <v>1676484.4</v>
      </c>
      <c r="F5" s="13" t="n">
        <f aca="false">E5/D5*100</f>
        <v>111.470964319584</v>
      </c>
      <c r="G5" s="13" t="n">
        <f aca="false">E5-D5</f>
        <v>172519.3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1" t="n">
        <v>1073889.3</v>
      </c>
      <c r="E6" s="14" t="n">
        <v>1249787.2</v>
      </c>
      <c r="F6" s="13" t="n">
        <f aca="false">E6/D6*100</f>
        <v>116.37951882005</v>
      </c>
      <c r="G6" s="13" t="n">
        <f aca="false">E6-D6</f>
        <v>175897.9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1" t="n">
        <v>1073889.3</v>
      </c>
      <c r="E7" s="12" t="n">
        <v>1249787.2</v>
      </c>
      <c r="F7" s="13" t="n">
        <f aca="false">E7/D7*100</f>
        <v>116.37951882005</v>
      </c>
      <c r="G7" s="13" t="n">
        <f aca="false">E7-D7</f>
        <v>175897.9</v>
      </c>
    </row>
    <row r="8" customFormat="false" ht="94.5" hidden="false" customHeight="false" outlineLevel="0" collapsed="false">
      <c r="A8" s="8" t="s">
        <v>15</v>
      </c>
      <c r="B8" s="9" t="s">
        <v>16</v>
      </c>
      <c r="C8" s="10"/>
      <c r="D8" s="11" t="n">
        <v>28430.6</v>
      </c>
      <c r="E8" s="12" t="n">
        <v>33208.5</v>
      </c>
      <c r="F8" s="13" t="n">
        <f aca="false">E8/D8*100</f>
        <v>116.805484231778</v>
      </c>
      <c r="G8" s="13" t="n">
        <f aca="false">E8-D8</f>
        <v>4777.9</v>
      </c>
    </row>
    <row r="9" customFormat="false" ht="78.75" hidden="false" customHeight="false" outlineLevel="0" collapsed="false">
      <c r="A9" s="8" t="s">
        <v>17</v>
      </c>
      <c r="B9" s="9" t="s">
        <v>18</v>
      </c>
      <c r="C9" s="10"/>
      <c r="D9" s="11" t="n">
        <v>28430.6</v>
      </c>
      <c r="E9" s="12" t="n">
        <v>33208.5</v>
      </c>
      <c r="F9" s="13" t="n">
        <f aca="false">E9/D9*100</f>
        <v>116.805484231778</v>
      </c>
      <c r="G9" s="13" t="n">
        <f aca="false">E9-D9</f>
        <v>4777.9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/>
      <c r="D10" s="11" t="n">
        <v>159463.1</v>
      </c>
      <c r="E10" s="12" t="n">
        <v>164292.8</v>
      </c>
      <c r="F10" s="13" t="n">
        <f aca="false">E10/D10*100</f>
        <v>103.028725767905</v>
      </c>
      <c r="G10" s="13" t="n">
        <f aca="false">E10-D10</f>
        <v>4829.69999999998</v>
      </c>
    </row>
    <row r="11" customFormat="false" ht="47.25" hidden="false" customHeight="false" outlineLevel="0" collapsed="false">
      <c r="A11" s="8" t="s">
        <v>21</v>
      </c>
      <c r="B11" s="9" t="s">
        <v>22</v>
      </c>
      <c r="C11" s="10"/>
      <c r="D11" s="11" t="n">
        <v>118428.2</v>
      </c>
      <c r="E11" s="12" t="n">
        <v>135413.3</v>
      </c>
      <c r="F11" s="13" t="n">
        <f aca="false">E11/D11*100</f>
        <v>114.342107707455</v>
      </c>
      <c r="G11" s="13" t="n">
        <f aca="false">E11-D11</f>
        <v>16985.1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12890.8</v>
      </c>
      <c r="E12" s="12" t="n">
        <v>322.2</v>
      </c>
      <c r="F12" s="13" t="n">
        <f aca="false">E12/D12*100</f>
        <v>2.49945697706892</v>
      </c>
      <c r="G12" s="13" t="n">
        <f aca="false">E12-D12</f>
        <v>-12568.6</v>
      </c>
    </row>
    <row r="13" customFormat="false" ht="31.5" hidden="false" customHeight="false" outlineLevel="0" collapsed="false">
      <c r="A13" s="8" t="s">
        <v>25</v>
      </c>
      <c r="B13" s="9" t="s">
        <v>26</v>
      </c>
      <c r="C13" s="10"/>
      <c r="D13" s="11" t="n">
        <v>212.2</v>
      </c>
      <c r="E13" s="12" t="n">
        <v>196.7</v>
      </c>
      <c r="F13" s="13" t="n">
        <f aca="false">E13/D13*100</f>
        <v>92.6955702167766</v>
      </c>
      <c r="G13" s="13" t="n">
        <f aca="false">E13-D13</f>
        <v>-15.5</v>
      </c>
    </row>
    <row r="14" customFormat="false" ht="47.25" hidden="false" customHeight="false" outlineLevel="0" collapsed="false">
      <c r="A14" s="8" t="s">
        <v>27</v>
      </c>
      <c r="B14" s="9" t="s">
        <v>28</v>
      </c>
      <c r="C14" s="10"/>
      <c r="D14" s="11" t="n">
        <v>27931.9</v>
      </c>
      <c r="E14" s="12" t="n">
        <v>28360.6</v>
      </c>
      <c r="F14" s="13" t="n">
        <f aca="false">E14/D14*100</f>
        <v>101.534804291867</v>
      </c>
      <c r="G14" s="13" t="n">
        <f aca="false">E14-D14</f>
        <v>428.699999999997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/>
      <c r="D15" s="11" t="n">
        <v>99918.7</v>
      </c>
      <c r="E15" s="12" t="n">
        <v>92536.1</v>
      </c>
      <c r="F15" s="13" t="n">
        <f aca="false">E15/D15*100</f>
        <v>92.6113930625599</v>
      </c>
      <c r="G15" s="13" t="n">
        <f aca="false">E15-D15</f>
        <v>-7382.59999999999</v>
      </c>
    </row>
    <row r="16" customFormat="false" ht="31.5" hidden="false" customHeight="false" outlineLevel="0" collapsed="false">
      <c r="A16" s="8" t="s">
        <v>31</v>
      </c>
      <c r="B16" s="9" t="s">
        <v>32</v>
      </c>
      <c r="C16" s="10"/>
      <c r="D16" s="11" t="n">
        <v>14391.6</v>
      </c>
      <c r="E16" s="12" t="n">
        <v>10771.3</v>
      </c>
      <c r="F16" s="13" t="n">
        <f aca="false">E16/D16*100</f>
        <v>74.8443536507407</v>
      </c>
      <c r="G16" s="13" t="n">
        <f aca="false">E16-D16</f>
        <v>-3620.3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/>
      <c r="D17" s="11" t="n">
        <v>85527.1</v>
      </c>
      <c r="E17" s="12" t="n">
        <v>81764.8</v>
      </c>
      <c r="F17" s="13" t="n">
        <f aca="false">E17/D17*100</f>
        <v>95.6010434119712</v>
      </c>
      <c r="G17" s="13" t="n">
        <f aca="false">E17-D17</f>
        <v>-3762.3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/>
      <c r="D18" s="11" t="n">
        <v>69878.7</v>
      </c>
      <c r="E18" s="12" t="n">
        <v>68049.3</v>
      </c>
      <c r="F18" s="13" t="n">
        <f aca="false">E18/D18*100</f>
        <v>97.3820348689944</v>
      </c>
      <c r="G18" s="13" t="n">
        <f aca="false">E18-D18</f>
        <v>-1829.39999999999</v>
      </c>
    </row>
    <row r="19" customFormat="false" ht="31.5" hidden="false" customHeight="false" outlineLevel="0" collapsed="false">
      <c r="A19" s="8" t="s">
        <v>37</v>
      </c>
      <c r="B19" s="9" t="s">
        <v>38</v>
      </c>
      <c r="C19" s="10"/>
      <c r="D19" s="11" t="n">
        <v>15648.4</v>
      </c>
      <c r="E19" s="12" t="n">
        <v>13715.5</v>
      </c>
      <c r="F19" s="13" t="n">
        <f aca="false">E19/D19*100</f>
        <v>87.6479384473812</v>
      </c>
      <c r="G19" s="13" t="n">
        <f aca="false">E19-D19</f>
        <v>-1932.9</v>
      </c>
    </row>
    <row r="20" customFormat="false" ht="31.5" hidden="false" customHeight="false" outlineLevel="0" collapsed="false">
      <c r="A20" s="8" t="s">
        <v>39</v>
      </c>
      <c r="B20" s="9" t="s">
        <v>40</v>
      </c>
      <c r="C20" s="10"/>
      <c r="D20" s="11" t="n">
        <v>14050.5</v>
      </c>
      <c r="E20" s="12" t="n">
        <v>12271.7</v>
      </c>
      <c r="F20" s="13" t="n">
        <f aca="false">E20/D20*100</f>
        <v>87.3399523148643</v>
      </c>
      <c r="G20" s="13" t="n">
        <f aca="false">E20-D20</f>
        <v>-1778.8</v>
      </c>
    </row>
    <row r="21" customFormat="false" ht="63" hidden="false" customHeight="false" outlineLevel="0" collapsed="false">
      <c r="A21" s="8" t="s">
        <v>41</v>
      </c>
      <c r="B21" s="9" t="s">
        <v>42</v>
      </c>
      <c r="C21" s="10"/>
      <c r="D21" s="11" t="n">
        <v>13970.5</v>
      </c>
      <c r="E21" s="12" t="n">
        <v>12236.7</v>
      </c>
      <c r="F21" s="13" t="n">
        <f aca="false">E21/D21*100</f>
        <v>87.5895637235604</v>
      </c>
      <c r="G21" s="13" t="n">
        <f aca="false">E21-D21</f>
        <v>-1733.8</v>
      </c>
    </row>
    <row r="22" customFormat="false" ht="94.5" hidden="false" customHeight="false" outlineLevel="0" collapsed="false">
      <c r="A22" s="8" t="s">
        <v>43</v>
      </c>
      <c r="B22" s="9" t="s">
        <v>44</v>
      </c>
      <c r="C22" s="10"/>
      <c r="D22" s="11" t="n">
        <v>80</v>
      </c>
      <c r="E22" s="12" t="n">
        <v>35</v>
      </c>
      <c r="F22" s="13" t="n">
        <f aca="false">E22/D22*100</f>
        <v>43.75</v>
      </c>
      <c r="G22" s="13" t="n">
        <f aca="false">E22-D22</f>
        <v>-45</v>
      </c>
    </row>
    <row r="23" customFormat="false" ht="94.5" hidden="false" customHeight="false" outlineLevel="0" collapsed="false">
      <c r="A23" s="8" t="s">
        <v>45</v>
      </c>
      <c r="B23" s="9" t="s">
        <v>46</v>
      </c>
      <c r="C23" s="10"/>
      <c r="D23" s="15" t="n">
        <v>4.2</v>
      </c>
      <c r="E23" s="12" t="n">
        <v>6.8</v>
      </c>
      <c r="F23" s="13" t="n">
        <f aca="false">E23/D23*100</f>
        <v>161.904761904762</v>
      </c>
      <c r="G23" s="13" t="n">
        <f aca="false">E23-D23</f>
        <v>2.6</v>
      </c>
    </row>
    <row r="24" customFormat="false" ht="110.25" hidden="false" customHeight="false" outlineLevel="0" collapsed="false">
      <c r="A24" s="8" t="s">
        <v>47</v>
      </c>
      <c r="B24" s="9" t="s">
        <v>48</v>
      </c>
      <c r="C24" s="10"/>
      <c r="D24" s="11" t="n">
        <v>77731.5</v>
      </c>
      <c r="E24" s="12" t="n">
        <v>96027</v>
      </c>
      <c r="F24" s="13" t="n">
        <f aca="false">E24/D24*100</f>
        <v>123.536790104398</v>
      </c>
      <c r="G24" s="13" t="n">
        <f aca="false">E24-D24</f>
        <v>18295.5</v>
      </c>
    </row>
    <row r="25" customFormat="false" ht="204.75" hidden="false" customHeight="false" outlineLevel="0" collapsed="false">
      <c r="A25" s="8" t="s">
        <v>49</v>
      </c>
      <c r="B25" s="9" t="s">
        <v>50</v>
      </c>
      <c r="C25" s="10"/>
      <c r="D25" s="11" t="n">
        <v>39932.6</v>
      </c>
      <c r="E25" s="12" t="n">
        <v>65729.7</v>
      </c>
      <c r="F25" s="13" t="n">
        <f aca="false">E25/D25*100</f>
        <v>164.601603702238</v>
      </c>
      <c r="G25" s="13" t="n">
        <f aca="false">E25-D25</f>
        <v>25797.1</v>
      </c>
    </row>
    <row r="26" customFormat="false" ht="147" hidden="false" customHeight="true" outlineLevel="0" collapsed="false">
      <c r="A26" s="8" t="s">
        <v>51</v>
      </c>
      <c r="B26" s="9" t="s">
        <v>52</v>
      </c>
      <c r="C26" s="10"/>
      <c r="D26" s="11" t="n">
        <v>34434.4</v>
      </c>
      <c r="E26" s="12" t="n">
        <v>55753.6</v>
      </c>
      <c r="F26" s="13" t="n">
        <f aca="false">E26/D26*100</f>
        <v>161.912506098553</v>
      </c>
      <c r="G26" s="13" t="n">
        <f aca="false">E26-D26</f>
        <v>21319.2</v>
      </c>
    </row>
    <row r="27" customFormat="false" ht="192.75" hidden="false" customHeight="true" outlineLevel="0" collapsed="false">
      <c r="A27" s="16" t="s">
        <v>53</v>
      </c>
      <c r="B27" s="17" t="s">
        <v>54</v>
      </c>
      <c r="C27" s="10"/>
      <c r="D27" s="18" t="n">
        <v>0</v>
      </c>
      <c r="E27" s="19" t="n">
        <v>115.6</v>
      </c>
      <c r="F27" s="13" t="s">
        <v>55</v>
      </c>
      <c r="G27" s="13" t="n">
        <f aca="false">E27-D27</f>
        <v>115.6</v>
      </c>
    </row>
    <row r="28" customFormat="false" ht="189" hidden="false" customHeight="false" outlineLevel="0" collapsed="false">
      <c r="A28" s="8" t="s">
        <v>56</v>
      </c>
      <c r="B28" s="9" t="s">
        <v>57</v>
      </c>
      <c r="C28" s="10"/>
      <c r="D28" s="20" t="n">
        <v>1351.7</v>
      </c>
      <c r="E28" s="13" t="n">
        <v>294.9</v>
      </c>
      <c r="F28" s="13" t="n">
        <f aca="false">E28/D28*100</f>
        <v>21.8169712214249</v>
      </c>
      <c r="G28" s="13" t="n">
        <f aca="false">E28-D28</f>
        <v>-1056.8</v>
      </c>
    </row>
    <row r="29" customFormat="false" ht="94.5" hidden="false" customHeight="false" outlineLevel="0" collapsed="false">
      <c r="A29" s="8" t="s">
        <v>58</v>
      </c>
      <c r="B29" s="9" t="s">
        <v>59</v>
      </c>
      <c r="C29" s="10"/>
      <c r="D29" s="11" t="n">
        <v>4146.5</v>
      </c>
      <c r="E29" s="12" t="n">
        <v>9565.6</v>
      </c>
      <c r="F29" s="13" t="n">
        <f aca="false">E29/D29*100</f>
        <v>230.690944169782</v>
      </c>
      <c r="G29" s="13" t="n">
        <f aca="false">E29-D29</f>
        <v>5419.1</v>
      </c>
    </row>
    <row r="30" customFormat="false" ht="204.75" hidden="false" customHeight="false" outlineLevel="0" collapsed="false">
      <c r="A30" s="8" t="s">
        <v>60</v>
      </c>
      <c r="B30" s="9" t="s">
        <v>61</v>
      </c>
      <c r="C30" s="10"/>
      <c r="D30" s="11" t="n">
        <v>37798.9</v>
      </c>
      <c r="E30" s="12" t="n">
        <v>30297.3</v>
      </c>
      <c r="F30" s="13" t="n">
        <f aca="false">E30/D30*100</f>
        <v>80.1539198230636</v>
      </c>
      <c r="G30" s="13" t="n">
        <f aca="false">E30-D30</f>
        <v>-7501.6</v>
      </c>
    </row>
    <row r="31" customFormat="false" ht="63" hidden="false" customHeight="false" outlineLevel="0" collapsed="false">
      <c r="A31" s="8" t="s">
        <v>62</v>
      </c>
      <c r="B31" s="9" t="s">
        <v>63</v>
      </c>
      <c r="C31" s="10"/>
      <c r="D31" s="11" t="n">
        <v>19406.2</v>
      </c>
      <c r="E31" s="12" t="n">
        <v>2819.1</v>
      </c>
      <c r="F31" s="13" t="n">
        <f aca="false">E31/D31*100</f>
        <v>14.5268007131741</v>
      </c>
      <c r="G31" s="13" t="n">
        <f aca="false">E31-D31</f>
        <v>-16587.1</v>
      </c>
    </row>
    <row r="32" customFormat="false" ht="47.25" hidden="false" customHeight="false" outlineLevel="0" collapsed="false">
      <c r="A32" s="8" t="s">
        <v>64</v>
      </c>
      <c r="B32" s="9" t="s">
        <v>65</v>
      </c>
      <c r="C32" s="10"/>
      <c r="D32" s="11" t="n">
        <v>19406.2</v>
      </c>
      <c r="E32" s="12" t="n">
        <v>2819.1</v>
      </c>
      <c r="F32" s="13" t="n">
        <f aca="false">E32/D32*100</f>
        <v>14.5268007131741</v>
      </c>
      <c r="G32" s="13" t="n">
        <f aca="false">E32-D32</f>
        <v>-16587.1</v>
      </c>
    </row>
    <row r="33" customFormat="false" ht="63" hidden="false" customHeight="false" outlineLevel="0" collapsed="false">
      <c r="A33" s="8" t="s">
        <v>66</v>
      </c>
      <c r="B33" s="9" t="s">
        <v>67</v>
      </c>
      <c r="C33" s="10"/>
      <c r="D33" s="11" t="n">
        <v>6087</v>
      </c>
      <c r="E33" s="12" t="n">
        <v>5600</v>
      </c>
      <c r="F33" s="13" t="n">
        <f aca="false">E33/D33*100</f>
        <v>91.9993428618367</v>
      </c>
      <c r="G33" s="13" t="n">
        <f aca="false">E33-D33</f>
        <v>-487</v>
      </c>
    </row>
    <row r="34" customFormat="false" ht="31.5" hidden="false" customHeight="false" outlineLevel="0" collapsed="false">
      <c r="A34" s="8" t="s">
        <v>68</v>
      </c>
      <c r="B34" s="9" t="s">
        <v>69</v>
      </c>
      <c r="C34" s="10"/>
      <c r="D34" s="11" t="n">
        <v>3224.5</v>
      </c>
      <c r="E34" s="12" t="n">
        <v>1693.4</v>
      </c>
      <c r="F34" s="13" t="n">
        <f aca="false">E34/D34*100</f>
        <v>52.5166692510467</v>
      </c>
      <c r="G34" s="13" t="n">
        <f aca="false">E34-D34</f>
        <v>-1531.1</v>
      </c>
    </row>
    <row r="35" customFormat="false" ht="31.5" hidden="false" customHeight="false" outlineLevel="0" collapsed="false">
      <c r="A35" s="8" t="s">
        <v>70</v>
      </c>
      <c r="B35" s="9" t="s">
        <v>71</v>
      </c>
      <c r="C35" s="10"/>
      <c r="D35" s="11" t="n">
        <v>2862.5</v>
      </c>
      <c r="E35" s="12" t="n">
        <v>3906.6</v>
      </c>
      <c r="F35" s="13" t="n">
        <f aca="false">E35/D35*100</f>
        <v>136.475109170306</v>
      </c>
      <c r="G35" s="13" t="n">
        <f aca="false">E35-D35</f>
        <v>1044.1</v>
      </c>
    </row>
    <row r="36" customFormat="false" ht="63" hidden="false" customHeight="false" outlineLevel="0" collapsed="false">
      <c r="A36" s="8" t="s">
        <v>72</v>
      </c>
      <c r="B36" s="9" t="s">
        <v>73</v>
      </c>
      <c r="C36" s="10"/>
      <c r="D36" s="11" t="n">
        <v>16981.5</v>
      </c>
      <c r="E36" s="12" t="n">
        <v>13474.3</v>
      </c>
      <c r="F36" s="13" t="n">
        <f aca="false">E36/D36*100</f>
        <v>79.3469363719342</v>
      </c>
      <c r="G36" s="13" t="n">
        <f aca="false">E36-D36</f>
        <v>-3507.2</v>
      </c>
    </row>
    <row r="37" customFormat="false" ht="204.75" hidden="false" customHeight="false" outlineLevel="0" collapsed="false">
      <c r="A37" s="8" t="s">
        <v>74</v>
      </c>
      <c r="B37" s="9" t="s">
        <v>75</v>
      </c>
      <c r="C37" s="10"/>
      <c r="D37" s="11" t="n">
        <v>1161.2</v>
      </c>
      <c r="E37" s="12" t="n">
        <v>1019.3</v>
      </c>
      <c r="F37" s="13" t="n">
        <f aca="false">E37/D37*100</f>
        <v>87.7798828797795</v>
      </c>
      <c r="G37" s="13" t="n">
        <f aca="false">E37-D37</f>
        <v>-141.9</v>
      </c>
    </row>
    <row r="38" customFormat="false" ht="78.75" hidden="false" customHeight="false" outlineLevel="0" collapsed="false">
      <c r="A38" s="8" t="s">
        <v>76</v>
      </c>
      <c r="B38" s="9" t="s">
        <v>77</v>
      </c>
      <c r="C38" s="10"/>
      <c r="D38" s="11" t="n">
        <v>5338.6</v>
      </c>
      <c r="E38" s="12" t="n">
        <v>4957.1</v>
      </c>
      <c r="F38" s="13" t="n">
        <f aca="false">E38/D38*100</f>
        <v>92.8539317424044</v>
      </c>
      <c r="G38" s="13" t="n">
        <f aca="false">E38-D38</f>
        <v>-381.5</v>
      </c>
    </row>
    <row r="39" customFormat="false" ht="162" hidden="false" customHeight="true" outlineLevel="0" collapsed="false">
      <c r="A39" s="8" t="s">
        <v>78</v>
      </c>
      <c r="B39" s="9" t="s">
        <v>79</v>
      </c>
      <c r="C39" s="10"/>
      <c r="D39" s="11" t="n">
        <v>10481.7</v>
      </c>
      <c r="E39" s="12" t="n">
        <v>7497.9</v>
      </c>
      <c r="F39" s="13" t="n">
        <f aca="false">E39/D39*100</f>
        <v>71.5332436532242</v>
      </c>
      <c r="G39" s="13" t="n">
        <f aca="false">E39-D39</f>
        <v>-2983.8</v>
      </c>
    </row>
    <row r="40" customFormat="false" ht="31.5" hidden="false" customHeight="false" outlineLevel="0" collapsed="false">
      <c r="A40" s="8" t="s">
        <v>80</v>
      </c>
      <c r="B40" s="21" t="s">
        <v>81</v>
      </c>
      <c r="C40" s="10"/>
      <c r="D40" s="11" t="n">
        <v>3648.5</v>
      </c>
      <c r="E40" s="12" t="n">
        <v>5513.9</v>
      </c>
      <c r="F40" s="13" t="n">
        <f aca="false">E40/D40*100</f>
        <v>151.127860764698</v>
      </c>
      <c r="G40" s="13" t="n">
        <f aca="false">E40-D40</f>
        <v>1865.4</v>
      </c>
    </row>
    <row r="41" customFormat="false" ht="31.5" hidden="false" customHeight="false" outlineLevel="0" collapsed="false">
      <c r="A41" s="8" t="s">
        <v>82</v>
      </c>
      <c r="B41" s="21" t="s">
        <v>83</v>
      </c>
      <c r="C41" s="10"/>
      <c r="D41" s="11" t="n">
        <v>4354</v>
      </c>
      <c r="E41" s="12" t="n">
        <v>947</v>
      </c>
      <c r="F41" s="13" t="n">
        <f aca="false">E41/D41*100</f>
        <v>21.7501148369316</v>
      </c>
      <c r="G41" s="13" t="n">
        <f aca="false">E41-D41</f>
        <v>-3407</v>
      </c>
    </row>
    <row r="42" customFormat="false" ht="31.5" hidden="false" customHeight="false" outlineLevel="0" collapsed="false">
      <c r="A42" s="8" t="s">
        <v>84</v>
      </c>
      <c r="B42" s="9" t="s">
        <v>85</v>
      </c>
      <c r="C42" s="10"/>
      <c r="D42" s="11" t="n">
        <v>1438190.3</v>
      </c>
      <c r="E42" s="12" t="n">
        <v>1647426.7</v>
      </c>
      <c r="F42" s="13" t="n">
        <f aca="false">E42/D42*100</f>
        <v>114.548589293086</v>
      </c>
      <c r="G42" s="13" t="n">
        <f aca="false">E42-D42</f>
        <v>209236.4</v>
      </c>
    </row>
    <row r="43" customFormat="false" ht="94.5" hidden="false" customHeight="false" outlineLevel="0" collapsed="false">
      <c r="A43" s="8" t="s">
        <v>86</v>
      </c>
      <c r="B43" s="9" t="s">
        <v>87</v>
      </c>
      <c r="C43" s="10"/>
      <c r="D43" s="15" t="n">
        <v>1446184.8</v>
      </c>
      <c r="E43" s="12" t="n">
        <v>1661622.7</v>
      </c>
      <c r="F43" s="13" t="n">
        <f aca="false">E43/D43*100</f>
        <v>114.896982736923</v>
      </c>
      <c r="G43" s="13" t="n">
        <f aca="false">E43-D43</f>
        <v>215437.9</v>
      </c>
    </row>
    <row r="44" customFormat="false" ht="47.25" hidden="false" customHeight="false" outlineLevel="0" collapsed="false">
      <c r="A44" s="8" t="s">
        <v>88</v>
      </c>
      <c r="B44" s="9" t="s">
        <v>89</v>
      </c>
      <c r="C44" s="10"/>
      <c r="D44" s="11" t="n">
        <v>1395.5</v>
      </c>
      <c r="E44" s="12" t="n">
        <v>105.5</v>
      </c>
      <c r="F44" s="13" t="n">
        <f aca="false">E44/D44*100</f>
        <v>7.56001433178072</v>
      </c>
      <c r="G44" s="13" t="n">
        <f aca="false">E44-D44</f>
        <v>-1290</v>
      </c>
    </row>
    <row r="45" customFormat="false" ht="63" hidden="false" customHeight="false" outlineLevel="0" collapsed="false">
      <c r="A45" s="8" t="s">
        <v>90</v>
      </c>
      <c r="B45" s="9" t="s">
        <v>91</v>
      </c>
      <c r="C45" s="10"/>
      <c r="D45" s="11" t="n">
        <v>162363.7</v>
      </c>
      <c r="E45" s="12" t="n">
        <v>291939.3</v>
      </c>
      <c r="F45" s="13" t="n">
        <f aca="false">E45/D45*100</f>
        <v>179.805769393036</v>
      </c>
      <c r="G45" s="13" t="n">
        <f aca="false">E45-D45</f>
        <v>129575.6</v>
      </c>
    </row>
    <row r="46" customFormat="false" ht="47.25" hidden="false" customHeight="false" outlineLevel="0" collapsed="false">
      <c r="A46" s="8" t="s">
        <v>92</v>
      </c>
      <c r="B46" s="9" t="s">
        <v>93</v>
      </c>
      <c r="C46" s="10"/>
      <c r="D46" s="11" t="n">
        <v>1282389.1</v>
      </c>
      <c r="E46" s="12" t="n">
        <v>1353029.9</v>
      </c>
      <c r="F46" s="13" t="n">
        <f aca="false">E46/D46*100</f>
        <v>105.508530913121</v>
      </c>
      <c r="G46" s="13" t="n">
        <f aca="false">E46-D46</f>
        <v>70640.7999999998</v>
      </c>
    </row>
    <row r="47" customFormat="false" ht="31.5" hidden="false" customHeight="false" outlineLevel="0" collapsed="false">
      <c r="A47" s="8" t="s">
        <v>94</v>
      </c>
      <c r="B47" s="9" t="s">
        <v>95</v>
      </c>
      <c r="C47" s="10"/>
      <c r="D47" s="15" t="n">
        <v>36.5</v>
      </c>
      <c r="E47" s="12" t="n">
        <v>16548</v>
      </c>
      <c r="F47" s="13" t="s">
        <v>55</v>
      </c>
      <c r="G47" s="13" t="n">
        <f aca="false">E47-D47</f>
        <v>16511.5</v>
      </c>
    </row>
    <row r="48" customFormat="false" ht="178.5" hidden="false" customHeight="true" outlineLevel="0" collapsed="false">
      <c r="A48" s="8" t="s">
        <v>96</v>
      </c>
      <c r="B48" s="9" t="s">
        <v>97</v>
      </c>
      <c r="C48" s="10"/>
      <c r="D48" s="11" t="n">
        <v>129.7</v>
      </c>
      <c r="E48" s="12" t="n">
        <v>2.7</v>
      </c>
      <c r="F48" s="13" t="n">
        <f aca="false">E48/D48*100</f>
        <v>2.08172706245181</v>
      </c>
      <c r="G48" s="13" t="n">
        <f aca="false">E48-D48</f>
        <v>-127</v>
      </c>
    </row>
    <row r="49" customFormat="false" ht="116.25" hidden="false" customHeight="true" outlineLevel="0" collapsed="false">
      <c r="A49" s="8" t="s">
        <v>98</v>
      </c>
      <c r="B49" s="9" t="s">
        <v>99</v>
      </c>
      <c r="C49" s="10"/>
      <c r="D49" s="11" t="n">
        <v>-8124.2</v>
      </c>
      <c r="E49" s="12" t="n">
        <v>-14198.7</v>
      </c>
      <c r="F49" s="13" t="n">
        <f aca="false">E49/D49*100</f>
        <v>174.770438935526</v>
      </c>
      <c r="G49" s="13" t="n">
        <f aca="false">E49-D49</f>
        <v>-6074.5</v>
      </c>
    </row>
    <row r="50" customFormat="false" ht="15.75" hidden="false" customHeight="false" outlineLevel="0" collapsed="false">
      <c r="A50" s="22" t="s">
        <v>100</v>
      </c>
      <c r="B50" s="23"/>
      <c r="C50" s="24"/>
      <c r="D50" s="11" t="n">
        <v>2942155.4</v>
      </c>
      <c r="E50" s="12" t="n">
        <v>3323911.1</v>
      </c>
      <c r="F50" s="13" t="n">
        <f aca="false">E50/D50*100</f>
        <v>112.975375128044</v>
      </c>
      <c r="G50" s="13" t="n">
        <f aca="false">E50-D50</f>
        <v>381755.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2-07-15T09:39:29Z</cp:lastPrinted>
  <dcterms:modified xsi:type="dcterms:W3CDTF">2022-08-01T11:50:58Z</dcterms:modified>
  <cp:revision>0</cp:revision>
  <dc:subject/>
  <dc:title/>
</cp:coreProperties>
</file>