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 года   " sheetId="1" state="visible" r:id="rId2"/>
  </sheets>
  <definedNames>
    <definedName function="false" hidden="false" localSheetId="0" name="_xlnm.Print_Titles" vbProcedure="false">'1 кв.2022 года  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98">
  <si>
    <t xml:space="preserve">                                                                                                                                                                                                                                  от 10.12.2021  № 457/58</t>
  </si>
  <si>
    <t xml:space="preserve">Сведения об исполнении бюджета по доходам городского округа Воскресенск Московской области за  1 полугодие  2022 года </t>
  </si>
  <si>
    <t xml:space="preserve">Ед.изм.тыс.руб.</t>
  </si>
  <si>
    <t xml:space="preserve">(тыс. рублей)</t>
  </si>
  <si>
    <t xml:space="preserve">от "      "                2018  № </t>
  </si>
  <si>
    <t xml:space="preserve">Коды</t>
  </si>
  <si>
    <t xml:space="preserve">Наименование</t>
  </si>
  <si>
    <t xml:space="preserve">                                      Уточненный план
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2 год (тыс.рублей)</t>
  </si>
  <si>
    <t xml:space="preserve">2023 год (тыс.рублей)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2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 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 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000 01 0000 140</t>
  </si>
  <si>
    <t xml:space="preserve">Администравтивные штрафы, установленные Кодексом Российской Федерации об административных правонарушениях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 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 000 01 0000 140</t>
  </si>
  <si>
    <t xml:space="preserve">Платежи, уплачиваемые в целях возмещения вреда</t>
  </si>
  <si>
    <t xml:space="preserve">000 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4 0000 150 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Московской области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я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</t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 на дооснащение материально-техническими средствами-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 на приобретение и установку технических сооружений для развлечений, оснащенных электрическим приводом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Субсидии  на предоставление доступа к электронным сервисам цифровой инфраструктуры в сфере жилищно-коммунального хозяйства </t>
  </si>
  <si>
    <t xml:space="preserve">Субсиди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Субсидии бюджетам муниципальных образований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 на ремонт дворовых территорий</t>
  </si>
  <si>
    <t xml:space="preserve">Субсидии  на обустройство и установку детских игровых площадок на территории муниципальных образований Московской области</t>
  </si>
  <si>
    <t xml:space="preserve">Субсидии 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 на капитальный ремонт, приобретение, монтаж и ввод в эксплуатацию объектов водоснабжения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троительство (реконструкцию) объектов культуры</t>
  </si>
  <si>
    <t xml:space="preserve">Субсидии на приобретение оборудования для технического оснащения зданий культурно-досуговых учреждений, ранее построенных (реконструированных), капитально отремонтированных или находящихся в стадии  строительства на этапе завершения отделочных работ за счет средств бюджета Московской области</t>
  </si>
  <si>
    <t xml:space="preserve">Субсидии на 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                                     </t>
  </si>
  <si>
    <t xml:space="preserve">Субсидии на реализацию проектов граждан, 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сохранение объектов культурного наследия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обустройство и установку детских, игровых площадок на территории муниципальных образований Московской области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коммунальной инфраструктуры </t>
  </si>
  <si>
    <t xml:space="preserve">Субсидии бюджетам муниципальных образований Московской области на 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, а также их техническая поддержка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зон для досуга и отдыха населения в парках культуры и отдыха)</t>
  </si>
  <si>
    <t xml:space="preserve">Субсидии бюджетам муниципальных образований Московской области на установку, монтаж и настройку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  </t>
  </si>
  <si>
    <t xml:space="preserve">Субсидия бюджетам муниципальных образований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я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
</t>
  </si>
  <si>
    <t xml:space="preserve"> Субсидия бюджетам муниципальных образований Московской области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 
</t>
  </si>
  <si>
    <t xml:space="preserve">Субсидия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я бюджетам муниципальных образований Московской области на ямочный ремонт асфальтового покрытия дворовых территорий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на 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городских округов Московской области для осуществления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городских округов Московской области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5 04 0000 150</t>
  </si>
  <si>
    <t xml:space="preserve">Субвенция  бюджетам городских округов на осуществление полномочий по обеспечению жильем отдельных категорий граждан, установленных  Федеральным законом от 12 января 1995 года №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 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Прочие межбюджетные трансферты, передаваемые бюджетам городских округов на возмещение расходов на материально-техническое обеспечение клубов «Активное долголетие»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естественно-научной и технологической направленност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 210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0"/>
    <numFmt numFmtId="170" formatCode="0.00"/>
  </numFmts>
  <fonts count="20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0" xfId="4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1" xfId="39"/>
    <cellStyle name="Обычный 2" xfId="40"/>
    <cellStyle name="Обычный 2 10" xfId="41"/>
    <cellStyle name="Обычный 2 11" xfId="42"/>
    <cellStyle name="Обычный 2 11 2" xfId="43"/>
    <cellStyle name="Обычный 2 12" xfId="44"/>
    <cellStyle name="Обычный 2 13" xfId="45"/>
    <cellStyle name="Обычный 2 14" xfId="46"/>
    <cellStyle name="Обычный 2 15" xfId="47"/>
    <cellStyle name="Обычный 2 16" xfId="48"/>
    <cellStyle name="Обычный 2 17" xfId="49"/>
    <cellStyle name="Обычный 2 18" xfId="50"/>
    <cellStyle name="Обычный 2 2" xfId="51"/>
    <cellStyle name="Обычный 2 2 2" xfId="52"/>
    <cellStyle name="Обычный 2 2 3" xfId="53"/>
    <cellStyle name="Обычный 2 2 4" xfId="54"/>
    <cellStyle name="Обычный 2 3" xfId="55"/>
    <cellStyle name="Обычный 2 4" xfId="56"/>
    <cellStyle name="Обычный 2 4 2" xfId="57"/>
    <cellStyle name="Обычный 2 5" xfId="58"/>
    <cellStyle name="Обычный 2 5 2" xfId="59"/>
    <cellStyle name="Обычный 2 6" xfId="60"/>
    <cellStyle name="Обычный 2 7" xfId="61"/>
    <cellStyle name="Обычный 2 8" xfId="62"/>
    <cellStyle name="Обычный 2 9" xfId="63"/>
    <cellStyle name="Обычный 3" xfId="64"/>
    <cellStyle name="Обычный 3 2" xfId="65"/>
    <cellStyle name="Обычный 3 3" xfId="66"/>
    <cellStyle name="Обычный 3 4" xfId="67"/>
    <cellStyle name="Обычный 3 5" xfId="68"/>
    <cellStyle name="Обычный 4" xfId="69"/>
    <cellStyle name="Обычный 4 2" xfId="70"/>
    <cellStyle name="Обычный 4 3" xfId="71"/>
    <cellStyle name="Обычный 5" xfId="72"/>
    <cellStyle name="Обычный 5 2" xfId="73"/>
    <cellStyle name="Обычный 5 3" xfId="74"/>
    <cellStyle name="Обычный 5 4" xfId="75"/>
    <cellStyle name="Обычный 575 2 3 6 5" xfId="76"/>
    <cellStyle name="Обычный 575 2 3 6 5 2" xfId="77"/>
    <cellStyle name="Обычный 6" xfId="78"/>
    <cellStyle name="Обычный 6 2" xfId="79"/>
    <cellStyle name="Обычный 7" xfId="80"/>
    <cellStyle name="Обычный 8" xfId="81"/>
    <cellStyle name="Обычный 9" xfId="82"/>
    <cellStyle name="Процентный 2" xfId="83"/>
    <cellStyle name="Процентный 2 2" xfId="84"/>
    <cellStyle name="Процентный 2 3" xfId="85"/>
    <cellStyle name="Процентный 2 4" xfId="86"/>
    <cellStyle name="Процентный 2 5" xfId="87"/>
    <cellStyle name="Процентный 3" xfId="88"/>
    <cellStyle name="Процентный 3 2" xfId="89"/>
    <cellStyle name="Процентный 3 3" xfId="90"/>
    <cellStyle name="Финансовый 2" xfId="91"/>
    <cellStyle name="Финансовый 2 2" xfId="92"/>
    <cellStyle name="Финансовый 2 3" xfId="93"/>
    <cellStyle name="Финансовый 2 4" xfId="94"/>
    <cellStyle name="Финансовый 2 5" xfId="95"/>
    <cellStyle name="Финансовый 3" xfId="96"/>
    <cellStyle name="Финансовый 3 2" xfId="97"/>
    <cellStyle name="Финансовый 3 3" xfId="98"/>
    <cellStyle name="Финансовый 4" xfId="99"/>
    <cellStyle name="Финансовый 5" xfId="100"/>
    <cellStyle name="Финансовый [0] 2" xfId="101"/>
    <cellStyle name="Финансовый [0] 2 2" xfId="102"/>
    <cellStyle name="Финансовый [0] 2 3" xfId="103"/>
    <cellStyle name="Финансовый [0] 3" xfId="104"/>
    <cellStyle name="Финансовый [0] 3 2" xfId="105"/>
    <cellStyle name="Финансовый [0] 3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normal" topLeftCell="A8" colorId="64" zoomScale="118" zoomScaleNormal="118" zoomScalePageLayoutView="100" workbookViewId="0">
      <selection pane="topLeft" activeCell="C13" activeCellId="0" sqref="C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93.82"/>
    <col collapsed="false" customWidth="true" hidden="false" outlineLevel="0" max="3" min="3" style="0" width="22.99"/>
    <col collapsed="false" customWidth="true" hidden="true" outlineLevel="0" max="4" min="4" style="0" width="22.65"/>
    <col collapsed="false" customWidth="true" hidden="true" outlineLevel="0" max="5" min="5" style="0" width="21.65"/>
    <col collapsed="false" customWidth="true" hidden="false" outlineLevel="0" max="6" min="6" style="0" width="16.49"/>
    <col collapsed="false" customWidth="true" hidden="false" outlineLevel="0" max="7" min="7" style="0" width="15.82"/>
  </cols>
  <sheetData>
    <row r="1" customFormat="false" ht="11.25" hidden="true" customHeight="false" outlineLevel="0" collapsed="false">
      <c r="A1" s="1"/>
      <c r="B1" s="1"/>
      <c r="C1" s="1"/>
      <c r="D1" s="1"/>
      <c r="E1" s="1"/>
      <c r="I1" s="2"/>
    </row>
    <row r="2" customFormat="false" ht="15.75" hidden="true" customHeight="false" outlineLevel="0" collapsed="false">
      <c r="A2" s="3"/>
      <c r="B2" s="4"/>
      <c r="C2" s="4"/>
      <c r="D2" s="4"/>
      <c r="E2" s="4"/>
      <c r="F2" s="4"/>
      <c r="G2" s="4"/>
      <c r="M2" s="5"/>
    </row>
    <row r="3" customFormat="false" ht="15.75" hidden="true" customHeight="false" outlineLevel="0" collapsed="false">
      <c r="A3" s="3"/>
      <c r="B3" s="4"/>
      <c r="C3" s="4"/>
      <c r="D3" s="4"/>
      <c r="E3" s="4"/>
      <c r="F3" s="4"/>
      <c r="G3" s="4"/>
      <c r="M3" s="5"/>
    </row>
    <row r="4" customFormat="false" ht="15.75" hidden="true" customHeight="false" outlineLevel="0" collapsed="false">
      <c r="A4" s="3"/>
      <c r="B4" s="4"/>
      <c r="C4" s="4"/>
      <c r="D4" s="4"/>
      <c r="E4" s="4"/>
      <c r="F4" s="4"/>
      <c r="G4" s="4"/>
      <c r="M4" s="5"/>
    </row>
    <row r="5" customFormat="false" ht="15.75" hidden="true" customHeight="false" outlineLevel="0" collapsed="false">
      <c r="A5" s="3"/>
      <c r="B5" s="4"/>
      <c r="C5" s="4"/>
      <c r="D5" s="4"/>
      <c r="E5" s="4"/>
      <c r="F5" s="4"/>
      <c r="G5" s="4"/>
      <c r="M5" s="5"/>
    </row>
    <row r="6" customFormat="false" ht="12.75" hidden="true" customHeight="true" outlineLevel="0" collapsed="false">
      <c r="A6" s="3"/>
      <c r="B6" s="6" t="s">
        <v>0</v>
      </c>
      <c r="C6" s="6"/>
      <c r="D6" s="6"/>
      <c r="E6" s="6"/>
      <c r="M6" s="5"/>
    </row>
    <row r="7" customFormat="false" ht="12.75" hidden="true" customHeight="false" outlineLevel="0" collapsed="false">
      <c r="A7" s="3"/>
      <c r="B7" s="7"/>
      <c r="C7" s="7"/>
      <c r="D7" s="7"/>
      <c r="E7" s="7"/>
    </row>
    <row r="8" customFormat="false" ht="26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</row>
    <row r="9" customFormat="false" ht="26.85" hidden="false" customHeight="true" outlineLevel="0" collapsed="false">
      <c r="A9" s="9"/>
      <c r="B9" s="10"/>
      <c r="C9" s="5"/>
      <c r="D9" s="9"/>
      <c r="E9" s="11"/>
      <c r="F9" s="12" t="s">
        <v>2</v>
      </c>
      <c r="G9" s="12"/>
    </row>
    <row r="10" customFormat="false" ht="16.5" hidden="true" customHeight="true" outlineLevel="0" collapsed="false">
      <c r="A10" s="9"/>
      <c r="B10" s="13" t="s">
        <v>3</v>
      </c>
      <c r="C10" s="13"/>
      <c r="D10" s="9"/>
      <c r="E10" s="5"/>
      <c r="F10" s="5"/>
      <c r="G10" s="5"/>
      <c r="M10" s="0" t="s">
        <v>4</v>
      </c>
    </row>
    <row r="11" customFormat="false" ht="15.6" hidden="false" customHeight="true" outlineLevel="0" collapsed="false">
      <c r="A11" s="14" t="s">
        <v>5</v>
      </c>
      <c r="B11" s="15" t="s">
        <v>6</v>
      </c>
      <c r="C11" s="16" t="s">
        <v>7</v>
      </c>
      <c r="D11" s="17" t="s">
        <v>8</v>
      </c>
      <c r="E11" s="17"/>
      <c r="F11" s="18" t="s">
        <v>9</v>
      </c>
      <c r="G11" s="18" t="s">
        <v>10</v>
      </c>
    </row>
    <row r="12" customFormat="false" ht="35.25" hidden="false" customHeight="true" outlineLevel="0" collapsed="false">
      <c r="A12" s="14"/>
      <c r="B12" s="15"/>
      <c r="C12" s="16"/>
      <c r="D12" s="16" t="s">
        <v>11</v>
      </c>
      <c r="E12" s="16" t="s">
        <v>12</v>
      </c>
      <c r="F12" s="18"/>
      <c r="G12" s="18"/>
    </row>
    <row r="13" customFormat="false" ht="27" hidden="false" customHeight="true" outlineLevel="0" collapsed="false">
      <c r="A13" s="19" t="s">
        <v>13</v>
      </c>
      <c r="B13" s="20" t="s">
        <v>14</v>
      </c>
      <c r="C13" s="21" t="n">
        <f aca="false">C14+C21+C26+C35+C43+C54+C67+C76+C82+C136+C94</f>
        <v>3642019</v>
      </c>
      <c r="D13" s="21" t="n">
        <f aca="false">D14+D21+D26+D35+D43+D54+D67+D76+D82+D136+D94</f>
        <v>3445012</v>
      </c>
      <c r="E13" s="21" t="n">
        <f aca="false">E14+E21+E26+E35+E43+E54+E67+E76+E82+E136+E94</f>
        <v>3326146</v>
      </c>
      <c r="F13" s="21" t="n">
        <f aca="false">F14+F21+F26+F35+F43+F54+F67+F76+F82+F136+F94</f>
        <v>775710.5</v>
      </c>
      <c r="G13" s="22" t="n">
        <f aca="false">SUM(F13/C13*100)</f>
        <v>21.2989141462469</v>
      </c>
    </row>
    <row r="14" customFormat="false" ht="27" hidden="false" customHeight="true" outlineLevel="0" collapsed="false">
      <c r="A14" s="23" t="s">
        <v>15</v>
      </c>
      <c r="B14" s="20" t="s">
        <v>16</v>
      </c>
      <c r="C14" s="21" t="n">
        <f aca="false">C15</f>
        <v>2678539.5</v>
      </c>
      <c r="D14" s="21" t="n">
        <f aca="false">D15</f>
        <v>2385818</v>
      </c>
      <c r="E14" s="21" t="n">
        <f aca="false">E15</f>
        <v>2188612</v>
      </c>
      <c r="F14" s="21" t="n">
        <f aca="false">F15</f>
        <v>581048.1</v>
      </c>
      <c r="G14" s="22" t="n">
        <f aca="false">SUM(F14/C14*100)</f>
        <v>21.692720977234</v>
      </c>
    </row>
    <row r="15" s="3" customFormat="true" ht="27" hidden="false" customHeight="true" outlineLevel="0" collapsed="false">
      <c r="A15" s="23" t="s">
        <v>17</v>
      </c>
      <c r="B15" s="20" t="s">
        <v>18</v>
      </c>
      <c r="C15" s="21" t="n">
        <f aca="false">C16+C19+C20</f>
        <v>2678539.5</v>
      </c>
      <c r="D15" s="21" t="n">
        <f aca="false">D16+D19+D20</f>
        <v>2385818</v>
      </c>
      <c r="E15" s="21" t="n">
        <f aca="false">E16+E19+E20</f>
        <v>2188612</v>
      </c>
      <c r="F15" s="21" t="n">
        <f aca="false">F16+F17+F18+F19+F20</f>
        <v>581048.1</v>
      </c>
      <c r="G15" s="22" t="n">
        <f aca="false">SUM(F15/C15*100)</f>
        <v>21.692720977234</v>
      </c>
    </row>
    <row r="16" customFormat="false" ht="71.25" hidden="false" customHeight="true" outlineLevel="0" collapsed="false">
      <c r="A16" s="23" t="s">
        <v>19</v>
      </c>
      <c r="B16" s="20" t="s">
        <v>20</v>
      </c>
      <c r="C16" s="21" t="n">
        <v>2587752.9</v>
      </c>
      <c r="D16" s="21" t="n">
        <v>2295468</v>
      </c>
      <c r="E16" s="21" t="n">
        <v>2107793</v>
      </c>
      <c r="F16" s="22" t="n">
        <v>550227.6</v>
      </c>
      <c r="G16" s="22" t="n">
        <f aca="false">SUM(F16/C16*100)</f>
        <v>21.26275657927</v>
      </c>
    </row>
    <row r="17" customFormat="false" ht="105" hidden="false" customHeight="true" outlineLevel="0" collapsed="false">
      <c r="A17" s="23" t="s">
        <v>21</v>
      </c>
      <c r="B17" s="24" t="s">
        <v>22</v>
      </c>
      <c r="C17" s="21" t="n">
        <v>0</v>
      </c>
      <c r="D17" s="21"/>
      <c r="E17" s="21"/>
      <c r="F17" s="22" t="n">
        <v>831.2</v>
      </c>
      <c r="G17" s="22"/>
    </row>
    <row r="18" customFormat="false" ht="53.25" hidden="false" customHeight="true" outlineLevel="0" collapsed="false">
      <c r="A18" s="23" t="s">
        <v>23</v>
      </c>
      <c r="B18" s="25" t="s">
        <v>24</v>
      </c>
      <c r="C18" s="21" t="n">
        <v>0</v>
      </c>
      <c r="D18" s="21"/>
      <c r="E18" s="21"/>
      <c r="F18" s="22" t="n">
        <v>5604.4</v>
      </c>
      <c r="G18" s="22"/>
    </row>
    <row r="19" customFormat="false" ht="90" hidden="false" customHeight="true" outlineLevel="0" collapsed="false">
      <c r="A19" s="26" t="s">
        <v>25</v>
      </c>
      <c r="B19" s="27" t="s">
        <v>26</v>
      </c>
      <c r="C19" s="21" t="n">
        <v>53290</v>
      </c>
      <c r="D19" s="21" t="n">
        <v>57730</v>
      </c>
      <c r="E19" s="21" t="n">
        <v>50756</v>
      </c>
      <c r="F19" s="22" t="n">
        <v>22141.8</v>
      </c>
      <c r="G19" s="22" t="n">
        <f aca="false">SUM(F19/C19*100)</f>
        <v>41.5496340776881</v>
      </c>
    </row>
    <row r="20" customFormat="false" ht="89.25" hidden="false" customHeight="true" outlineLevel="0" collapsed="false">
      <c r="A20" s="26" t="s">
        <v>27</v>
      </c>
      <c r="B20" s="28" t="s">
        <v>28</v>
      </c>
      <c r="C20" s="21" t="n">
        <v>37496.6</v>
      </c>
      <c r="D20" s="21" t="n">
        <v>32620</v>
      </c>
      <c r="E20" s="21" t="n">
        <v>30063</v>
      </c>
      <c r="F20" s="22" t="n">
        <v>2243.1</v>
      </c>
      <c r="G20" s="22" t="n">
        <f aca="false">SUM(F20/C20*100)</f>
        <v>5.9821423809092</v>
      </c>
    </row>
    <row r="21" customFormat="false" ht="40.5" hidden="false" customHeight="true" outlineLevel="0" collapsed="false">
      <c r="A21" s="23" t="s">
        <v>29</v>
      </c>
      <c r="B21" s="27" t="s">
        <v>30</v>
      </c>
      <c r="C21" s="21" t="n">
        <f aca="false">61319.13</f>
        <v>61319.13</v>
      </c>
      <c r="D21" s="21" t="n">
        <f aca="false">59900.31</f>
        <v>59900.31</v>
      </c>
      <c r="E21" s="21" t="n">
        <f aca="false">63375.48</f>
        <v>63375.48</v>
      </c>
      <c r="F21" s="22" t="n">
        <f aca="false">SUM(F22:F25)</f>
        <v>15814.3</v>
      </c>
      <c r="G21" s="22" t="n">
        <f aca="false">SUM(F21/C21*100)</f>
        <v>25.7901571662873</v>
      </c>
    </row>
    <row r="22" customFormat="false" ht="103.5" hidden="false" customHeight="true" outlineLevel="0" collapsed="false">
      <c r="A22" s="29" t="s">
        <v>31</v>
      </c>
      <c r="B22" s="30" t="s">
        <v>32</v>
      </c>
      <c r="C22" s="31" t="n">
        <v>27724.27</v>
      </c>
      <c r="D22" s="31" t="n">
        <v>26799.26</v>
      </c>
      <c r="E22" s="31" t="n">
        <v>27903.42</v>
      </c>
      <c r="F22" s="22" t="n">
        <v>7594.9</v>
      </c>
      <c r="G22" s="22" t="n">
        <f aca="false">SUM(F22/C22*100)</f>
        <v>27.3944093027517</v>
      </c>
    </row>
    <row r="23" customFormat="false" ht="118.5" hidden="false" customHeight="true" outlineLevel="0" collapsed="false">
      <c r="A23" s="29" t="s">
        <v>33</v>
      </c>
      <c r="B23" s="32" t="s">
        <v>34</v>
      </c>
      <c r="C23" s="31" t="n">
        <v>153.44</v>
      </c>
      <c r="D23" s="31" t="n">
        <v>150.11</v>
      </c>
      <c r="E23" s="31" t="n">
        <v>161.22</v>
      </c>
      <c r="F23" s="22" t="n">
        <v>48.6</v>
      </c>
      <c r="G23" s="22" t="n">
        <f aca="false">SUM(F23/C23*100)</f>
        <v>31.6736183524505</v>
      </c>
    </row>
    <row r="24" customFormat="false" ht="105.75" hidden="false" customHeight="true" outlineLevel="0" collapsed="false">
      <c r="A24" s="29" t="s">
        <v>35</v>
      </c>
      <c r="B24" s="32" t="s">
        <v>36</v>
      </c>
      <c r="C24" s="31" t="n">
        <v>36917.88</v>
      </c>
      <c r="D24" s="31" t="n">
        <v>36271.7</v>
      </c>
      <c r="E24" s="31" t="n">
        <v>38891.79</v>
      </c>
      <c r="F24" s="22" t="n">
        <v>9189.7</v>
      </c>
      <c r="G24" s="22" t="n">
        <f aca="false">SUM(F24/C24*100)</f>
        <v>24.8922744209581</v>
      </c>
    </row>
    <row r="25" customFormat="false" ht="105.75" hidden="false" customHeight="true" outlineLevel="0" collapsed="false">
      <c r="A25" s="29" t="s">
        <v>37</v>
      </c>
      <c r="B25" s="33" t="s">
        <v>38</v>
      </c>
      <c r="C25" s="31" t="n">
        <v>-3476.48</v>
      </c>
      <c r="D25" s="31" t="n">
        <v>-3320.84</v>
      </c>
      <c r="E25" s="31" t="n">
        <v>-3580.9</v>
      </c>
      <c r="F25" s="22" t="n">
        <v>-1018.9</v>
      </c>
      <c r="G25" s="22" t="n">
        <f aca="false">SUM(F25/C25*100)</f>
        <v>29.3083808910162</v>
      </c>
    </row>
    <row r="26" customFormat="false" ht="33" hidden="false" customHeight="true" outlineLevel="0" collapsed="false">
      <c r="A26" s="23" t="s">
        <v>39</v>
      </c>
      <c r="B26" s="20" t="s">
        <v>40</v>
      </c>
      <c r="C26" s="21" t="n">
        <f aca="false">C27+C34</f>
        <v>308000</v>
      </c>
      <c r="D26" s="21" t="n">
        <f aca="false">D27+D34</f>
        <v>386254</v>
      </c>
      <c r="E26" s="21" t="n">
        <f aca="false">E27+E34</f>
        <v>450591</v>
      </c>
      <c r="F26" s="21" t="n">
        <f aca="false">F27+F32+F33+F34</f>
        <v>63089.8</v>
      </c>
      <c r="G26" s="22" t="n">
        <f aca="false">SUM(F26/C26*100)</f>
        <v>20.4837012987013</v>
      </c>
    </row>
    <row r="27" customFormat="false" ht="41.25" hidden="false" customHeight="true" outlineLevel="0" collapsed="false">
      <c r="A27" s="23" t="s">
        <v>41</v>
      </c>
      <c r="B27" s="20" t="s">
        <v>42</v>
      </c>
      <c r="C27" s="21" t="n">
        <v>250000</v>
      </c>
      <c r="D27" s="21" t="n">
        <v>318691</v>
      </c>
      <c r="E27" s="21" t="n">
        <v>377820</v>
      </c>
      <c r="F27" s="22" t="n">
        <v>43592.4</v>
      </c>
      <c r="G27" s="22" t="n">
        <f aca="false">SUM(F27/C27*100)</f>
        <v>17.43696</v>
      </c>
    </row>
    <row r="28" customFormat="false" ht="28.5" hidden="true" customHeight="true" outlineLevel="0" collapsed="false">
      <c r="A28" s="23" t="s">
        <v>43</v>
      </c>
      <c r="B28" s="27" t="s">
        <v>44</v>
      </c>
      <c r="C28" s="21"/>
      <c r="D28" s="21"/>
      <c r="E28" s="21"/>
      <c r="F28" s="22"/>
      <c r="G28" s="22" t="e">
        <f aca="false">SUM(F28/C28*100)</f>
        <v>#DIV/0!</v>
      </c>
    </row>
    <row r="29" customFormat="false" ht="24.75" hidden="true" customHeight="true" outlineLevel="0" collapsed="false">
      <c r="A29" s="23" t="s">
        <v>45</v>
      </c>
      <c r="B29" s="27" t="s">
        <v>44</v>
      </c>
      <c r="C29" s="21"/>
      <c r="D29" s="31"/>
      <c r="E29" s="31"/>
      <c r="F29" s="22"/>
      <c r="G29" s="22" t="e">
        <f aca="false">SUM(F29/C29*100)</f>
        <v>#DIV/0!</v>
      </c>
    </row>
    <row r="30" customFormat="false" ht="37.5" hidden="true" customHeight="true" outlineLevel="0" collapsed="false">
      <c r="A30" s="34" t="s">
        <v>45</v>
      </c>
      <c r="B30" s="35" t="s">
        <v>46</v>
      </c>
      <c r="C30" s="21"/>
      <c r="D30" s="21"/>
      <c r="E30" s="21"/>
      <c r="F30" s="22"/>
      <c r="G30" s="22" t="e">
        <f aca="false">SUM(F30/C30*100)</f>
        <v>#DIV/0!</v>
      </c>
    </row>
    <row r="31" customFormat="false" ht="10.5" hidden="true" customHeight="true" outlineLevel="0" collapsed="false">
      <c r="A31" s="23" t="s">
        <v>47</v>
      </c>
      <c r="B31" s="27" t="s">
        <v>48</v>
      </c>
      <c r="C31" s="21"/>
      <c r="D31" s="31"/>
      <c r="E31" s="31"/>
      <c r="F31" s="22"/>
      <c r="G31" s="22"/>
    </row>
    <row r="32" s="38" customFormat="true" ht="30.75" hidden="false" customHeight="true" outlineLevel="0" collapsed="false">
      <c r="A32" s="36" t="s">
        <v>49</v>
      </c>
      <c r="B32" s="37" t="s">
        <v>50</v>
      </c>
      <c r="C32" s="21" t="n">
        <v>0</v>
      </c>
      <c r="D32" s="21" t="n">
        <v>0</v>
      </c>
      <c r="E32" s="21" t="n">
        <v>0</v>
      </c>
      <c r="F32" s="31" t="n">
        <v>50.4</v>
      </c>
      <c r="G32" s="22"/>
    </row>
    <row r="33" s="38" customFormat="true" ht="31.5" hidden="false" customHeight="true" outlineLevel="0" collapsed="false">
      <c r="A33" s="36" t="s">
        <v>51</v>
      </c>
      <c r="B33" s="37" t="s">
        <v>52</v>
      </c>
      <c r="C33" s="21" t="n">
        <v>0</v>
      </c>
      <c r="D33" s="31" t="n">
        <v>1248</v>
      </c>
      <c r="E33" s="31" t="n">
        <v>2713</v>
      </c>
      <c r="F33" s="31" t="n">
        <v>196.7</v>
      </c>
      <c r="G33" s="22"/>
    </row>
    <row r="34" customFormat="false" ht="31.5" hidden="false" customHeight="true" outlineLevel="0" collapsed="false">
      <c r="A34" s="23" t="s">
        <v>53</v>
      </c>
      <c r="B34" s="20" t="s">
        <v>54</v>
      </c>
      <c r="C34" s="21" t="n">
        <v>58000</v>
      </c>
      <c r="D34" s="21" t="n">
        <v>67563</v>
      </c>
      <c r="E34" s="21" t="n">
        <v>72771</v>
      </c>
      <c r="F34" s="22" t="n">
        <v>19250.3</v>
      </c>
      <c r="G34" s="22" t="n">
        <f aca="false">SUM(F34/C34*100)</f>
        <v>33.1901724137931</v>
      </c>
    </row>
    <row r="35" customFormat="false" ht="30" hidden="false" customHeight="true" outlineLevel="0" collapsed="false">
      <c r="A35" s="23" t="s">
        <v>55</v>
      </c>
      <c r="B35" s="20" t="s">
        <v>56</v>
      </c>
      <c r="C35" s="21" t="n">
        <f aca="false">C36+C38</f>
        <v>389924</v>
      </c>
      <c r="D35" s="21" t="n">
        <f aca="false">D36+D38</f>
        <v>408373</v>
      </c>
      <c r="E35" s="21" t="n">
        <f aca="false">E36+E38</f>
        <v>413890</v>
      </c>
      <c r="F35" s="39" t="n">
        <f aca="false">F36+F38</f>
        <v>51680.5</v>
      </c>
      <c r="G35" s="22" t="n">
        <f aca="false">SUM(F35/C35*100)</f>
        <v>13.2539930858321</v>
      </c>
    </row>
    <row r="36" customFormat="false" ht="27.6" hidden="false" customHeight="true" outlineLevel="0" collapsed="false">
      <c r="A36" s="23" t="s">
        <v>57</v>
      </c>
      <c r="B36" s="20" t="s">
        <v>58</v>
      </c>
      <c r="C36" s="21" t="n">
        <f aca="false">C37</f>
        <v>102924</v>
      </c>
      <c r="D36" s="21" t="n">
        <f aca="false">D37</f>
        <v>108173</v>
      </c>
      <c r="E36" s="21" t="n">
        <f aca="false">E37</f>
        <v>113690</v>
      </c>
      <c r="F36" s="21" t="n">
        <f aca="false">F37</f>
        <v>7191</v>
      </c>
      <c r="G36" s="22" t="n">
        <f aca="false">SUM(F36/C36*100)</f>
        <v>6.9867086393844</v>
      </c>
    </row>
    <row r="37" customFormat="false" ht="43.5" hidden="false" customHeight="true" outlineLevel="0" collapsed="false">
      <c r="A37" s="23" t="s">
        <v>59</v>
      </c>
      <c r="B37" s="20" t="s">
        <v>60</v>
      </c>
      <c r="C37" s="21" t="n">
        <v>102924</v>
      </c>
      <c r="D37" s="31" t="n">
        <v>108173</v>
      </c>
      <c r="E37" s="31" t="n">
        <v>113690</v>
      </c>
      <c r="F37" s="22" t="n">
        <v>7191</v>
      </c>
      <c r="G37" s="22" t="n">
        <f aca="false">SUM(F37/C37*100)</f>
        <v>6.9867086393844</v>
      </c>
    </row>
    <row r="38" customFormat="false" ht="24.6" hidden="false" customHeight="true" outlineLevel="0" collapsed="false">
      <c r="A38" s="23" t="s">
        <v>61</v>
      </c>
      <c r="B38" s="20" t="s">
        <v>62</v>
      </c>
      <c r="C38" s="21" t="n">
        <f aca="false">C39+C41</f>
        <v>287000</v>
      </c>
      <c r="D38" s="21" t="n">
        <f aca="false">D39+D41</f>
        <v>300200</v>
      </c>
      <c r="E38" s="21" t="n">
        <f aca="false">E39+E41</f>
        <v>300200</v>
      </c>
      <c r="F38" s="21" t="n">
        <f aca="false">F39+F41</f>
        <v>44489.5</v>
      </c>
      <c r="G38" s="22" t="n">
        <f aca="false">SUM(F38/C38*100)</f>
        <v>15.5015679442509</v>
      </c>
    </row>
    <row r="39" customFormat="false" ht="27.6" hidden="false" customHeight="true" outlineLevel="0" collapsed="false">
      <c r="A39" s="23" t="s">
        <v>63</v>
      </c>
      <c r="B39" s="20" t="s">
        <v>64</v>
      </c>
      <c r="C39" s="21" t="n">
        <f aca="false">C40</f>
        <v>174000</v>
      </c>
      <c r="D39" s="21" t="n">
        <f aca="false">D40</f>
        <v>182200</v>
      </c>
      <c r="E39" s="21" t="n">
        <f aca="false">E40</f>
        <v>182200</v>
      </c>
      <c r="F39" s="21" t="n">
        <f aca="false">F40</f>
        <v>35507.6</v>
      </c>
      <c r="G39" s="22" t="n">
        <f aca="false">SUM(F39/C39*100)</f>
        <v>20.4066666666667</v>
      </c>
    </row>
    <row r="40" customFormat="false" ht="39.75" hidden="false" customHeight="true" outlineLevel="0" collapsed="false">
      <c r="A40" s="23" t="s">
        <v>65</v>
      </c>
      <c r="B40" s="20" t="s">
        <v>66</v>
      </c>
      <c r="C40" s="21" t="n">
        <v>174000</v>
      </c>
      <c r="D40" s="31" t="n">
        <v>182200</v>
      </c>
      <c r="E40" s="31" t="n">
        <v>182200</v>
      </c>
      <c r="F40" s="22" t="n">
        <v>35507.6</v>
      </c>
      <c r="G40" s="22" t="n">
        <f aca="false">SUM(F40/C40*100)</f>
        <v>20.4066666666667</v>
      </c>
    </row>
    <row r="41" customFormat="false" ht="28.5" hidden="false" customHeight="true" outlineLevel="0" collapsed="false">
      <c r="A41" s="23" t="s">
        <v>67</v>
      </c>
      <c r="B41" s="20" t="s">
        <v>68</v>
      </c>
      <c r="C41" s="21" t="n">
        <f aca="false">C42</f>
        <v>113000</v>
      </c>
      <c r="D41" s="21" t="n">
        <f aca="false">D42</f>
        <v>118000</v>
      </c>
      <c r="E41" s="21" t="n">
        <f aca="false">E42</f>
        <v>118000</v>
      </c>
      <c r="F41" s="21" t="n">
        <f aca="false">F42</f>
        <v>8981.9</v>
      </c>
      <c r="G41" s="22" t="n">
        <f aca="false">SUM(F41/C41*100)</f>
        <v>7.94858407079646</v>
      </c>
    </row>
    <row r="42" customFormat="false" ht="39.75" hidden="false" customHeight="true" outlineLevel="0" collapsed="false">
      <c r="A42" s="23" t="s">
        <v>69</v>
      </c>
      <c r="B42" s="20" t="s">
        <v>70</v>
      </c>
      <c r="C42" s="21" t="n">
        <v>113000</v>
      </c>
      <c r="D42" s="31" t="n">
        <v>118000</v>
      </c>
      <c r="E42" s="31" t="n">
        <v>118000</v>
      </c>
      <c r="F42" s="22" t="n">
        <v>8981.9</v>
      </c>
      <c r="G42" s="22" t="n">
        <f aca="false">SUM(F42/C42*100)</f>
        <v>7.94858407079646</v>
      </c>
    </row>
    <row r="43" customFormat="false" ht="25.5" hidden="false" customHeight="true" outlineLevel="0" collapsed="false">
      <c r="A43" s="23" t="s">
        <v>71</v>
      </c>
      <c r="B43" s="20" t="s">
        <v>72</v>
      </c>
      <c r="C43" s="21" t="n">
        <f aca="false">C44+C46</f>
        <v>30050</v>
      </c>
      <c r="D43" s="21" t="n">
        <f aca="false">D44+D46</f>
        <v>34065</v>
      </c>
      <c r="E43" s="21" t="n">
        <f aca="false">E44+E46</f>
        <v>35401</v>
      </c>
      <c r="F43" s="21" t="n">
        <f aca="false">F44+F46</f>
        <v>5437.8</v>
      </c>
      <c r="G43" s="22" t="n">
        <f aca="false">SUM(F43/C43*100)</f>
        <v>18.095840266223</v>
      </c>
    </row>
    <row r="44" customFormat="false" ht="39" hidden="false" customHeight="true" outlineLevel="0" collapsed="false">
      <c r="A44" s="23" t="s">
        <v>73</v>
      </c>
      <c r="B44" s="20" t="s">
        <v>74</v>
      </c>
      <c r="C44" s="21" t="n">
        <f aca="false">C45</f>
        <v>30000</v>
      </c>
      <c r="D44" s="21" t="n">
        <f aca="false">D45</f>
        <v>34015</v>
      </c>
      <c r="E44" s="21" t="n">
        <f aca="false">E45</f>
        <v>35376</v>
      </c>
      <c r="F44" s="21" t="n">
        <f aca="false">F45</f>
        <v>5432.8</v>
      </c>
      <c r="G44" s="22" t="n">
        <f aca="false">SUM(F44/C44*100)</f>
        <v>18.1093333333333</v>
      </c>
    </row>
    <row r="45" customFormat="false" ht="54" hidden="false" customHeight="true" outlineLevel="0" collapsed="false">
      <c r="A45" s="23" t="s">
        <v>75</v>
      </c>
      <c r="B45" s="20" t="s">
        <v>76</v>
      </c>
      <c r="C45" s="21" t="n">
        <v>30000</v>
      </c>
      <c r="D45" s="21" t="n">
        <v>34015</v>
      </c>
      <c r="E45" s="21" t="n">
        <v>35376</v>
      </c>
      <c r="F45" s="22" t="n">
        <v>5432.8</v>
      </c>
      <c r="G45" s="22" t="n">
        <f aca="false">SUM(F45/C45*100)</f>
        <v>18.1093333333333</v>
      </c>
    </row>
    <row r="46" customFormat="false" ht="37.5" hidden="false" customHeight="true" outlineLevel="0" collapsed="false">
      <c r="A46" s="23" t="s">
        <v>77</v>
      </c>
      <c r="B46" s="20" t="s">
        <v>78</v>
      </c>
      <c r="C46" s="21" t="n">
        <f aca="false">C47</f>
        <v>50</v>
      </c>
      <c r="D46" s="21" t="n">
        <f aca="false">D47</f>
        <v>50</v>
      </c>
      <c r="E46" s="21" t="n">
        <f aca="false">E47</f>
        <v>25</v>
      </c>
      <c r="F46" s="21" t="n">
        <f aca="false">F47</f>
        <v>5</v>
      </c>
      <c r="G46" s="22" t="n">
        <f aca="false">SUM(F46/C46*100)</f>
        <v>10</v>
      </c>
    </row>
    <row r="47" customFormat="false" ht="39" hidden="false" customHeight="true" outlineLevel="0" collapsed="false">
      <c r="A47" s="23" t="s">
        <v>79</v>
      </c>
      <c r="B47" s="20" t="s">
        <v>80</v>
      </c>
      <c r="C47" s="21" t="n">
        <v>50</v>
      </c>
      <c r="D47" s="21" t="n">
        <v>50</v>
      </c>
      <c r="E47" s="21" t="n">
        <v>25</v>
      </c>
      <c r="F47" s="22" t="n">
        <v>5</v>
      </c>
      <c r="G47" s="22" t="n">
        <f aca="false">SUM(F47/C47*100)</f>
        <v>10</v>
      </c>
    </row>
    <row r="48" customFormat="false" ht="42.6" hidden="true" customHeight="true" outlineLevel="0" collapsed="false">
      <c r="A48" s="40" t="s">
        <v>81</v>
      </c>
      <c r="B48" s="41" t="s">
        <v>82</v>
      </c>
      <c r="C48" s="21" t="n">
        <v>0</v>
      </c>
      <c r="D48" s="21"/>
      <c r="E48" s="21"/>
      <c r="F48" s="31" t="n">
        <f aca="false">SUM(F49+F51)</f>
        <v>0</v>
      </c>
      <c r="G48" s="31"/>
      <c r="H48" s="3"/>
      <c r="I48" s="3"/>
      <c r="J48" s="3"/>
      <c r="K48" s="3"/>
    </row>
    <row r="49" customFormat="false" ht="42" hidden="true" customHeight="true" outlineLevel="0" collapsed="false">
      <c r="A49" s="40" t="s">
        <v>83</v>
      </c>
      <c r="B49" s="41" t="s">
        <v>84</v>
      </c>
      <c r="C49" s="21" t="n">
        <v>0</v>
      </c>
      <c r="D49" s="21"/>
      <c r="E49" s="21"/>
      <c r="F49" s="31" t="n">
        <f aca="false">SUM(F50)</f>
        <v>0</v>
      </c>
      <c r="G49" s="31"/>
      <c r="H49" s="3"/>
      <c r="I49" s="3"/>
      <c r="J49" s="3"/>
      <c r="K49" s="3"/>
    </row>
    <row r="50" customFormat="false" ht="47.45" hidden="true" customHeight="true" outlineLevel="0" collapsed="false">
      <c r="A50" s="42" t="s">
        <v>85</v>
      </c>
      <c r="B50" s="43" t="s">
        <v>86</v>
      </c>
      <c r="C50" s="44" t="n">
        <v>0</v>
      </c>
      <c r="D50" s="44"/>
      <c r="E50" s="44"/>
      <c r="F50" s="45"/>
      <c r="G50" s="45"/>
      <c r="H50" s="3"/>
      <c r="I50" s="3"/>
      <c r="J50" s="3"/>
      <c r="K50" s="3"/>
    </row>
    <row r="51" customFormat="false" ht="35.25" hidden="true" customHeight="true" outlineLevel="0" collapsed="false">
      <c r="A51" s="42" t="s">
        <v>87</v>
      </c>
      <c r="B51" s="46" t="s">
        <v>56</v>
      </c>
      <c r="C51" s="44" t="n">
        <v>0</v>
      </c>
      <c r="D51" s="44"/>
      <c r="E51" s="44"/>
      <c r="F51" s="45" t="n">
        <f aca="false">SUM(F52)</f>
        <v>0</v>
      </c>
      <c r="G51" s="45"/>
      <c r="H51" s="3"/>
      <c r="I51" s="3"/>
      <c r="J51" s="3"/>
      <c r="K51" s="3"/>
    </row>
    <row r="52" customFormat="false" ht="35.25" hidden="true" customHeight="true" outlineLevel="0" collapsed="false">
      <c r="A52" s="47" t="s">
        <v>88</v>
      </c>
      <c r="B52" s="48" t="s">
        <v>89</v>
      </c>
      <c r="C52" s="21" t="n">
        <v>0</v>
      </c>
      <c r="D52" s="21"/>
      <c r="E52" s="21"/>
      <c r="F52" s="31" t="n">
        <f aca="false">SUM(F53)</f>
        <v>0</v>
      </c>
      <c r="G52" s="31"/>
      <c r="H52" s="3"/>
      <c r="I52" s="3"/>
      <c r="J52" s="3"/>
      <c r="K52" s="3"/>
    </row>
    <row r="53" customFormat="false" ht="44.25" hidden="true" customHeight="true" outlineLevel="0" collapsed="false">
      <c r="A53" s="49" t="s">
        <v>90</v>
      </c>
      <c r="B53" s="50" t="s">
        <v>91</v>
      </c>
      <c r="C53" s="51" t="n">
        <v>0</v>
      </c>
      <c r="D53" s="51"/>
      <c r="E53" s="51"/>
      <c r="F53" s="52"/>
      <c r="G53" s="52"/>
      <c r="H53" s="3"/>
      <c r="I53" s="3"/>
      <c r="J53" s="3"/>
      <c r="K53" s="3"/>
    </row>
    <row r="54" customFormat="false" ht="40.5" hidden="false" customHeight="true" outlineLevel="0" collapsed="false">
      <c r="A54" s="23" t="s">
        <v>92</v>
      </c>
      <c r="B54" s="20" t="s">
        <v>93</v>
      </c>
      <c r="C54" s="21" t="n">
        <f aca="false">C55+C62</f>
        <v>113751</v>
      </c>
      <c r="D54" s="21" t="n">
        <f aca="false">D55+D62</f>
        <v>111079.7</v>
      </c>
      <c r="E54" s="21" t="n">
        <f aca="false">E55+E62</f>
        <v>109388.1</v>
      </c>
      <c r="F54" s="21" t="n">
        <f aca="false">F55+F62</f>
        <v>46025.9</v>
      </c>
      <c r="G54" s="22" t="n">
        <f aca="false">SUM(F54/C54*100)</f>
        <v>40.4619739606685</v>
      </c>
    </row>
    <row r="55" customFormat="false" ht="89.25" hidden="false" customHeight="true" outlineLevel="0" collapsed="false">
      <c r="A55" s="23" t="s">
        <v>94</v>
      </c>
      <c r="B55" s="20" t="s">
        <v>95</v>
      </c>
      <c r="C55" s="21" t="n">
        <f aca="false">C56+C60</f>
        <v>58767</v>
      </c>
      <c r="D55" s="21" t="n">
        <f aca="false">D56+D60</f>
        <v>59066</v>
      </c>
      <c r="E55" s="21" t="n">
        <f aca="false">E56+E60</f>
        <v>59377</v>
      </c>
      <c r="F55" s="21" t="n">
        <f aca="false">F56+F58+F60</f>
        <v>31510.4</v>
      </c>
      <c r="G55" s="22" t="n">
        <f aca="false">SUM(F55/C55*100)</f>
        <v>53.6192080589446</v>
      </c>
    </row>
    <row r="56" customFormat="false" ht="69.75" hidden="false" customHeight="true" outlineLevel="0" collapsed="false">
      <c r="A56" s="23" t="s">
        <v>96</v>
      </c>
      <c r="B56" s="53" t="s">
        <v>97</v>
      </c>
      <c r="C56" s="21" t="n">
        <f aca="false">C57</f>
        <v>51295</v>
      </c>
      <c r="D56" s="21" t="n">
        <f aca="false">D57</f>
        <v>51295</v>
      </c>
      <c r="E56" s="21" t="n">
        <f aca="false">E57</f>
        <v>51295</v>
      </c>
      <c r="F56" s="21" t="n">
        <f aca="false">F57</f>
        <v>26632.8</v>
      </c>
      <c r="G56" s="22" t="n">
        <f aca="false">SUM(F56/C56*100)</f>
        <v>51.9208499853787</v>
      </c>
    </row>
    <row r="57" customFormat="false" ht="73.5" hidden="false" customHeight="true" outlineLevel="0" collapsed="false">
      <c r="A57" s="23" t="s">
        <v>98</v>
      </c>
      <c r="B57" s="53" t="s">
        <v>99</v>
      </c>
      <c r="C57" s="21" t="n">
        <v>51295</v>
      </c>
      <c r="D57" s="21" t="n">
        <v>51295</v>
      </c>
      <c r="E57" s="21" t="n">
        <v>51295</v>
      </c>
      <c r="F57" s="22" t="n">
        <v>26632.8</v>
      </c>
      <c r="G57" s="22" t="n">
        <f aca="false">SUM(F57/C57*100)</f>
        <v>51.9208499853787</v>
      </c>
    </row>
    <row r="58" customFormat="false" ht="74.25" hidden="false" customHeight="true" outlineLevel="0" collapsed="false">
      <c r="A58" s="40" t="s">
        <v>100</v>
      </c>
      <c r="B58" s="54" t="s">
        <v>101</v>
      </c>
      <c r="C58" s="21" t="n">
        <v>0</v>
      </c>
      <c r="D58" s="21"/>
      <c r="E58" s="21"/>
      <c r="F58" s="22" t="n">
        <f aca="false">SUM(F59)</f>
        <v>61.9</v>
      </c>
      <c r="G58" s="22"/>
    </row>
    <row r="59" customFormat="false" ht="74.25" hidden="false" customHeight="true" outlineLevel="0" collapsed="false">
      <c r="A59" s="40" t="s">
        <v>102</v>
      </c>
      <c r="B59" s="54" t="s">
        <v>103</v>
      </c>
      <c r="C59" s="21" t="n">
        <v>0</v>
      </c>
      <c r="D59" s="21"/>
      <c r="E59" s="21"/>
      <c r="F59" s="22" t="n">
        <v>61.9</v>
      </c>
      <c r="G59" s="22"/>
    </row>
    <row r="60" customFormat="false" ht="42" hidden="false" customHeight="true" outlineLevel="0" collapsed="false">
      <c r="A60" s="23" t="s">
        <v>104</v>
      </c>
      <c r="B60" s="55" t="s">
        <v>105</v>
      </c>
      <c r="C60" s="21" t="n">
        <f aca="false">C61</f>
        <v>7472</v>
      </c>
      <c r="D60" s="21" t="n">
        <f aca="false">D61</f>
        <v>7771</v>
      </c>
      <c r="E60" s="21" t="n">
        <f aca="false">E61</f>
        <v>8082</v>
      </c>
      <c r="F60" s="21" t="n">
        <f aca="false">F61</f>
        <v>4815.7</v>
      </c>
      <c r="G60" s="22" t="n">
        <f aca="false">SUM(F60/C60*100)</f>
        <v>64.4499464668094</v>
      </c>
    </row>
    <row r="61" customFormat="false" ht="42" hidden="false" customHeight="true" outlineLevel="0" collapsed="false">
      <c r="A61" s="23" t="s">
        <v>106</v>
      </c>
      <c r="B61" s="56" t="s">
        <v>107</v>
      </c>
      <c r="C61" s="21" t="n">
        <v>7472</v>
      </c>
      <c r="D61" s="21" t="n">
        <v>7771</v>
      </c>
      <c r="E61" s="21" t="n">
        <v>8082</v>
      </c>
      <c r="F61" s="22" t="n">
        <v>4815.7</v>
      </c>
      <c r="G61" s="22" t="n">
        <f aca="false">SUM(F61/C61*100)</f>
        <v>64.4499464668094</v>
      </c>
    </row>
    <row r="62" customFormat="false" ht="75" hidden="false" customHeight="true" outlineLevel="0" collapsed="false">
      <c r="A62" s="57" t="s">
        <v>108</v>
      </c>
      <c r="B62" s="35" t="s">
        <v>109</v>
      </c>
      <c r="C62" s="21" t="n">
        <f aca="false">C63+C65</f>
        <v>54984</v>
      </c>
      <c r="D62" s="21" t="n">
        <f aca="false">D63+D65</f>
        <v>52013.7</v>
      </c>
      <c r="E62" s="21" t="n">
        <f aca="false">E63+E65</f>
        <v>50011.1</v>
      </c>
      <c r="F62" s="21" t="n">
        <f aca="false">F63+F65</f>
        <v>14515.5</v>
      </c>
      <c r="G62" s="22" t="n">
        <f aca="false">SUM(F62/C62*100)</f>
        <v>26.3994980357922</v>
      </c>
    </row>
    <row r="63" s="3" customFormat="true" ht="75" hidden="false" customHeight="true" outlineLevel="0" collapsed="false">
      <c r="A63" s="23" t="s">
        <v>110</v>
      </c>
      <c r="B63" s="20" t="s">
        <v>111</v>
      </c>
      <c r="C63" s="21" t="n">
        <f aca="false">C64</f>
        <v>52340</v>
      </c>
      <c r="D63" s="21" t="n">
        <f aca="false">D64</f>
        <v>49439.7</v>
      </c>
      <c r="E63" s="21" t="n">
        <f aca="false">E64</f>
        <v>47462.1</v>
      </c>
      <c r="F63" s="21" t="n">
        <f aca="false">F64</f>
        <v>13988.6</v>
      </c>
      <c r="G63" s="22" t="n">
        <f aca="false">SUM(F63/C63*100)</f>
        <v>26.7264042797096</v>
      </c>
    </row>
    <row r="64" s="3" customFormat="true" ht="75" hidden="false" customHeight="true" outlineLevel="0" collapsed="false">
      <c r="A64" s="23" t="s">
        <v>112</v>
      </c>
      <c r="B64" s="56" t="s">
        <v>113</v>
      </c>
      <c r="C64" s="21" t="n">
        <f aca="false">52340</f>
        <v>52340</v>
      </c>
      <c r="D64" s="21" t="n">
        <v>49439.7</v>
      </c>
      <c r="E64" s="21" t="n">
        <v>47462.1</v>
      </c>
      <c r="F64" s="31" t="n">
        <v>13988.6</v>
      </c>
      <c r="G64" s="22" t="n">
        <f aca="false">SUM(F64/C64*100)</f>
        <v>26.7264042797096</v>
      </c>
    </row>
    <row r="65" s="3" customFormat="true" ht="92.25" hidden="false" customHeight="true" outlineLevel="0" collapsed="false">
      <c r="A65" s="57" t="s">
        <v>114</v>
      </c>
      <c r="B65" s="35" t="s">
        <v>115</v>
      </c>
      <c r="C65" s="21" t="n">
        <f aca="false">C66</f>
        <v>2644</v>
      </c>
      <c r="D65" s="21" t="n">
        <f aca="false">D66</f>
        <v>2574</v>
      </c>
      <c r="E65" s="21" t="n">
        <f aca="false">E66</f>
        <v>2549</v>
      </c>
      <c r="F65" s="21" t="n">
        <f aca="false">F66</f>
        <v>526.9</v>
      </c>
      <c r="G65" s="22" t="n">
        <f aca="false">SUM(F65/C65*100)</f>
        <v>19.928139183056</v>
      </c>
    </row>
    <row r="66" s="3" customFormat="true" ht="92.25" hidden="false" customHeight="true" outlineLevel="0" collapsed="false">
      <c r="A66" s="23" t="s">
        <v>116</v>
      </c>
      <c r="B66" s="55" t="s">
        <v>117</v>
      </c>
      <c r="C66" s="21" t="n">
        <v>2644</v>
      </c>
      <c r="D66" s="21" t="n">
        <v>2574</v>
      </c>
      <c r="E66" s="21" t="n">
        <v>2549</v>
      </c>
      <c r="F66" s="31" t="n">
        <v>526.9</v>
      </c>
      <c r="G66" s="22" t="n">
        <f aca="false">SUM(F66/C66*100)</f>
        <v>19.928139183056</v>
      </c>
    </row>
    <row r="67" s="3" customFormat="true" ht="26.25" hidden="false" customHeight="true" outlineLevel="0" collapsed="false">
      <c r="A67" s="23" t="s">
        <v>118</v>
      </c>
      <c r="B67" s="20" t="s">
        <v>119</v>
      </c>
      <c r="C67" s="21" t="n">
        <f aca="false">C68</f>
        <v>13131</v>
      </c>
      <c r="D67" s="21" t="n">
        <f aca="false">D68</f>
        <v>13617</v>
      </c>
      <c r="E67" s="21" t="n">
        <f aca="false">E68</f>
        <v>14150</v>
      </c>
      <c r="F67" s="21" t="n">
        <f aca="false">F68</f>
        <v>-825.8</v>
      </c>
      <c r="G67" s="22" t="n">
        <f aca="false">SUM(F67/C67*100)</f>
        <v>-6.2889345822862</v>
      </c>
    </row>
    <row r="68" s="3" customFormat="true" ht="26.25" hidden="false" customHeight="true" outlineLevel="0" collapsed="false">
      <c r="A68" s="23" t="s">
        <v>120</v>
      </c>
      <c r="B68" s="20" t="s">
        <v>121</v>
      </c>
      <c r="C68" s="21" t="n">
        <f aca="false">C69+C70+C71</f>
        <v>13131</v>
      </c>
      <c r="D68" s="21" t="n">
        <f aca="false">D69+D70+D71</f>
        <v>13617</v>
      </c>
      <c r="E68" s="21" t="n">
        <f aca="false">E69+E70+E71</f>
        <v>14150</v>
      </c>
      <c r="F68" s="21" t="n">
        <f aca="false">F69+F70+F71</f>
        <v>-825.8</v>
      </c>
      <c r="G68" s="22" t="n">
        <f aca="false">SUM(F68/C68*100)</f>
        <v>-6.2889345822862</v>
      </c>
    </row>
    <row r="69" s="3" customFormat="true" ht="38.25" hidden="false" customHeight="true" outlineLevel="0" collapsed="false">
      <c r="A69" s="23" t="s">
        <v>122</v>
      </c>
      <c r="B69" s="20" t="s">
        <v>123</v>
      </c>
      <c r="C69" s="21" t="n">
        <v>590.9</v>
      </c>
      <c r="D69" s="21" t="n">
        <v>612.7</v>
      </c>
      <c r="E69" s="21" t="n">
        <v>636.8</v>
      </c>
      <c r="F69" s="31" t="n">
        <v>2787.6</v>
      </c>
      <c r="G69" s="22" t="n">
        <f aca="false">SUM(F69/C69*100)</f>
        <v>471.754950076155</v>
      </c>
    </row>
    <row r="70" s="3" customFormat="true" ht="31.5" hidden="false" customHeight="true" outlineLevel="0" collapsed="false">
      <c r="A70" s="23" t="s">
        <v>124</v>
      </c>
      <c r="B70" s="20" t="s">
        <v>125</v>
      </c>
      <c r="C70" s="21" t="n">
        <v>4372.6</v>
      </c>
      <c r="D70" s="21" t="n">
        <v>4534.5</v>
      </c>
      <c r="E70" s="21" t="n">
        <v>4711.9</v>
      </c>
      <c r="F70" s="31" t="n">
        <v>1054.4</v>
      </c>
      <c r="G70" s="22" t="n">
        <f aca="false">SUM(F70/C70*100)</f>
        <v>24.1137995700499</v>
      </c>
    </row>
    <row r="71" s="3" customFormat="true" ht="31.5" hidden="false" customHeight="true" outlineLevel="0" collapsed="false">
      <c r="A71" s="23" t="s">
        <v>126</v>
      </c>
      <c r="B71" s="20" t="s">
        <v>127</v>
      </c>
      <c r="C71" s="21" t="n">
        <v>8167.5</v>
      </c>
      <c r="D71" s="21" t="n">
        <v>8469.8</v>
      </c>
      <c r="E71" s="21" t="n">
        <v>8801.3</v>
      </c>
      <c r="F71" s="31" t="n">
        <v>-4667.8</v>
      </c>
      <c r="G71" s="22" t="n">
        <f aca="false">SUM(F71/C71*100)</f>
        <v>-57.1509029690848</v>
      </c>
    </row>
    <row r="72" s="3" customFormat="true" ht="21" hidden="true" customHeight="true" outlineLevel="0" collapsed="false">
      <c r="A72" s="23" t="s">
        <v>124</v>
      </c>
      <c r="B72" s="20" t="s">
        <v>128</v>
      </c>
      <c r="C72" s="21" t="n">
        <f aca="false">C73</f>
        <v>0</v>
      </c>
      <c r="D72" s="21" t="n">
        <f aca="false">D73</f>
        <v>0</v>
      </c>
      <c r="E72" s="21" t="n">
        <f aca="false">E73</f>
        <v>0</v>
      </c>
      <c r="F72" s="31"/>
      <c r="G72" s="22" t="e">
        <f aca="false">SUM(F72/C72*100)</f>
        <v>#DIV/0!</v>
      </c>
    </row>
    <row r="73" s="3" customFormat="true" ht="21" hidden="true" customHeight="true" outlineLevel="0" collapsed="false">
      <c r="A73" s="23" t="s">
        <v>129</v>
      </c>
      <c r="B73" s="20" t="s">
        <v>128</v>
      </c>
      <c r="C73" s="21" t="n">
        <v>0</v>
      </c>
      <c r="D73" s="21" t="n">
        <v>0</v>
      </c>
      <c r="E73" s="21" t="n">
        <v>0</v>
      </c>
      <c r="F73" s="31"/>
      <c r="G73" s="22" t="e">
        <f aca="false">SUM(F73/C73*100)</f>
        <v>#DIV/0!</v>
      </c>
    </row>
    <row r="74" s="3" customFormat="true" ht="21" hidden="true" customHeight="true" outlineLevel="0" collapsed="false">
      <c r="A74" s="23" t="s">
        <v>130</v>
      </c>
      <c r="B74" s="20" t="s">
        <v>131</v>
      </c>
      <c r="C74" s="21" t="n">
        <f aca="false">C75</f>
        <v>0</v>
      </c>
      <c r="D74" s="21" t="n">
        <f aca="false">D75</f>
        <v>0</v>
      </c>
      <c r="E74" s="21" t="n">
        <f aca="false">E75</f>
        <v>0</v>
      </c>
      <c r="F74" s="31"/>
      <c r="G74" s="22" t="e">
        <f aca="false">SUM(F74/C74*100)</f>
        <v>#DIV/0!</v>
      </c>
    </row>
    <row r="75" s="3" customFormat="true" ht="21" hidden="true" customHeight="true" outlineLevel="0" collapsed="false">
      <c r="A75" s="23" t="s">
        <v>132</v>
      </c>
      <c r="B75" s="20" t="s">
        <v>133</v>
      </c>
      <c r="C75" s="21" t="n">
        <v>0</v>
      </c>
      <c r="D75" s="21" t="n">
        <v>0</v>
      </c>
      <c r="E75" s="21" t="n">
        <v>0</v>
      </c>
      <c r="F75" s="31"/>
      <c r="G75" s="22" t="e">
        <f aca="false">SUM(F75/C75*100)</f>
        <v>#DIV/0!</v>
      </c>
    </row>
    <row r="76" s="3" customFormat="true" ht="37.5" hidden="false" customHeight="true" outlineLevel="0" collapsed="false">
      <c r="A76" s="23" t="s">
        <v>134</v>
      </c>
      <c r="B76" s="20" t="s">
        <v>135</v>
      </c>
      <c r="C76" s="21" t="n">
        <f aca="false">C77+C80</f>
        <v>8700</v>
      </c>
      <c r="D76" s="21" t="n">
        <f aca="false">D77+D80</f>
        <v>6345</v>
      </c>
      <c r="E76" s="21" t="n">
        <f aca="false">E77+E80</f>
        <v>8858</v>
      </c>
      <c r="F76" s="21" t="n">
        <f aca="false">F77+F80</f>
        <v>4254.7</v>
      </c>
      <c r="G76" s="22" t="n">
        <f aca="false">SUM(F76/C76*100)</f>
        <v>48.9045977011494</v>
      </c>
    </row>
    <row r="77" s="3" customFormat="true" ht="26.25" hidden="false" customHeight="true" outlineLevel="0" collapsed="false">
      <c r="A77" s="23" t="s">
        <v>136</v>
      </c>
      <c r="B77" s="20" t="s">
        <v>137</v>
      </c>
      <c r="C77" s="21" t="n">
        <f aca="false">C78</f>
        <v>5000</v>
      </c>
      <c r="D77" s="21" t="n">
        <f aca="false">D78</f>
        <v>4000</v>
      </c>
      <c r="E77" s="21" t="n">
        <f aca="false">E78</f>
        <v>5500</v>
      </c>
      <c r="F77" s="21" t="n">
        <f aca="false">F78</f>
        <v>824.7</v>
      </c>
      <c r="G77" s="22" t="n">
        <f aca="false">SUM(F77/C77*100)</f>
        <v>16.494</v>
      </c>
    </row>
    <row r="78" s="3" customFormat="true" ht="26.25" hidden="false" customHeight="true" outlineLevel="0" collapsed="false">
      <c r="A78" s="23" t="s">
        <v>138</v>
      </c>
      <c r="B78" s="20" t="s">
        <v>139</v>
      </c>
      <c r="C78" s="21" t="n">
        <f aca="false">C79</f>
        <v>5000</v>
      </c>
      <c r="D78" s="21" t="n">
        <f aca="false">D79</f>
        <v>4000</v>
      </c>
      <c r="E78" s="21" t="n">
        <f aca="false">E79</f>
        <v>5500</v>
      </c>
      <c r="F78" s="21" t="n">
        <f aca="false">F79</f>
        <v>824.7</v>
      </c>
      <c r="G78" s="22" t="n">
        <f aca="false">SUM(F78/C78*100)</f>
        <v>16.494</v>
      </c>
    </row>
    <row r="79" s="3" customFormat="true" ht="36.75" hidden="false" customHeight="true" outlineLevel="0" collapsed="false">
      <c r="A79" s="23" t="s">
        <v>140</v>
      </c>
      <c r="B79" s="56" t="s">
        <v>141</v>
      </c>
      <c r="C79" s="21" t="n">
        <v>5000</v>
      </c>
      <c r="D79" s="21" t="n">
        <v>4000</v>
      </c>
      <c r="E79" s="21" t="n">
        <v>5500</v>
      </c>
      <c r="F79" s="31" t="n">
        <v>824.7</v>
      </c>
      <c r="G79" s="22" t="n">
        <f aca="false">SUM(F79/C79*100)</f>
        <v>16.494</v>
      </c>
    </row>
    <row r="80" s="3" customFormat="true" ht="28.5" hidden="false" customHeight="true" outlineLevel="0" collapsed="false">
      <c r="A80" s="58" t="s">
        <v>142</v>
      </c>
      <c r="B80" s="56" t="s">
        <v>143</v>
      </c>
      <c r="C80" s="21" t="n">
        <f aca="false">C81</f>
        <v>3700</v>
      </c>
      <c r="D80" s="21" t="n">
        <f aca="false">D81</f>
        <v>2345</v>
      </c>
      <c r="E80" s="21" t="n">
        <f aca="false">E81</f>
        <v>3358</v>
      </c>
      <c r="F80" s="21" t="n">
        <f aca="false">F81</f>
        <v>3430</v>
      </c>
      <c r="G80" s="22" t="n">
        <f aca="false">SUM(F80/C80*100)</f>
        <v>92.7027027027027</v>
      </c>
    </row>
    <row r="81" s="3" customFormat="true" ht="28.5" hidden="false" customHeight="true" outlineLevel="0" collapsed="false">
      <c r="A81" s="58" t="s">
        <v>144</v>
      </c>
      <c r="B81" s="56" t="s">
        <v>145</v>
      </c>
      <c r="C81" s="21" t="n">
        <v>3700</v>
      </c>
      <c r="D81" s="21" t="n">
        <v>2345</v>
      </c>
      <c r="E81" s="21" t="n">
        <v>3358</v>
      </c>
      <c r="F81" s="31" t="n">
        <v>3430</v>
      </c>
      <c r="G81" s="22" t="n">
        <f aca="false">SUM(F81/C81*100)</f>
        <v>92.7027027027027</v>
      </c>
    </row>
    <row r="82" s="3" customFormat="true" ht="41.25" hidden="false" customHeight="true" outlineLevel="0" collapsed="false">
      <c r="A82" s="23" t="s">
        <v>146</v>
      </c>
      <c r="B82" s="20" t="s">
        <v>147</v>
      </c>
      <c r="C82" s="21" t="n">
        <f aca="false">C83+C89+C92</f>
        <v>34797</v>
      </c>
      <c r="D82" s="21" t="n">
        <f aca="false">D83+D89+D92</f>
        <v>35717</v>
      </c>
      <c r="E82" s="21" t="n">
        <f aca="false">E83+E89+E92</f>
        <v>36791</v>
      </c>
      <c r="F82" s="21" t="n">
        <f aca="false">F83+F89+F92</f>
        <v>5581.2</v>
      </c>
      <c r="G82" s="22" t="n">
        <f aca="false">SUM(F82/C82*100)</f>
        <v>16.0393137339426</v>
      </c>
    </row>
    <row r="83" s="3" customFormat="true" ht="72" hidden="false" customHeight="true" outlineLevel="0" collapsed="false">
      <c r="A83" s="57" t="s">
        <v>148</v>
      </c>
      <c r="B83" s="27" t="s">
        <v>149</v>
      </c>
      <c r="C83" s="21" t="n">
        <f aca="false">C84</f>
        <v>568</v>
      </c>
      <c r="D83" s="21" t="n">
        <f aca="false">D84</f>
        <v>231</v>
      </c>
      <c r="E83" s="21" t="n">
        <f aca="false">E84</f>
        <v>0</v>
      </c>
      <c r="F83" s="21" t="n">
        <f aca="false">F84+F86</f>
        <v>124.4</v>
      </c>
      <c r="G83" s="22" t="n">
        <f aca="false">SUM(F83/C83*100)</f>
        <v>21.9014084507042</v>
      </c>
    </row>
    <row r="84" s="3" customFormat="true" ht="90.75" hidden="false" customHeight="true" outlineLevel="0" collapsed="false">
      <c r="A84" s="23" t="s">
        <v>150</v>
      </c>
      <c r="B84" s="20" t="s">
        <v>151</v>
      </c>
      <c r="C84" s="21" t="n">
        <f aca="false">C85</f>
        <v>568</v>
      </c>
      <c r="D84" s="21" t="n">
        <f aca="false">D85</f>
        <v>231</v>
      </c>
      <c r="E84" s="21" t="n">
        <f aca="false">E85</f>
        <v>0</v>
      </c>
      <c r="F84" s="21" t="n">
        <f aca="false">F85</f>
        <v>103.7</v>
      </c>
      <c r="G84" s="22" t="n">
        <f aca="false">SUM(F84/C84*100)</f>
        <v>18.2570422535211</v>
      </c>
    </row>
    <row r="85" s="3" customFormat="true" ht="87.75" hidden="false" customHeight="true" outlineLevel="0" collapsed="false">
      <c r="A85" s="23" t="s">
        <v>152</v>
      </c>
      <c r="B85" s="56" t="s">
        <v>153</v>
      </c>
      <c r="C85" s="21" t="n">
        <v>568</v>
      </c>
      <c r="D85" s="21" t="n">
        <v>231</v>
      </c>
      <c r="E85" s="21" t="n">
        <v>0</v>
      </c>
      <c r="F85" s="31" t="n">
        <v>103.7</v>
      </c>
      <c r="G85" s="22" t="n">
        <f aca="false">SUM(F85/C85*100)</f>
        <v>18.2570422535211</v>
      </c>
    </row>
    <row r="86" s="3" customFormat="true" ht="87" hidden="false" customHeight="true" outlineLevel="0" collapsed="false">
      <c r="A86" s="23" t="s">
        <v>154</v>
      </c>
      <c r="B86" s="59" t="s">
        <v>155</v>
      </c>
      <c r="C86" s="21" t="n">
        <f aca="false">C87+C88</f>
        <v>0</v>
      </c>
      <c r="D86" s="21" t="n">
        <f aca="false">D87+D88</f>
        <v>0</v>
      </c>
      <c r="E86" s="21" t="n">
        <f aca="false">E87+E88</f>
        <v>0</v>
      </c>
      <c r="F86" s="21" t="n">
        <f aca="false">F87+F88</f>
        <v>20.7</v>
      </c>
      <c r="G86" s="22"/>
    </row>
    <row r="87" s="3" customFormat="true" ht="87" hidden="true" customHeight="true" outlineLevel="0" collapsed="false">
      <c r="A87" s="23" t="s">
        <v>156</v>
      </c>
      <c r="B87" s="60" t="s">
        <v>157</v>
      </c>
      <c r="C87" s="21" t="n">
        <v>0</v>
      </c>
      <c r="D87" s="21" t="n">
        <v>0</v>
      </c>
      <c r="E87" s="21" t="n">
        <v>0</v>
      </c>
      <c r="F87" s="31"/>
      <c r="G87" s="22"/>
    </row>
    <row r="88" s="3" customFormat="true" ht="89.25" hidden="false" customHeight="true" outlineLevel="0" collapsed="false">
      <c r="A88" s="23" t="s">
        <v>158</v>
      </c>
      <c r="B88" s="59" t="s">
        <v>159</v>
      </c>
      <c r="C88" s="21" t="n">
        <v>0</v>
      </c>
      <c r="D88" s="21" t="n">
        <v>0</v>
      </c>
      <c r="E88" s="21" t="n">
        <v>0</v>
      </c>
      <c r="F88" s="31" t="n">
        <v>20.7</v>
      </c>
      <c r="G88" s="22"/>
    </row>
    <row r="89" s="3" customFormat="true" ht="37.5" hidden="false" customHeight="true" outlineLevel="0" collapsed="false">
      <c r="A89" s="23" t="s">
        <v>160</v>
      </c>
      <c r="B89" s="27" t="s">
        <v>161</v>
      </c>
      <c r="C89" s="21" t="n">
        <f aca="false">C90</f>
        <v>11465</v>
      </c>
      <c r="D89" s="21" t="n">
        <f aca="false">D90</f>
        <v>12039</v>
      </c>
      <c r="E89" s="21" t="n">
        <f aca="false">E90</f>
        <v>12641</v>
      </c>
      <c r="F89" s="21" t="n">
        <f aca="false">F90</f>
        <v>2220.2</v>
      </c>
      <c r="G89" s="22" t="n">
        <f aca="false">SUM(F89/C89*100)</f>
        <v>19.3650239860445</v>
      </c>
    </row>
    <row r="90" s="3" customFormat="true" ht="39.75" hidden="false" customHeight="true" outlineLevel="0" collapsed="false">
      <c r="A90" s="23" t="s">
        <v>162</v>
      </c>
      <c r="B90" s="20" t="s">
        <v>163</v>
      </c>
      <c r="C90" s="21" t="n">
        <f aca="false">C91</f>
        <v>11465</v>
      </c>
      <c r="D90" s="21" t="n">
        <f aca="false">D91</f>
        <v>12039</v>
      </c>
      <c r="E90" s="21" t="n">
        <f aca="false">E91</f>
        <v>12641</v>
      </c>
      <c r="F90" s="21" t="n">
        <f aca="false">F91</f>
        <v>2220.2</v>
      </c>
      <c r="G90" s="22" t="n">
        <f aca="false">SUM(F90/C90*100)</f>
        <v>19.3650239860445</v>
      </c>
    </row>
    <row r="91" s="3" customFormat="true" ht="57.75" hidden="false" customHeight="true" outlineLevel="0" collapsed="false">
      <c r="A91" s="23" t="s">
        <v>164</v>
      </c>
      <c r="B91" s="56" t="s">
        <v>165</v>
      </c>
      <c r="C91" s="21" t="n">
        <v>11465</v>
      </c>
      <c r="D91" s="21" t="n">
        <v>12039</v>
      </c>
      <c r="E91" s="21" t="n">
        <v>12641</v>
      </c>
      <c r="F91" s="31" t="n">
        <v>2220.2</v>
      </c>
      <c r="G91" s="22" t="n">
        <f aca="false">SUM(F91/C91*100)</f>
        <v>19.3650239860445</v>
      </c>
    </row>
    <row r="92" s="3" customFormat="true" ht="72" hidden="false" customHeight="true" outlineLevel="0" collapsed="false">
      <c r="A92" s="23" t="s">
        <v>166</v>
      </c>
      <c r="B92" s="55" t="s">
        <v>167</v>
      </c>
      <c r="C92" s="21" t="n">
        <f aca="false">C93</f>
        <v>22764</v>
      </c>
      <c r="D92" s="21" t="n">
        <f aca="false">D93</f>
        <v>23447</v>
      </c>
      <c r="E92" s="21" t="n">
        <f aca="false">E93</f>
        <v>24150</v>
      </c>
      <c r="F92" s="21" t="n">
        <f aca="false">F93</f>
        <v>3236.6</v>
      </c>
      <c r="G92" s="22" t="n">
        <f aca="false">SUM(F92/C92*100)</f>
        <v>14.2180636092075</v>
      </c>
    </row>
    <row r="93" s="3" customFormat="true" ht="72" hidden="false" customHeight="true" outlineLevel="0" collapsed="false">
      <c r="A93" s="23" t="s">
        <v>168</v>
      </c>
      <c r="B93" s="55" t="s">
        <v>169</v>
      </c>
      <c r="C93" s="21" t="n">
        <v>22764</v>
      </c>
      <c r="D93" s="21" t="n">
        <v>23447</v>
      </c>
      <c r="E93" s="21" t="n">
        <v>24150</v>
      </c>
      <c r="F93" s="31" t="n">
        <v>3236.6</v>
      </c>
      <c r="G93" s="22" t="n">
        <f aca="false">SUM(F93/C93*100)</f>
        <v>14.2180636092075</v>
      </c>
    </row>
    <row r="94" s="3" customFormat="true" ht="31.5" hidden="false" customHeight="true" outlineLevel="0" collapsed="false">
      <c r="A94" s="23" t="s">
        <v>170</v>
      </c>
      <c r="B94" s="56" t="s">
        <v>171</v>
      </c>
      <c r="C94" s="21" t="n">
        <v>3073</v>
      </c>
      <c r="D94" s="21" t="n">
        <v>3073</v>
      </c>
      <c r="E94" s="21" t="n">
        <v>3073</v>
      </c>
      <c r="F94" s="21" t="n">
        <f aca="false">SUM(F95+F120+F123)</f>
        <v>3154.8</v>
      </c>
      <c r="G94" s="22" t="n">
        <f aca="false">SUM(F94/C94*100)</f>
        <v>102.661893914741</v>
      </c>
    </row>
    <row r="95" s="3" customFormat="true" ht="42" hidden="false" customHeight="true" outlineLevel="0" collapsed="false">
      <c r="A95" s="61" t="s">
        <v>172</v>
      </c>
      <c r="B95" s="62" t="s">
        <v>173</v>
      </c>
      <c r="C95" s="21" t="n">
        <f aca="false">C100+C109+C116+C118+C96+C98+C111+C105+C107</f>
        <v>0</v>
      </c>
      <c r="D95" s="21" t="n">
        <f aca="false">D100+D109+D116+D118+D96+D98+D111+D105+D107</f>
        <v>0</v>
      </c>
      <c r="E95" s="21" t="n">
        <f aca="false">E100+E109+E116+E118+E96+E98+E111+E105+E107</f>
        <v>0</v>
      </c>
      <c r="F95" s="21" t="n">
        <f aca="false">F100+F109+F116+F118+F96+F98+F111+F105+F107+F114+F103</f>
        <v>1051.8</v>
      </c>
      <c r="G95" s="22"/>
    </row>
    <row r="96" s="3" customFormat="true" ht="53.25" hidden="false" customHeight="true" outlineLevel="0" collapsed="false">
      <c r="A96" s="61" t="s">
        <v>174</v>
      </c>
      <c r="B96" s="62" t="s">
        <v>175</v>
      </c>
      <c r="C96" s="21" t="n">
        <f aca="false">C97</f>
        <v>0</v>
      </c>
      <c r="D96" s="21" t="n">
        <f aca="false">D97</f>
        <v>0</v>
      </c>
      <c r="E96" s="21" t="n">
        <f aca="false">E97</f>
        <v>0</v>
      </c>
      <c r="F96" s="21" t="n">
        <f aca="false">F97</f>
        <v>7.5</v>
      </c>
      <c r="G96" s="22"/>
    </row>
    <row r="97" s="3" customFormat="true" ht="75" hidden="false" customHeight="true" outlineLevel="0" collapsed="false">
      <c r="A97" s="61" t="s">
        <v>176</v>
      </c>
      <c r="B97" s="62" t="s">
        <v>177</v>
      </c>
      <c r="C97" s="21" t="n">
        <v>0</v>
      </c>
      <c r="D97" s="21" t="n">
        <v>0</v>
      </c>
      <c r="E97" s="21" t="n">
        <v>0</v>
      </c>
      <c r="F97" s="31" t="n">
        <v>7.5</v>
      </c>
      <c r="G97" s="22"/>
    </row>
    <row r="98" s="3" customFormat="true" ht="75" hidden="false" customHeight="true" outlineLevel="0" collapsed="false">
      <c r="A98" s="61" t="s">
        <v>178</v>
      </c>
      <c r="B98" s="62" t="s">
        <v>179</v>
      </c>
      <c r="C98" s="21" t="n">
        <f aca="false">C99</f>
        <v>0</v>
      </c>
      <c r="D98" s="21" t="n">
        <f aca="false">D99</f>
        <v>0</v>
      </c>
      <c r="E98" s="21" t="n">
        <f aca="false">E99</f>
        <v>0</v>
      </c>
      <c r="F98" s="21" t="n">
        <f aca="false">F99</f>
        <v>21.7</v>
      </c>
      <c r="G98" s="22"/>
    </row>
    <row r="99" s="3" customFormat="true" ht="100.5" hidden="false" customHeight="true" outlineLevel="0" collapsed="false">
      <c r="A99" s="61" t="s">
        <v>180</v>
      </c>
      <c r="B99" s="62" t="s">
        <v>181</v>
      </c>
      <c r="C99" s="21" t="n">
        <v>0</v>
      </c>
      <c r="D99" s="21" t="n">
        <v>0</v>
      </c>
      <c r="E99" s="21" t="n">
        <v>0</v>
      </c>
      <c r="F99" s="21" t="n">
        <v>21.7</v>
      </c>
      <c r="G99" s="22"/>
    </row>
    <row r="100" s="3" customFormat="true" ht="54" hidden="false" customHeight="true" outlineLevel="0" collapsed="false">
      <c r="A100" s="61" t="s">
        <v>182</v>
      </c>
      <c r="B100" s="62" t="s">
        <v>183</v>
      </c>
      <c r="C100" s="21" t="n">
        <f aca="false">C102+C101</f>
        <v>0</v>
      </c>
      <c r="D100" s="21" t="n">
        <f aca="false">D102+D101</f>
        <v>0</v>
      </c>
      <c r="E100" s="21" t="n">
        <f aca="false">E102+E101</f>
        <v>0</v>
      </c>
      <c r="F100" s="21" t="n">
        <f aca="false">F102+F101</f>
        <v>28.2</v>
      </c>
      <c r="G100" s="22"/>
    </row>
    <row r="101" s="3" customFormat="true" ht="74.25" hidden="false" customHeight="true" outlineLevel="0" collapsed="false">
      <c r="A101" s="61" t="s">
        <v>184</v>
      </c>
      <c r="B101" s="62" t="s">
        <v>185</v>
      </c>
      <c r="C101" s="21" t="n">
        <v>0</v>
      </c>
      <c r="D101" s="21" t="n">
        <v>0</v>
      </c>
      <c r="E101" s="21" t="n">
        <v>0</v>
      </c>
      <c r="F101" s="31" t="n">
        <v>2.9</v>
      </c>
      <c r="G101" s="22"/>
    </row>
    <row r="102" s="3" customFormat="true" ht="74.25" hidden="false" customHeight="true" outlineLevel="0" collapsed="false">
      <c r="A102" s="61" t="s">
        <v>186</v>
      </c>
      <c r="B102" s="62" t="s">
        <v>187</v>
      </c>
      <c r="C102" s="21" t="n">
        <v>0</v>
      </c>
      <c r="D102" s="21" t="n">
        <v>0</v>
      </c>
      <c r="E102" s="21" t="n">
        <v>0</v>
      </c>
      <c r="F102" s="31" t="n">
        <v>25.3</v>
      </c>
      <c r="G102" s="22"/>
    </row>
    <row r="103" s="3" customFormat="true" ht="62.25" hidden="false" customHeight="true" outlineLevel="0" collapsed="false">
      <c r="A103" s="61" t="s">
        <v>188</v>
      </c>
      <c r="B103" s="62" t="s">
        <v>189</v>
      </c>
      <c r="C103" s="21" t="n">
        <v>0</v>
      </c>
      <c r="D103" s="21"/>
      <c r="E103" s="21"/>
      <c r="F103" s="31" t="n">
        <f aca="false">SUM(F104)</f>
        <v>2.4</v>
      </c>
      <c r="G103" s="22"/>
    </row>
    <row r="104" s="3" customFormat="true" ht="86.25" hidden="false" customHeight="true" outlineLevel="0" collapsed="false">
      <c r="A104" s="61" t="s">
        <v>190</v>
      </c>
      <c r="B104" s="62" t="s">
        <v>191</v>
      </c>
      <c r="C104" s="21" t="n">
        <v>0</v>
      </c>
      <c r="D104" s="21"/>
      <c r="E104" s="21"/>
      <c r="F104" s="31" t="n">
        <v>2.4</v>
      </c>
      <c r="G104" s="22"/>
    </row>
    <row r="105" s="3" customFormat="true" ht="58.5" hidden="false" customHeight="true" outlineLevel="0" collapsed="false">
      <c r="A105" s="61" t="s">
        <v>192</v>
      </c>
      <c r="B105" s="62" t="s">
        <v>193</v>
      </c>
      <c r="C105" s="21" t="n">
        <f aca="false">C106</f>
        <v>0</v>
      </c>
      <c r="D105" s="21" t="n">
        <f aca="false">D106</f>
        <v>0</v>
      </c>
      <c r="E105" s="21" t="n">
        <f aca="false">E106</f>
        <v>0</v>
      </c>
      <c r="F105" s="21" t="n">
        <f aca="false">F106</f>
        <v>5</v>
      </c>
      <c r="G105" s="22"/>
    </row>
    <row r="106" s="3" customFormat="true" ht="88.5" hidden="false" customHeight="true" outlineLevel="0" collapsed="false">
      <c r="A106" s="61" t="s">
        <v>194</v>
      </c>
      <c r="B106" s="62" t="s">
        <v>195</v>
      </c>
      <c r="C106" s="21" t="n">
        <v>0</v>
      </c>
      <c r="D106" s="21" t="n">
        <v>0</v>
      </c>
      <c r="E106" s="21" t="n">
        <v>0</v>
      </c>
      <c r="F106" s="31" t="n">
        <v>5</v>
      </c>
      <c r="G106" s="22"/>
    </row>
    <row r="107" s="3" customFormat="true" ht="60.75" hidden="false" customHeight="true" outlineLevel="0" collapsed="false">
      <c r="A107" s="61" t="s">
        <v>196</v>
      </c>
      <c r="B107" s="62" t="s">
        <v>197</v>
      </c>
      <c r="C107" s="21" t="n">
        <f aca="false">C108</f>
        <v>0</v>
      </c>
      <c r="D107" s="21" t="n">
        <f aca="false">D108</f>
        <v>0</v>
      </c>
      <c r="E107" s="21" t="n">
        <f aca="false">E108</f>
        <v>0</v>
      </c>
      <c r="F107" s="21" t="n">
        <f aca="false">F108</f>
        <v>12.5</v>
      </c>
      <c r="G107" s="22"/>
    </row>
    <row r="108" s="3" customFormat="true" ht="81" hidden="false" customHeight="true" outlineLevel="0" collapsed="false">
      <c r="A108" s="61" t="s">
        <v>198</v>
      </c>
      <c r="B108" s="62" t="s">
        <v>199</v>
      </c>
      <c r="C108" s="21" t="n">
        <v>0</v>
      </c>
      <c r="D108" s="21" t="n">
        <v>0</v>
      </c>
      <c r="E108" s="21" t="n">
        <v>0</v>
      </c>
      <c r="F108" s="31" t="n">
        <v>12.5</v>
      </c>
      <c r="G108" s="22"/>
    </row>
    <row r="109" s="3" customFormat="true" ht="71.25" hidden="false" customHeight="true" outlineLevel="0" collapsed="false">
      <c r="A109" s="61" t="s">
        <v>200</v>
      </c>
      <c r="B109" s="62" t="s">
        <v>201</v>
      </c>
      <c r="C109" s="21" t="n">
        <f aca="false">C110</f>
        <v>0</v>
      </c>
      <c r="D109" s="21" t="n">
        <f aca="false">D110</f>
        <v>0</v>
      </c>
      <c r="E109" s="21" t="n">
        <f aca="false">E110</f>
        <v>0</v>
      </c>
      <c r="F109" s="21" t="n">
        <f aca="false">F110</f>
        <v>84.9</v>
      </c>
      <c r="G109" s="22"/>
    </row>
    <row r="110" s="3" customFormat="true" ht="87" hidden="false" customHeight="true" outlineLevel="0" collapsed="false">
      <c r="A110" s="61" t="s">
        <v>202</v>
      </c>
      <c r="B110" s="62" t="s">
        <v>203</v>
      </c>
      <c r="C110" s="21" t="n">
        <v>0</v>
      </c>
      <c r="D110" s="21" t="n">
        <v>0</v>
      </c>
      <c r="E110" s="21" t="n">
        <v>0</v>
      </c>
      <c r="F110" s="21" t="n">
        <v>84.9</v>
      </c>
      <c r="G110" s="22"/>
    </row>
    <row r="111" s="3" customFormat="true" ht="74.25" hidden="false" customHeight="true" outlineLevel="0" collapsed="false">
      <c r="A111" s="61" t="s">
        <v>204</v>
      </c>
      <c r="B111" s="62" t="s">
        <v>205</v>
      </c>
      <c r="C111" s="21" t="n">
        <f aca="false">C112+C113</f>
        <v>0</v>
      </c>
      <c r="D111" s="21" t="n">
        <f aca="false">D112+D113</f>
        <v>0</v>
      </c>
      <c r="E111" s="21" t="n">
        <f aca="false">E112+E113</f>
        <v>0</v>
      </c>
      <c r="F111" s="21" t="n">
        <f aca="false">F112+F113</f>
        <v>28.2</v>
      </c>
      <c r="G111" s="22"/>
    </row>
    <row r="112" s="3" customFormat="true" ht="106.5" hidden="false" customHeight="true" outlineLevel="0" collapsed="false">
      <c r="A112" s="61" t="s">
        <v>206</v>
      </c>
      <c r="B112" s="62" t="s">
        <v>207</v>
      </c>
      <c r="C112" s="21" t="n">
        <v>0</v>
      </c>
      <c r="D112" s="21" t="n">
        <v>0</v>
      </c>
      <c r="E112" s="21" t="n">
        <v>0</v>
      </c>
      <c r="F112" s="31" t="n">
        <v>17.3</v>
      </c>
      <c r="G112" s="22"/>
    </row>
    <row r="113" s="3" customFormat="true" ht="182.25" hidden="false" customHeight="true" outlineLevel="0" collapsed="false">
      <c r="A113" s="61" t="s">
        <v>208</v>
      </c>
      <c r="B113" s="62" t="s">
        <v>209</v>
      </c>
      <c r="C113" s="21" t="n">
        <v>0</v>
      </c>
      <c r="D113" s="21" t="n">
        <v>0</v>
      </c>
      <c r="E113" s="21" t="n">
        <v>0</v>
      </c>
      <c r="F113" s="31" t="n">
        <v>10.9</v>
      </c>
      <c r="G113" s="22"/>
    </row>
    <row r="114" s="3" customFormat="true" ht="58.5" hidden="false" customHeight="true" outlineLevel="0" collapsed="false">
      <c r="A114" s="61" t="s">
        <v>210</v>
      </c>
      <c r="B114" s="62" t="s">
        <v>211</v>
      </c>
      <c r="C114" s="21" t="n">
        <v>0</v>
      </c>
      <c r="D114" s="21"/>
      <c r="E114" s="21"/>
      <c r="F114" s="31" t="n">
        <f aca="false">SUM(F115)</f>
        <v>0.7</v>
      </c>
      <c r="G114" s="22"/>
    </row>
    <row r="115" s="3" customFormat="true" ht="87" hidden="false" customHeight="true" outlineLevel="0" collapsed="false">
      <c r="A115" s="61" t="s">
        <v>212</v>
      </c>
      <c r="B115" s="62" t="s">
        <v>213</v>
      </c>
      <c r="C115" s="21" t="n">
        <v>0</v>
      </c>
      <c r="D115" s="21"/>
      <c r="E115" s="21"/>
      <c r="F115" s="31" t="n">
        <v>0.7</v>
      </c>
      <c r="G115" s="22"/>
    </row>
    <row r="116" s="3" customFormat="true" ht="55.5" hidden="false" customHeight="true" outlineLevel="0" collapsed="false">
      <c r="A116" s="61" t="s">
        <v>214</v>
      </c>
      <c r="B116" s="62" t="s">
        <v>215</v>
      </c>
      <c r="C116" s="21" t="n">
        <f aca="false">C117</f>
        <v>0</v>
      </c>
      <c r="D116" s="21" t="n">
        <f aca="false">D117</f>
        <v>0</v>
      </c>
      <c r="E116" s="21" t="n">
        <f aca="false">E117</f>
        <v>0</v>
      </c>
      <c r="F116" s="21" t="n">
        <f aca="false">F117</f>
        <v>441</v>
      </c>
      <c r="G116" s="22"/>
    </row>
    <row r="117" s="3" customFormat="true" ht="73.5" hidden="false" customHeight="true" outlineLevel="0" collapsed="false">
      <c r="A117" s="61" t="s">
        <v>216</v>
      </c>
      <c r="B117" s="62" t="s">
        <v>217</v>
      </c>
      <c r="C117" s="21" t="n">
        <v>0</v>
      </c>
      <c r="D117" s="21" t="n">
        <v>0</v>
      </c>
      <c r="E117" s="21" t="n">
        <v>0</v>
      </c>
      <c r="F117" s="31" t="n">
        <v>441</v>
      </c>
      <c r="G117" s="22"/>
    </row>
    <row r="118" s="3" customFormat="true" ht="70.5" hidden="false" customHeight="true" outlineLevel="0" collapsed="false">
      <c r="A118" s="61" t="s">
        <v>218</v>
      </c>
      <c r="B118" s="62" t="s">
        <v>219</v>
      </c>
      <c r="C118" s="21" t="n">
        <f aca="false">C119</f>
        <v>0</v>
      </c>
      <c r="D118" s="21" t="n">
        <f aca="false">D119</f>
        <v>0</v>
      </c>
      <c r="E118" s="21" t="n">
        <f aca="false">E119</f>
        <v>0</v>
      </c>
      <c r="F118" s="21" t="n">
        <f aca="false">F119</f>
        <v>419.7</v>
      </c>
      <c r="G118" s="22"/>
    </row>
    <row r="119" s="3" customFormat="true" ht="91.5" hidden="false" customHeight="true" outlineLevel="0" collapsed="false">
      <c r="A119" s="61" t="s">
        <v>220</v>
      </c>
      <c r="B119" s="62" t="s">
        <v>221</v>
      </c>
      <c r="C119" s="21" t="n">
        <v>0</v>
      </c>
      <c r="D119" s="21" t="n">
        <v>0</v>
      </c>
      <c r="E119" s="21" t="n">
        <v>0</v>
      </c>
      <c r="F119" s="31" t="n">
        <v>419.7</v>
      </c>
      <c r="G119" s="22"/>
    </row>
    <row r="120" s="3" customFormat="true" ht="106.5" hidden="false" customHeight="true" outlineLevel="0" collapsed="false">
      <c r="A120" s="57" t="s">
        <v>222</v>
      </c>
      <c r="B120" s="53" t="s">
        <v>223</v>
      </c>
      <c r="C120" s="63" t="n">
        <f aca="false">C121</f>
        <v>3073</v>
      </c>
      <c r="D120" s="63" t="n">
        <f aca="false">D121</f>
        <v>3055</v>
      </c>
      <c r="E120" s="63" t="n">
        <f aca="false">E121</f>
        <v>4950</v>
      </c>
      <c r="F120" s="63" t="n">
        <f aca="false">F121</f>
        <v>1918.1</v>
      </c>
      <c r="G120" s="22" t="n">
        <f aca="false">SUM(F120/C120*100)</f>
        <v>62.4178327367393</v>
      </c>
    </row>
    <row r="121" s="3" customFormat="true" ht="58.5" hidden="false" customHeight="true" outlineLevel="0" collapsed="false">
      <c r="A121" s="23" t="s">
        <v>224</v>
      </c>
      <c r="B121" s="53" t="s">
        <v>225</v>
      </c>
      <c r="C121" s="63" t="n">
        <f aca="false">C122</f>
        <v>3073</v>
      </c>
      <c r="D121" s="63" t="n">
        <f aca="false">D122</f>
        <v>3055</v>
      </c>
      <c r="E121" s="63" t="n">
        <f aca="false">E122</f>
        <v>4950</v>
      </c>
      <c r="F121" s="63" t="n">
        <f aca="false">F122</f>
        <v>1918.1</v>
      </c>
      <c r="G121" s="22" t="n">
        <f aca="false">SUM(F121/C121*100)</f>
        <v>62.4178327367393</v>
      </c>
    </row>
    <row r="122" s="3" customFormat="true" ht="75" hidden="false" customHeight="true" outlineLevel="0" collapsed="false">
      <c r="A122" s="23" t="s">
        <v>226</v>
      </c>
      <c r="B122" s="53" t="s">
        <v>227</v>
      </c>
      <c r="C122" s="21" t="n">
        <v>3073</v>
      </c>
      <c r="D122" s="21" t="n">
        <v>3055</v>
      </c>
      <c r="E122" s="21" t="n">
        <v>4950</v>
      </c>
      <c r="F122" s="31" t="n">
        <v>1918.1</v>
      </c>
      <c r="G122" s="22" t="n">
        <f aca="false">SUM(F122/C122*100)</f>
        <v>62.4178327367393</v>
      </c>
    </row>
    <row r="123" s="3" customFormat="true" ht="29.25" hidden="false" customHeight="true" outlineLevel="0" collapsed="false">
      <c r="A123" s="23" t="s">
        <v>228</v>
      </c>
      <c r="B123" s="64" t="s">
        <v>229</v>
      </c>
      <c r="C123" s="63" t="n">
        <f aca="false">C129+C131+C124+C127</f>
        <v>0</v>
      </c>
      <c r="D123" s="63" t="n">
        <f aca="false">D129+D131+D124+D127</f>
        <v>209</v>
      </c>
      <c r="E123" s="63" t="n">
        <f aca="false">E129+E131+E124+E127</f>
        <v>208</v>
      </c>
      <c r="F123" s="63" t="n">
        <f aca="false">F129+F131+F124+F127</f>
        <v>184.9</v>
      </c>
      <c r="G123" s="22"/>
    </row>
    <row r="124" s="3" customFormat="true" ht="93" hidden="false" customHeight="true" outlineLevel="0" collapsed="false">
      <c r="A124" s="23" t="s">
        <v>230</v>
      </c>
      <c r="B124" s="64" t="s">
        <v>231</v>
      </c>
      <c r="C124" s="63" t="n">
        <f aca="false">C125</f>
        <v>0</v>
      </c>
      <c r="D124" s="63" t="n">
        <f aca="false">D125</f>
        <v>0</v>
      </c>
      <c r="E124" s="63" t="n">
        <f aca="false">E125</f>
        <v>0</v>
      </c>
      <c r="F124" s="63" t="n">
        <f aca="false">F125+F126</f>
        <v>80.8</v>
      </c>
      <c r="G124" s="22"/>
    </row>
    <row r="125" s="3" customFormat="true" ht="54.75" hidden="true" customHeight="true" outlineLevel="0" collapsed="false">
      <c r="A125" s="23" t="s">
        <v>232</v>
      </c>
      <c r="B125" s="64" t="s">
        <v>233</v>
      </c>
      <c r="C125" s="63" t="n">
        <v>0</v>
      </c>
      <c r="D125" s="63" t="n">
        <v>0</v>
      </c>
      <c r="E125" s="63" t="n">
        <v>0</v>
      </c>
      <c r="F125" s="31"/>
      <c r="G125" s="22"/>
    </row>
    <row r="126" s="3" customFormat="true" ht="72" hidden="false" customHeight="true" outlineLevel="0" collapsed="false">
      <c r="A126" s="23" t="s">
        <v>234</v>
      </c>
      <c r="B126" s="64" t="s">
        <v>235</v>
      </c>
      <c r="C126" s="63" t="n">
        <v>0</v>
      </c>
      <c r="D126" s="63"/>
      <c r="E126" s="63"/>
      <c r="F126" s="31" t="n">
        <v>80.8</v>
      </c>
      <c r="G126" s="22"/>
    </row>
    <row r="127" s="3" customFormat="true" ht="39" hidden="false" customHeight="true" outlineLevel="0" collapsed="false">
      <c r="A127" s="23" t="s">
        <v>236</v>
      </c>
      <c r="B127" s="64" t="s">
        <v>237</v>
      </c>
      <c r="C127" s="63" t="n">
        <f aca="false">C128</f>
        <v>0</v>
      </c>
      <c r="D127" s="63" t="n">
        <f aca="false">D128</f>
        <v>0</v>
      </c>
      <c r="E127" s="63" t="n">
        <f aca="false">E128</f>
        <v>0</v>
      </c>
      <c r="F127" s="63" t="n">
        <f aca="false">F128</f>
        <v>26.8</v>
      </c>
      <c r="G127" s="22"/>
    </row>
    <row r="128" s="3" customFormat="true" ht="135" hidden="false" customHeight="true" outlineLevel="0" collapsed="false">
      <c r="A128" s="23" t="s">
        <v>238</v>
      </c>
      <c r="B128" s="64" t="s">
        <v>239</v>
      </c>
      <c r="C128" s="63" t="n">
        <v>0</v>
      </c>
      <c r="D128" s="63" t="n">
        <v>0</v>
      </c>
      <c r="E128" s="63" t="n">
        <v>0</v>
      </c>
      <c r="F128" s="31" t="n">
        <v>26.8</v>
      </c>
      <c r="G128" s="22"/>
    </row>
    <row r="129" s="3" customFormat="true" ht="42" hidden="false" customHeight="true" outlineLevel="0" collapsed="false">
      <c r="A129" s="23" t="s">
        <v>240</v>
      </c>
      <c r="B129" s="64" t="s">
        <v>241</v>
      </c>
      <c r="C129" s="63" t="n">
        <f aca="false">C130</f>
        <v>0</v>
      </c>
      <c r="D129" s="63" t="n">
        <f aca="false">D130</f>
        <v>209</v>
      </c>
      <c r="E129" s="63" t="n">
        <f aca="false">E130</f>
        <v>208</v>
      </c>
      <c r="F129" s="63" t="n">
        <f aca="false">F130</f>
        <v>3.5</v>
      </c>
      <c r="G129" s="22"/>
    </row>
    <row r="130" s="3" customFormat="true" ht="57.75" hidden="false" customHeight="true" outlineLevel="0" collapsed="false">
      <c r="A130" s="23" t="s">
        <v>242</v>
      </c>
      <c r="B130" s="64" t="s">
        <v>243</v>
      </c>
      <c r="C130" s="63" t="n">
        <v>0</v>
      </c>
      <c r="D130" s="21" t="n">
        <v>209</v>
      </c>
      <c r="E130" s="21" t="n">
        <v>208</v>
      </c>
      <c r="F130" s="31" t="n">
        <v>3.5</v>
      </c>
      <c r="G130" s="22"/>
    </row>
    <row r="131" s="3" customFormat="true" ht="70.5" hidden="false" customHeight="true" outlineLevel="0" collapsed="false">
      <c r="A131" s="23" t="s">
        <v>244</v>
      </c>
      <c r="B131" s="65" t="s">
        <v>245</v>
      </c>
      <c r="C131" s="63" t="n">
        <f aca="false">C132</f>
        <v>0</v>
      </c>
      <c r="D131" s="63" t="n">
        <f aca="false">D132</f>
        <v>0</v>
      </c>
      <c r="E131" s="63" t="n">
        <f aca="false">E132</f>
        <v>0</v>
      </c>
      <c r="F131" s="63" t="n">
        <f aca="false">F132+F133</f>
        <v>73.8</v>
      </c>
      <c r="G131" s="22"/>
    </row>
    <row r="132" s="3" customFormat="true" ht="75.75" hidden="false" customHeight="true" outlineLevel="0" collapsed="false">
      <c r="A132" s="23" t="s">
        <v>246</v>
      </c>
      <c r="B132" s="65" t="s">
        <v>247</v>
      </c>
      <c r="C132" s="63" t="n">
        <v>0</v>
      </c>
      <c r="D132" s="21" t="n">
        <v>0</v>
      </c>
      <c r="E132" s="21" t="n">
        <v>0</v>
      </c>
      <c r="F132" s="31" t="n">
        <v>32.6</v>
      </c>
      <c r="G132" s="22"/>
    </row>
    <row r="133" s="3" customFormat="true" ht="75.75" hidden="false" customHeight="true" outlineLevel="0" collapsed="false">
      <c r="A133" s="23" t="s">
        <v>248</v>
      </c>
      <c r="B133" s="65" t="s">
        <v>249</v>
      </c>
      <c r="C133" s="63" t="n">
        <v>0</v>
      </c>
      <c r="D133" s="21"/>
      <c r="E133" s="21"/>
      <c r="F133" s="31" t="n">
        <v>41.2</v>
      </c>
      <c r="G133" s="22"/>
    </row>
    <row r="134" s="3" customFormat="true" ht="25.5" hidden="true" customHeight="true" outlineLevel="0" collapsed="false">
      <c r="A134" s="23" t="s">
        <v>250</v>
      </c>
      <c r="B134" s="65" t="s">
        <v>251</v>
      </c>
      <c r="C134" s="63" t="n">
        <f aca="false">C135</f>
        <v>0</v>
      </c>
      <c r="D134" s="63" t="n">
        <f aca="false">D135</f>
        <v>0</v>
      </c>
      <c r="E134" s="63" t="n">
        <f aca="false">E135</f>
        <v>0</v>
      </c>
      <c r="F134" s="63" t="n">
        <f aca="false">F135</f>
        <v>0</v>
      </c>
      <c r="G134" s="22"/>
    </row>
    <row r="135" s="3" customFormat="true" ht="99" hidden="true" customHeight="true" outlineLevel="0" collapsed="false">
      <c r="A135" s="23" t="s">
        <v>252</v>
      </c>
      <c r="B135" s="65" t="s">
        <v>253</v>
      </c>
      <c r="C135" s="63" t="n">
        <v>0</v>
      </c>
      <c r="D135" s="21" t="n">
        <v>0</v>
      </c>
      <c r="E135" s="21" t="n">
        <v>0</v>
      </c>
      <c r="F135" s="31"/>
      <c r="G135" s="22"/>
    </row>
    <row r="136" s="3" customFormat="true" ht="32.25" hidden="false" customHeight="true" outlineLevel="0" collapsed="false">
      <c r="A136" s="23" t="s">
        <v>254</v>
      </c>
      <c r="B136" s="55" t="s">
        <v>255</v>
      </c>
      <c r="C136" s="21" t="n">
        <f aca="false">C137</f>
        <v>734.37</v>
      </c>
      <c r="D136" s="21" t="n">
        <f aca="false">D137</f>
        <v>769.99</v>
      </c>
      <c r="E136" s="21" t="n">
        <f aca="false">E137</f>
        <v>2016.42</v>
      </c>
      <c r="F136" s="21" t="n">
        <f aca="false">F137</f>
        <v>449.2</v>
      </c>
      <c r="G136" s="22" t="n">
        <f aca="false">SUM(F136/C136*100)</f>
        <v>61.1680760379645</v>
      </c>
    </row>
    <row r="137" s="3" customFormat="true" ht="30" hidden="false" customHeight="true" outlineLevel="0" collapsed="false">
      <c r="A137" s="23" t="s">
        <v>256</v>
      </c>
      <c r="B137" s="55" t="s">
        <v>257</v>
      </c>
      <c r="C137" s="21" t="n">
        <f aca="false">C138</f>
        <v>734.37</v>
      </c>
      <c r="D137" s="21" t="n">
        <f aca="false">D138</f>
        <v>769.99</v>
      </c>
      <c r="E137" s="21" t="n">
        <f aca="false">E138</f>
        <v>2016.42</v>
      </c>
      <c r="F137" s="21" t="n">
        <f aca="false">F138</f>
        <v>449.2</v>
      </c>
      <c r="G137" s="22" t="n">
        <f aca="false">SUM(F137/C137*100)</f>
        <v>61.1680760379645</v>
      </c>
    </row>
    <row r="138" s="3" customFormat="true" ht="33.75" hidden="false" customHeight="true" outlineLevel="0" collapsed="false">
      <c r="A138" s="23" t="s">
        <v>258</v>
      </c>
      <c r="B138" s="55" t="s">
        <v>259</v>
      </c>
      <c r="C138" s="21" t="n">
        <v>734.37</v>
      </c>
      <c r="D138" s="21" t="n">
        <v>769.99</v>
      </c>
      <c r="E138" s="21" t="n">
        <v>2016.42</v>
      </c>
      <c r="F138" s="31" t="n">
        <v>449.2</v>
      </c>
      <c r="G138" s="22" t="n">
        <f aca="false">SUM(F138/C138*100)</f>
        <v>61.1680760379645</v>
      </c>
    </row>
    <row r="139" s="3" customFormat="true" ht="33" hidden="false" customHeight="true" outlineLevel="0" collapsed="false">
      <c r="A139" s="23" t="s">
        <v>260</v>
      </c>
      <c r="B139" s="27" t="s">
        <v>261</v>
      </c>
      <c r="C139" s="66" t="n">
        <f aca="false">C141+C143+C204+C227</f>
        <v>3391387.93226</v>
      </c>
      <c r="D139" s="66" t="n">
        <f aca="false">D141+D143+D204+D227</f>
        <v>3084328.81434</v>
      </c>
      <c r="E139" s="66" t="n">
        <f aca="false">E141+E143+E204+E227</f>
        <v>2852371.31632</v>
      </c>
      <c r="F139" s="66" t="n">
        <f aca="false">SUM(F140+F232+F235)</f>
        <v>694334</v>
      </c>
      <c r="G139" s="22" t="n">
        <f aca="false">SUM(F139/C139*100)</f>
        <v>20.4734466793158</v>
      </c>
    </row>
    <row r="140" s="3" customFormat="true" ht="39" hidden="false" customHeight="true" outlineLevel="0" collapsed="false">
      <c r="A140" s="23" t="s">
        <v>262</v>
      </c>
      <c r="B140" s="27" t="s">
        <v>263</v>
      </c>
      <c r="C140" s="66" t="n">
        <f aca="false">C141+C143+C204+C227</f>
        <v>3391387.93226</v>
      </c>
      <c r="D140" s="66" t="n">
        <f aca="false">D141+D143+D204+D227</f>
        <v>3084328.81434</v>
      </c>
      <c r="E140" s="66" t="n">
        <f aca="false">E141+E143+E204+E227</f>
        <v>2852371.31632</v>
      </c>
      <c r="F140" s="66" t="n">
        <f aca="false">F141+F143+F204+F227</f>
        <v>708358.7</v>
      </c>
      <c r="G140" s="22" t="n">
        <f aca="false">SUM(F140/C140*100)</f>
        <v>20.8869853331097</v>
      </c>
    </row>
    <row r="141" s="3" customFormat="true" ht="33" hidden="false" customHeight="true" outlineLevel="0" collapsed="false">
      <c r="A141" s="67" t="s">
        <v>264</v>
      </c>
      <c r="B141" s="53" t="s">
        <v>265</v>
      </c>
      <c r="C141" s="68" t="n">
        <f aca="false">C142</f>
        <v>211</v>
      </c>
      <c r="D141" s="68" t="n">
        <f aca="false">D142</f>
        <v>1527</v>
      </c>
      <c r="E141" s="68" t="n">
        <f aca="false">E142</f>
        <v>1486</v>
      </c>
      <c r="F141" s="68" t="n">
        <f aca="false">F142</f>
        <v>52.7</v>
      </c>
      <c r="G141" s="22" t="n">
        <f aca="false">SUM(F141/C141*100)</f>
        <v>24.9763033175355</v>
      </c>
    </row>
    <row r="142" s="3" customFormat="true" ht="42.75" hidden="false" customHeight="true" outlineLevel="0" collapsed="false">
      <c r="A142" s="67" t="s">
        <v>266</v>
      </c>
      <c r="B142" s="53" t="s">
        <v>267</v>
      </c>
      <c r="C142" s="21" t="n">
        <v>211</v>
      </c>
      <c r="D142" s="69" t="n">
        <v>1527</v>
      </c>
      <c r="E142" s="69" t="n">
        <v>1486</v>
      </c>
      <c r="F142" s="31" t="n">
        <v>52.7</v>
      </c>
      <c r="G142" s="22" t="n">
        <f aca="false">SUM(F142/C142*100)</f>
        <v>24.9763033175355</v>
      </c>
    </row>
    <row r="143" s="3" customFormat="true" ht="47.25" hidden="false" customHeight="true" outlineLevel="0" collapsed="false">
      <c r="A143" s="67" t="s">
        <v>268</v>
      </c>
      <c r="B143" s="53" t="s">
        <v>269</v>
      </c>
      <c r="C143" s="66" t="n">
        <f aca="false">C156+C144+C146+C147+C155+C145+C152+C151+C154+C148+C149+C153+C150</f>
        <v>1227805.61226</v>
      </c>
      <c r="D143" s="66" t="n">
        <f aca="false">D156+D144+D146+D147+D155+D145+D152+D151+D154+D148+D149+D153+D150</f>
        <v>791888.49434</v>
      </c>
      <c r="E143" s="66" t="n">
        <f aca="false">E156+E144+E146+E147+E155+E145+E152+E151+E154+E148+E149+E153+E150</f>
        <v>698643.99632</v>
      </c>
      <c r="F143" s="66" t="n">
        <f aca="false">F156+F144+F146+F147+F155+F145+F152+F151+F154+F148+F149+F153+F150</f>
        <v>116010.8</v>
      </c>
      <c r="G143" s="22" t="n">
        <f aca="false">SUM(F143/C143*100)</f>
        <v>9.44862923264058</v>
      </c>
    </row>
    <row r="144" s="3" customFormat="true" ht="87.75" hidden="false" customHeight="true" outlineLevel="0" collapsed="false">
      <c r="A144" s="58" t="s">
        <v>270</v>
      </c>
      <c r="B144" s="70" t="s">
        <v>271</v>
      </c>
      <c r="C144" s="66" t="n">
        <v>89569</v>
      </c>
      <c r="D144" s="66" t="n">
        <v>93058</v>
      </c>
      <c r="E144" s="66" t="n">
        <v>111303</v>
      </c>
      <c r="F144" s="31" t="n">
        <v>33293.5</v>
      </c>
      <c r="G144" s="22" t="n">
        <f aca="false">SUM(F144/C144*100)</f>
        <v>37.1707845348279</v>
      </c>
    </row>
    <row r="145" s="3" customFormat="true" ht="86.25" hidden="false" customHeight="true" outlineLevel="0" collapsed="false">
      <c r="A145" s="14" t="s">
        <v>272</v>
      </c>
      <c r="B145" s="70" t="s">
        <v>273</v>
      </c>
      <c r="C145" s="71" t="n">
        <v>61314.5</v>
      </c>
      <c r="D145" s="66" t="n">
        <f aca="false">1263.5-0.02478</f>
        <v>1263.47522</v>
      </c>
      <c r="E145" s="72" t="n">
        <v>0</v>
      </c>
      <c r="F145" s="31" t="n">
        <v>3626.9</v>
      </c>
      <c r="G145" s="22" t="n">
        <f aca="false">SUM(F145/C145*100)</f>
        <v>5.91524027758524</v>
      </c>
    </row>
    <row r="146" s="3" customFormat="true" ht="55.5" hidden="false" customHeight="true" outlineLevel="0" collapsed="false">
      <c r="A146" s="58" t="s">
        <v>274</v>
      </c>
      <c r="B146" s="70" t="s">
        <v>275</v>
      </c>
      <c r="C146" s="66" t="n">
        <v>2498.5</v>
      </c>
      <c r="D146" s="66" t="n">
        <v>3340.2</v>
      </c>
      <c r="E146" s="66" t="n">
        <f aca="false">2775.9+977.76</f>
        <v>3753.66</v>
      </c>
      <c r="F146" s="31" t="n">
        <v>0</v>
      </c>
      <c r="G146" s="22" t="n">
        <f aca="false">SUM(F146/C146*100)</f>
        <v>0</v>
      </c>
    </row>
    <row r="147" s="3" customFormat="true" ht="71.25" hidden="true" customHeight="true" outlineLevel="0" collapsed="false">
      <c r="A147" s="58" t="s">
        <v>276</v>
      </c>
      <c r="B147" s="70" t="s">
        <v>277</v>
      </c>
      <c r="C147" s="66"/>
      <c r="D147" s="66"/>
      <c r="E147" s="66"/>
      <c r="F147" s="31"/>
      <c r="G147" s="22" t="e">
        <f aca="false">SUM(F147/C147*100)</f>
        <v>#DIV/0!</v>
      </c>
    </row>
    <row r="148" s="3" customFormat="true" ht="77.25" hidden="false" customHeight="true" outlineLevel="0" collapsed="false">
      <c r="A148" s="58" t="s">
        <v>278</v>
      </c>
      <c r="B148" s="70" t="s">
        <v>279</v>
      </c>
      <c r="C148" s="66" t="n">
        <v>4706.2</v>
      </c>
      <c r="D148" s="66" t="n">
        <v>4705.5</v>
      </c>
      <c r="E148" s="66" t="n">
        <v>27000</v>
      </c>
      <c r="F148" s="31" t="n">
        <v>0</v>
      </c>
      <c r="G148" s="22" t="n">
        <f aca="false">SUM(F148/C148*100)</f>
        <v>0</v>
      </c>
    </row>
    <row r="149" s="3" customFormat="true" ht="91.5" hidden="false" customHeight="true" outlineLevel="0" collapsed="false">
      <c r="A149" s="73" t="s">
        <v>280</v>
      </c>
      <c r="B149" s="70" t="s">
        <v>281</v>
      </c>
      <c r="C149" s="72" t="n">
        <v>12318.68</v>
      </c>
      <c r="D149" s="72" t="n">
        <v>0</v>
      </c>
      <c r="E149" s="72" t="n">
        <v>0</v>
      </c>
      <c r="F149" s="31" t="n">
        <v>0</v>
      </c>
      <c r="G149" s="22" t="n">
        <f aca="false">SUM(F149/C149*100)</f>
        <v>0</v>
      </c>
    </row>
    <row r="150" s="3" customFormat="true" ht="75" hidden="true" customHeight="true" outlineLevel="0" collapsed="false">
      <c r="A150" s="58" t="s">
        <v>282</v>
      </c>
      <c r="B150" s="70" t="s">
        <v>283</v>
      </c>
      <c r="C150" s="72" t="n">
        <v>0</v>
      </c>
      <c r="D150" s="72" t="n">
        <v>0</v>
      </c>
      <c r="E150" s="72" t="n">
        <v>12737.84</v>
      </c>
      <c r="F150" s="31" t="n">
        <v>0</v>
      </c>
      <c r="G150" s="22"/>
    </row>
    <row r="151" s="3" customFormat="true" ht="64.5" hidden="false" customHeight="true" outlineLevel="0" collapsed="false">
      <c r="A151" s="74" t="s">
        <v>284</v>
      </c>
      <c r="B151" s="70" t="s">
        <v>285</v>
      </c>
      <c r="C151" s="75" t="n">
        <v>70509</v>
      </c>
      <c r="D151" s="75" t="n">
        <v>61843</v>
      </c>
      <c r="E151" s="75" t="n">
        <v>63580</v>
      </c>
      <c r="F151" s="31" t="n">
        <v>11066.6</v>
      </c>
      <c r="G151" s="22" t="n">
        <f aca="false">SUM(F151/C151*100)</f>
        <v>15.6953013090527</v>
      </c>
    </row>
    <row r="152" s="3" customFormat="true" ht="45" hidden="false" customHeight="true" outlineLevel="0" collapsed="false">
      <c r="A152" s="76" t="s">
        <v>286</v>
      </c>
      <c r="B152" s="77" t="s">
        <v>287</v>
      </c>
      <c r="C152" s="66" t="n">
        <v>1353</v>
      </c>
      <c r="D152" s="66" t="n">
        <v>1620</v>
      </c>
      <c r="E152" s="66" t="n">
        <v>1392</v>
      </c>
      <c r="F152" s="31" t="n">
        <v>1352.9</v>
      </c>
      <c r="G152" s="22" t="n">
        <f aca="false">SUM(F152/C152*100)</f>
        <v>99.9926090169993</v>
      </c>
    </row>
    <row r="153" s="3" customFormat="true" ht="38.25" hidden="false" customHeight="true" outlineLevel="0" collapsed="false">
      <c r="A153" s="76" t="s">
        <v>288</v>
      </c>
      <c r="B153" s="78" t="s">
        <v>289</v>
      </c>
      <c r="C153" s="66" t="n">
        <f aca="false">944.24-0.00374</f>
        <v>944.23626</v>
      </c>
      <c r="D153" s="66" t="n">
        <v>750.8</v>
      </c>
      <c r="E153" s="66" t="n">
        <f aca="false">754.66-0.00636+0.05</f>
        <v>754.70364</v>
      </c>
      <c r="F153" s="31" t="n">
        <v>0</v>
      </c>
      <c r="G153" s="22" t="n">
        <f aca="false">SUM(F153/C153*100)</f>
        <v>0</v>
      </c>
    </row>
    <row r="154" s="3" customFormat="true" ht="55.5" hidden="true" customHeight="true" outlineLevel="0" collapsed="false">
      <c r="A154" s="58" t="s">
        <v>290</v>
      </c>
      <c r="B154" s="70" t="s">
        <v>291</v>
      </c>
      <c r="C154" s="66" t="n">
        <v>0</v>
      </c>
      <c r="D154" s="66" t="n">
        <v>0</v>
      </c>
      <c r="E154" s="66" t="n">
        <v>35912.88</v>
      </c>
      <c r="F154" s="31"/>
      <c r="G154" s="22"/>
    </row>
    <row r="155" s="3" customFormat="true" ht="48" hidden="false" customHeight="true" outlineLevel="0" collapsed="false">
      <c r="A155" s="58" t="s">
        <v>292</v>
      </c>
      <c r="B155" s="70" t="s">
        <v>293</v>
      </c>
      <c r="C155" s="66" t="n">
        <v>246394.7</v>
      </c>
      <c r="D155" s="66" t="n">
        <v>234321.34</v>
      </c>
      <c r="E155" s="66" t="n">
        <v>0</v>
      </c>
      <c r="F155" s="31" t="n">
        <v>0</v>
      </c>
      <c r="G155" s="22" t="n">
        <f aca="false">SUM(F155/C155*100)</f>
        <v>0</v>
      </c>
    </row>
    <row r="156" s="3" customFormat="true" ht="36.75" hidden="false" customHeight="true" outlineLevel="0" collapsed="false">
      <c r="A156" s="67" t="s">
        <v>294</v>
      </c>
      <c r="B156" s="53" t="s">
        <v>295</v>
      </c>
      <c r="C156" s="66" t="n">
        <f aca="false">SUM(C157:C203)</f>
        <v>738197.796</v>
      </c>
      <c r="D156" s="66" t="n">
        <f aca="false">SUM(D157:D203)</f>
        <v>390986.17912</v>
      </c>
      <c r="E156" s="66" t="n">
        <f aca="false">SUM(E157:E203)</f>
        <v>442209.91268</v>
      </c>
      <c r="F156" s="66" t="n">
        <f aca="false">SUM(F157:F203)</f>
        <v>66670.9</v>
      </c>
      <c r="G156" s="22" t="n">
        <f aca="false">SUM(F156/C156*100)</f>
        <v>9.0315766805676</v>
      </c>
    </row>
    <row r="157" s="3" customFormat="true" ht="79.5" hidden="false" customHeight="true" outlineLevel="0" collapsed="false">
      <c r="A157" s="67"/>
      <c r="B157" s="79" t="s">
        <v>296</v>
      </c>
      <c r="C157" s="66" t="n">
        <v>485.84</v>
      </c>
      <c r="D157" s="66" t="n">
        <v>383.32</v>
      </c>
      <c r="E157" s="66" t="n">
        <v>399.03</v>
      </c>
      <c r="F157" s="31" t="n">
        <v>0</v>
      </c>
      <c r="G157" s="22" t="n">
        <f aca="false">SUM(F157/C157*100)</f>
        <v>0</v>
      </c>
    </row>
    <row r="158" s="3" customFormat="true" ht="59.25" hidden="false" customHeight="true" outlineLevel="0" collapsed="false">
      <c r="A158" s="67"/>
      <c r="B158" s="70" t="s">
        <v>297</v>
      </c>
      <c r="C158" s="66" t="n">
        <v>20842.5</v>
      </c>
      <c r="D158" s="66" t="n">
        <v>0</v>
      </c>
      <c r="E158" s="31" t="n">
        <v>0</v>
      </c>
      <c r="F158" s="31" t="n">
        <v>0</v>
      </c>
      <c r="G158" s="22" t="n">
        <f aca="false">SUM(F158/C158*100)</f>
        <v>0</v>
      </c>
    </row>
    <row r="159" s="3" customFormat="true" ht="71.25" hidden="false" customHeight="true" outlineLevel="0" collapsed="false">
      <c r="A159" s="67"/>
      <c r="B159" s="79" t="s">
        <v>298</v>
      </c>
      <c r="C159" s="75" t="n">
        <v>8252</v>
      </c>
      <c r="D159" s="75" t="n">
        <v>8582</v>
      </c>
      <c r="E159" s="75" t="n">
        <v>8925</v>
      </c>
      <c r="F159" s="31" t="n">
        <v>592.2</v>
      </c>
      <c r="G159" s="22" t="n">
        <f aca="false">SUM(F159/C159*100)</f>
        <v>7.17644207464857</v>
      </c>
    </row>
    <row r="160" s="3" customFormat="true" ht="62.25" hidden="false" customHeight="true" outlineLevel="0" collapsed="false">
      <c r="A160" s="67"/>
      <c r="B160" s="70" t="s">
        <v>299</v>
      </c>
      <c r="C160" s="66" t="n">
        <v>63758</v>
      </c>
      <c r="D160" s="66" t="n">
        <v>0</v>
      </c>
      <c r="E160" s="31" t="n">
        <v>0</v>
      </c>
      <c r="F160" s="31" t="n">
        <v>0</v>
      </c>
      <c r="G160" s="22" t="n">
        <f aca="false">SUM(F160/C160*100)</f>
        <v>0</v>
      </c>
    </row>
    <row r="161" s="3" customFormat="true" ht="70.5" hidden="false" customHeight="true" outlineLevel="0" collapsed="false">
      <c r="A161" s="67"/>
      <c r="B161" s="70" t="s">
        <v>300</v>
      </c>
      <c r="C161" s="66" t="n">
        <v>42222</v>
      </c>
      <c r="D161" s="66" t="n">
        <v>17497</v>
      </c>
      <c r="E161" s="31" t="n">
        <v>16094</v>
      </c>
      <c r="F161" s="31" t="n">
        <v>42221.9</v>
      </c>
      <c r="G161" s="22" t="n">
        <f aca="false">SUM(F161/C161*100)</f>
        <v>99.9997631566482</v>
      </c>
    </row>
    <row r="162" s="3" customFormat="true" ht="39" hidden="false" customHeight="true" outlineLevel="0" collapsed="false">
      <c r="A162" s="67"/>
      <c r="B162" s="70" t="s">
        <v>301</v>
      </c>
      <c r="C162" s="66" t="n">
        <v>7278</v>
      </c>
      <c r="D162" s="66" t="n">
        <v>7278</v>
      </c>
      <c r="E162" s="66" t="n">
        <v>7278</v>
      </c>
      <c r="F162" s="31" t="n">
        <v>0</v>
      </c>
      <c r="G162" s="22" t="n">
        <f aca="false">SUM(F162/C162*100)</f>
        <v>0</v>
      </c>
    </row>
    <row r="163" s="3" customFormat="true" ht="39" hidden="false" customHeight="true" outlineLevel="0" collapsed="false">
      <c r="A163" s="67"/>
      <c r="B163" s="70" t="s">
        <v>302</v>
      </c>
      <c r="C163" s="66" t="n">
        <v>18600.52</v>
      </c>
      <c r="D163" s="66" t="n">
        <v>14097.24</v>
      </c>
      <c r="E163" s="66" t="n">
        <v>14097.24</v>
      </c>
      <c r="F163" s="31" t="n">
        <v>0</v>
      </c>
      <c r="G163" s="22" t="n">
        <f aca="false">SUM(F163/C163*100)</f>
        <v>0</v>
      </c>
    </row>
    <row r="164" s="3" customFormat="true" ht="49.5" hidden="true" customHeight="true" outlineLevel="0" collapsed="false">
      <c r="A164" s="67"/>
      <c r="B164" s="70" t="s">
        <v>303</v>
      </c>
      <c r="C164" s="66"/>
      <c r="D164" s="66"/>
      <c r="E164" s="66"/>
      <c r="F164" s="31"/>
      <c r="G164" s="22" t="e">
        <f aca="false">SUM(F164/C164*100)</f>
        <v>#DIV/0!</v>
      </c>
    </row>
    <row r="165" s="3" customFormat="true" ht="54.75" hidden="true" customHeight="true" outlineLevel="0" collapsed="false">
      <c r="A165" s="67"/>
      <c r="B165" s="70" t="s">
        <v>304</v>
      </c>
      <c r="C165" s="66" t="n">
        <v>0</v>
      </c>
      <c r="D165" s="66" t="n">
        <v>804</v>
      </c>
      <c r="E165" s="31" t="n">
        <v>0</v>
      </c>
      <c r="F165" s="31"/>
      <c r="G165" s="22"/>
    </row>
    <row r="166" s="3" customFormat="true" ht="68.25" hidden="true" customHeight="true" outlineLevel="0" collapsed="false">
      <c r="A166" s="67"/>
      <c r="B166" s="70" t="s">
        <v>305</v>
      </c>
      <c r="C166" s="66" t="n">
        <v>0</v>
      </c>
      <c r="D166" s="66" t="n">
        <v>33555.77</v>
      </c>
      <c r="E166" s="66" t="n">
        <v>36000</v>
      </c>
      <c r="F166" s="31"/>
      <c r="G166" s="22"/>
    </row>
    <row r="167" s="3" customFormat="true" ht="80.25" hidden="true" customHeight="true" outlineLevel="0" collapsed="false">
      <c r="A167" s="67"/>
      <c r="B167" s="70" t="s">
        <v>306</v>
      </c>
      <c r="C167" s="66"/>
      <c r="D167" s="66"/>
      <c r="E167" s="66"/>
      <c r="F167" s="31"/>
      <c r="G167" s="22"/>
    </row>
    <row r="168" s="3" customFormat="true" ht="8.25" hidden="true" customHeight="true" outlineLevel="0" collapsed="false">
      <c r="A168" s="67"/>
      <c r="B168" s="70" t="s">
        <v>307</v>
      </c>
      <c r="C168" s="66"/>
      <c r="D168" s="66"/>
      <c r="E168" s="66"/>
      <c r="F168" s="31"/>
      <c r="G168" s="22"/>
    </row>
    <row r="169" s="3" customFormat="true" ht="59.25" hidden="true" customHeight="true" outlineLevel="0" collapsed="false">
      <c r="A169" s="67"/>
      <c r="B169" s="70" t="s">
        <v>308</v>
      </c>
      <c r="C169" s="66" t="n">
        <v>0</v>
      </c>
      <c r="D169" s="66" t="n">
        <v>0</v>
      </c>
      <c r="E169" s="66" t="n">
        <v>18707</v>
      </c>
      <c r="F169" s="31"/>
      <c r="G169" s="22"/>
    </row>
    <row r="170" s="3" customFormat="true" ht="35.25" hidden="true" customHeight="true" outlineLevel="0" collapsed="false">
      <c r="A170" s="67"/>
      <c r="B170" s="70" t="s">
        <v>309</v>
      </c>
      <c r="C170" s="66"/>
      <c r="D170" s="66"/>
      <c r="E170" s="66"/>
      <c r="F170" s="31"/>
      <c r="G170" s="22" t="e">
        <f aca="false">SUM(F170/C170*100)</f>
        <v>#DIV/0!</v>
      </c>
    </row>
    <row r="171" s="3" customFormat="true" ht="35.25" hidden="true" customHeight="true" outlineLevel="0" collapsed="false">
      <c r="A171" s="67"/>
      <c r="B171" s="70" t="s">
        <v>310</v>
      </c>
      <c r="C171" s="66"/>
      <c r="D171" s="66"/>
      <c r="E171" s="66"/>
      <c r="F171" s="31"/>
      <c r="G171" s="22" t="e">
        <f aca="false">SUM(F171/C171*100)</f>
        <v>#DIV/0!</v>
      </c>
    </row>
    <row r="172" s="3" customFormat="true" ht="1.5" hidden="true" customHeight="true" outlineLevel="0" collapsed="false">
      <c r="A172" s="67"/>
      <c r="B172" s="70" t="s">
        <v>311</v>
      </c>
      <c r="C172" s="66"/>
      <c r="D172" s="66"/>
      <c r="E172" s="66"/>
      <c r="F172" s="31"/>
      <c r="G172" s="22" t="e">
        <f aca="false">SUM(F172/C172*100)</f>
        <v>#DIV/0!</v>
      </c>
    </row>
    <row r="173" s="3" customFormat="true" ht="52.5" hidden="false" customHeight="true" outlineLevel="0" collapsed="false">
      <c r="A173" s="67"/>
      <c r="B173" s="70" t="s">
        <v>312</v>
      </c>
      <c r="C173" s="66" t="n">
        <v>14207</v>
      </c>
      <c r="D173" s="66" t="n">
        <v>8425</v>
      </c>
      <c r="E173" s="66" t="n">
        <v>0</v>
      </c>
      <c r="F173" s="31" t="n">
        <v>14206.3</v>
      </c>
      <c r="G173" s="22" t="n">
        <f aca="false">SUM(F173/C173*100)</f>
        <v>99.9950728514113</v>
      </c>
    </row>
    <row r="174" s="3" customFormat="true" ht="61.5" hidden="false" customHeight="true" outlineLevel="0" collapsed="false">
      <c r="A174" s="67"/>
      <c r="B174" s="70" t="s">
        <v>313</v>
      </c>
      <c r="C174" s="66" t="n">
        <v>23985</v>
      </c>
      <c r="D174" s="66" t="n">
        <v>47355</v>
      </c>
      <c r="E174" s="66" t="n">
        <v>0</v>
      </c>
      <c r="F174" s="66" t="n">
        <v>0</v>
      </c>
      <c r="G174" s="22" t="n">
        <f aca="false">SUM(F174/C174*100)</f>
        <v>0</v>
      </c>
    </row>
    <row r="175" s="3" customFormat="true" ht="35.25" hidden="true" customHeight="true" outlineLevel="0" collapsed="false">
      <c r="A175" s="67"/>
      <c r="B175" s="70" t="s">
        <v>314</v>
      </c>
      <c r="C175" s="80"/>
      <c r="D175" s="80"/>
      <c r="E175" s="80"/>
      <c r="F175" s="31"/>
      <c r="G175" s="22" t="e">
        <f aca="false">SUM(F175/C175*100)</f>
        <v>#DIV/0!</v>
      </c>
    </row>
    <row r="176" s="3" customFormat="true" ht="135" hidden="false" customHeight="true" outlineLevel="0" collapsed="false">
      <c r="A176" s="67"/>
      <c r="B176" s="79" t="s">
        <v>315</v>
      </c>
      <c r="C176" s="72" t="n">
        <v>3414.2</v>
      </c>
      <c r="D176" s="72" t="n">
        <v>0</v>
      </c>
      <c r="E176" s="72" t="n">
        <v>0</v>
      </c>
      <c r="F176" s="31" t="n">
        <v>0</v>
      </c>
      <c r="G176" s="22" t="n">
        <f aca="false">SUM(F176/C176*100)</f>
        <v>0</v>
      </c>
    </row>
    <row r="177" s="3" customFormat="true" ht="57" hidden="false" customHeight="true" outlineLevel="0" collapsed="false">
      <c r="A177" s="67"/>
      <c r="B177" s="70" t="s">
        <v>316</v>
      </c>
      <c r="C177" s="66" t="n">
        <v>161795</v>
      </c>
      <c r="D177" s="66" t="n">
        <v>0</v>
      </c>
      <c r="E177" s="31" t="n">
        <v>0</v>
      </c>
      <c r="F177" s="31" t="n">
        <v>0</v>
      </c>
      <c r="G177" s="22" t="n">
        <f aca="false">SUM(F177/C177*100)</f>
        <v>0</v>
      </c>
    </row>
    <row r="178" s="3" customFormat="true" ht="22.5" hidden="true" customHeight="true" outlineLevel="0" collapsed="false">
      <c r="A178" s="67"/>
      <c r="B178" s="70" t="s">
        <v>317</v>
      </c>
      <c r="C178" s="66"/>
      <c r="D178" s="66"/>
      <c r="E178" s="66"/>
      <c r="F178" s="31"/>
      <c r="G178" s="22" t="e">
        <f aca="false">SUM(F178/C178*100)</f>
        <v>#DIV/0!</v>
      </c>
    </row>
    <row r="179" s="3" customFormat="true" ht="38.25" hidden="true" customHeight="true" outlineLevel="0" collapsed="false">
      <c r="A179" s="67"/>
      <c r="B179" s="70" t="s">
        <v>318</v>
      </c>
      <c r="C179" s="66"/>
      <c r="D179" s="66"/>
      <c r="E179" s="66"/>
      <c r="F179" s="31"/>
      <c r="G179" s="22" t="e">
        <f aca="false">SUM(F179/C179*100)</f>
        <v>#DIV/0!</v>
      </c>
    </row>
    <row r="180" s="3" customFormat="true" ht="20.25" hidden="true" customHeight="true" outlineLevel="0" collapsed="false">
      <c r="A180" s="67"/>
      <c r="B180" s="70" t="s">
        <v>319</v>
      </c>
      <c r="C180" s="66"/>
      <c r="D180" s="66"/>
      <c r="E180" s="66"/>
      <c r="F180" s="31"/>
      <c r="G180" s="22" t="e">
        <f aca="false">SUM(F180/C180*100)</f>
        <v>#DIV/0!</v>
      </c>
    </row>
    <row r="181" s="3" customFormat="true" ht="69.75" hidden="false" customHeight="true" outlineLevel="0" collapsed="false">
      <c r="A181" s="67"/>
      <c r="B181" s="70" t="s">
        <v>320</v>
      </c>
      <c r="C181" s="66" t="n">
        <f aca="false">3854-0.944</f>
        <v>3853.056</v>
      </c>
      <c r="D181" s="66" t="n">
        <f aca="false">2004-0.41088</f>
        <v>2003.58912</v>
      </c>
      <c r="E181" s="66" t="n">
        <f aca="false">2084-0.26732</f>
        <v>2083.73268</v>
      </c>
      <c r="F181" s="31" t="n">
        <v>0</v>
      </c>
      <c r="G181" s="22" t="n">
        <f aca="false">SUM(F181/C181*100)</f>
        <v>0</v>
      </c>
    </row>
    <row r="182" s="3" customFormat="true" ht="36" hidden="true" customHeight="true" outlineLevel="0" collapsed="false">
      <c r="A182" s="67"/>
      <c r="B182" s="70" t="s">
        <v>321</v>
      </c>
      <c r="C182" s="66"/>
      <c r="D182" s="66"/>
      <c r="E182" s="66"/>
      <c r="F182" s="31"/>
      <c r="G182" s="22" t="e">
        <f aca="false">SUM(F182/C182*100)</f>
        <v>#DIV/0!</v>
      </c>
    </row>
    <row r="183" s="3" customFormat="true" ht="104.25" hidden="true" customHeight="true" outlineLevel="0" collapsed="false">
      <c r="A183" s="67"/>
      <c r="B183" s="70" t="s">
        <v>322</v>
      </c>
      <c r="C183" s="81"/>
      <c r="D183" s="66"/>
      <c r="E183" s="66"/>
      <c r="F183" s="31"/>
      <c r="G183" s="22" t="e">
        <f aca="false">SUM(F183/C183*100)</f>
        <v>#DIV/0!</v>
      </c>
    </row>
    <row r="184" s="3" customFormat="true" ht="30" hidden="true" customHeight="true" outlineLevel="0" collapsed="false">
      <c r="A184" s="67"/>
      <c r="B184" s="70" t="s">
        <v>323</v>
      </c>
      <c r="C184" s="81"/>
      <c r="D184" s="66"/>
      <c r="E184" s="66"/>
      <c r="F184" s="31"/>
      <c r="G184" s="22" t="e">
        <f aca="false">SUM(F184/C184*100)</f>
        <v>#DIV/0!</v>
      </c>
    </row>
    <row r="185" s="3" customFormat="true" ht="62.25" hidden="true" customHeight="true" outlineLevel="0" collapsed="false">
      <c r="A185" s="67"/>
      <c r="B185" s="79" t="s">
        <v>324</v>
      </c>
      <c r="C185" s="81"/>
      <c r="D185" s="66"/>
      <c r="E185" s="66"/>
      <c r="F185" s="31"/>
      <c r="G185" s="22" t="e">
        <f aca="false">SUM(F185/C185*100)</f>
        <v>#DIV/0!</v>
      </c>
    </row>
    <row r="186" s="3" customFormat="true" ht="62.25" hidden="true" customHeight="true" outlineLevel="0" collapsed="false">
      <c r="A186" s="67"/>
      <c r="B186" s="79" t="s">
        <v>325</v>
      </c>
      <c r="C186" s="81"/>
      <c r="D186" s="66"/>
      <c r="E186" s="66"/>
      <c r="F186" s="31"/>
      <c r="G186" s="22" t="e">
        <f aca="false">SUM(F186/C186*100)</f>
        <v>#DIV/0!</v>
      </c>
    </row>
    <row r="187" s="3" customFormat="true" ht="36" hidden="true" customHeight="true" outlineLevel="0" collapsed="false">
      <c r="A187" s="67"/>
      <c r="B187" s="79" t="s">
        <v>326</v>
      </c>
      <c r="C187" s="81"/>
      <c r="D187" s="66"/>
      <c r="E187" s="66"/>
      <c r="F187" s="31"/>
      <c r="G187" s="22" t="e">
        <f aca="false">SUM(F187/C187*100)</f>
        <v>#DIV/0!</v>
      </c>
    </row>
    <row r="188" s="3" customFormat="true" ht="64.5" hidden="false" customHeight="true" outlineLevel="0" collapsed="false">
      <c r="A188" s="67"/>
      <c r="B188" s="79" t="s">
        <v>327</v>
      </c>
      <c r="C188" s="81" t="n">
        <v>64730</v>
      </c>
      <c r="D188" s="66" t="n">
        <v>64729</v>
      </c>
      <c r="E188" s="66" t="n">
        <v>0</v>
      </c>
      <c r="F188" s="31" t="n">
        <v>0</v>
      </c>
      <c r="G188" s="22" t="n">
        <f aca="false">SUM(F188/C188*100)</f>
        <v>0</v>
      </c>
    </row>
    <row r="189" s="3" customFormat="true" ht="89.25" hidden="false" customHeight="true" outlineLevel="0" collapsed="false">
      <c r="A189" s="67"/>
      <c r="B189" s="79" t="s">
        <v>328</v>
      </c>
      <c r="C189" s="81" t="n">
        <v>54619</v>
      </c>
      <c r="D189" s="66" t="n">
        <v>41396</v>
      </c>
      <c r="E189" s="66" t="n">
        <v>41396</v>
      </c>
      <c r="F189" s="31" t="n">
        <v>9650.5</v>
      </c>
      <c r="G189" s="22" t="n">
        <f aca="false">SUM(F189/C189*100)</f>
        <v>17.6687599553269</v>
      </c>
    </row>
    <row r="190" s="3" customFormat="true" ht="60.75" hidden="false" customHeight="true" outlineLevel="0" collapsed="false">
      <c r="A190" s="67"/>
      <c r="B190" s="79" t="s">
        <v>329</v>
      </c>
      <c r="C190" s="72" t="n">
        <v>10830</v>
      </c>
      <c r="D190" s="72" t="n">
        <v>0</v>
      </c>
      <c r="E190" s="72" t="n">
        <v>0</v>
      </c>
      <c r="F190" s="31" t="n">
        <v>0</v>
      </c>
      <c r="G190" s="22" t="n">
        <f aca="false">SUM(F190/C190*100)</f>
        <v>0</v>
      </c>
    </row>
    <row r="191" s="3" customFormat="true" ht="40.5" hidden="false" customHeight="true" outlineLevel="0" collapsed="false">
      <c r="A191" s="67"/>
      <c r="B191" s="79" t="s">
        <v>330</v>
      </c>
      <c r="C191" s="71" t="n">
        <v>14158.92</v>
      </c>
      <c r="D191" s="72" t="n">
        <v>18334.53</v>
      </c>
      <c r="E191" s="72" t="n">
        <v>0</v>
      </c>
      <c r="F191" s="31" t="n">
        <v>0</v>
      </c>
      <c r="G191" s="22" t="n">
        <f aca="false">SUM(F191/C191*100)</f>
        <v>0</v>
      </c>
    </row>
    <row r="192" s="3" customFormat="true" ht="54" hidden="false" customHeight="true" outlineLevel="0" collapsed="false">
      <c r="A192" s="67"/>
      <c r="B192" s="79" t="s">
        <v>331</v>
      </c>
      <c r="C192" s="72" t="n">
        <v>1715.38</v>
      </c>
      <c r="D192" s="72" t="n">
        <v>12816.68</v>
      </c>
      <c r="E192" s="72" t="n">
        <v>1446</v>
      </c>
      <c r="F192" s="31" t="n">
        <v>0</v>
      </c>
      <c r="G192" s="22" t="n">
        <f aca="false">SUM(F192/C192*100)</f>
        <v>0</v>
      </c>
    </row>
    <row r="193" s="3" customFormat="true" ht="48.75" hidden="true" customHeight="true" outlineLevel="0" collapsed="false">
      <c r="A193" s="67"/>
      <c r="B193" s="79" t="s">
        <v>332</v>
      </c>
      <c r="C193" s="72" t="n">
        <v>0</v>
      </c>
      <c r="D193" s="72" t="n">
        <v>82470.58</v>
      </c>
      <c r="E193" s="72" t="n">
        <v>252693.44</v>
      </c>
      <c r="F193" s="31"/>
      <c r="G193" s="22"/>
    </row>
    <row r="194" s="3" customFormat="true" ht="59.25" hidden="false" customHeight="true" outlineLevel="0" collapsed="false">
      <c r="A194" s="67"/>
      <c r="B194" s="79" t="s">
        <v>333</v>
      </c>
      <c r="C194" s="72" t="n">
        <v>41397.96</v>
      </c>
      <c r="D194" s="72" t="n">
        <v>31048.47</v>
      </c>
      <c r="E194" s="72" t="n">
        <v>31048.47</v>
      </c>
      <c r="F194" s="31" t="n">
        <v>0</v>
      </c>
      <c r="G194" s="22" t="n">
        <f aca="false">SUM(F194/C194*100)</f>
        <v>0</v>
      </c>
    </row>
    <row r="195" s="3" customFormat="true" ht="123" hidden="false" customHeight="true" outlineLevel="0" collapsed="false">
      <c r="A195" s="67"/>
      <c r="B195" s="79" t="s">
        <v>334</v>
      </c>
      <c r="C195" s="72" t="n">
        <v>278</v>
      </c>
      <c r="D195" s="72" t="n">
        <v>210</v>
      </c>
      <c r="E195" s="72" t="n">
        <v>210</v>
      </c>
      <c r="F195" s="31" t="n">
        <v>0</v>
      </c>
      <c r="G195" s="22" t="n">
        <f aca="false">SUM(F195/C195*100)</f>
        <v>0</v>
      </c>
    </row>
    <row r="196" s="3" customFormat="true" ht="76.5" hidden="false" customHeight="true" outlineLevel="0" collapsed="false">
      <c r="A196" s="74"/>
      <c r="B196" s="70" t="s">
        <v>335</v>
      </c>
      <c r="C196" s="66" t="n">
        <v>113525</v>
      </c>
      <c r="D196" s="72" t="n">
        <v>0</v>
      </c>
      <c r="E196" s="72" t="n">
        <v>0</v>
      </c>
      <c r="F196" s="31" t="n">
        <v>0</v>
      </c>
      <c r="G196" s="22" t="n">
        <f aca="false">SUM(F196/C196*100)</f>
        <v>0</v>
      </c>
    </row>
    <row r="197" s="3" customFormat="true" ht="88.5" hidden="false" customHeight="true" outlineLevel="0" collapsed="false">
      <c r="A197" s="74"/>
      <c r="B197" s="70" t="s">
        <v>336</v>
      </c>
      <c r="C197" s="66" t="n">
        <v>40000</v>
      </c>
      <c r="D197" s="72" t="n">
        <v>0</v>
      </c>
      <c r="E197" s="72" t="n">
        <v>0</v>
      </c>
      <c r="F197" s="31" t="n">
        <v>0</v>
      </c>
      <c r="G197" s="22" t="n">
        <f aca="false">SUM(F197/C197*100)</f>
        <v>0</v>
      </c>
    </row>
    <row r="198" s="3" customFormat="true" ht="120.75" hidden="false" customHeight="true" outlineLevel="0" collapsed="false">
      <c r="A198" s="74"/>
      <c r="B198" s="70" t="s">
        <v>337</v>
      </c>
      <c r="C198" s="66" t="n">
        <v>1012.5</v>
      </c>
      <c r="D198" s="72" t="n">
        <v>0</v>
      </c>
      <c r="E198" s="72" t="n">
        <v>0</v>
      </c>
      <c r="F198" s="31" t="n">
        <v>0</v>
      </c>
      <c r="G198" s="22" t="n">
        <f aca="false">SUM(F198/C198*100)</f>
        <v>0</v>
      </c>
    </row>
    <row r="199" s="3" customFormat="true" ht="63" hidden="false" customHeight="true" outlineLevel="0" collapsed="false">
      <c r="A199" s="74"/>
      <c r="B199" s="70" t="s">
        <v>338</v>
      </c>
      <c r="C199" s="66" t="n">
        <v>10787</v>
      </c>
      <c r="D199" s="72" t="n">
        <v>0</v>
      </c>
      <c r="E199" s="72" t="n">
        <v>10422</v>
      </c>
      <c r="F199" s="31" t="n">
        <v>0</v>
      </c>
      <c r="G199" s="22" t="n">
        <f aca="false">SUM(F199/C199*100)</f>
        <v>0</v>
      </c>
    </row>
    <row r="200" s="3" customFormat="true" ht="113.25" hidden="true" customHeight="true" outlineLevel="0" collapsed="false">
      <c r="A200" s="74"/>
      <c r="B200" s="70" t="s">
        <v>339</v>
      </c>
      <c r="C200" s="66" t="n">
        <v>0</v>
      </c>
      <c r="D200" s="72" t="n">
        <v>0</v>
      </c>
      <c r="E200" s="72" t="n">
        <v>1410</v>
      </c>
      <c r="F200" s="31"/>
      <c r="G200" s="22"/>
    </row>
    <row r="201" s="3" customFormat="true" ht="76.5" hidden="false" customHeight="true" outlineLevel="0" collapsed="false">
      <c r="A201" s="74"/>
      <c r="B201" s="82" t="s">
        <v>340</v>
      </c>
      <c r="C201" s="66" t="n">
        <v>12944</v>
      </c>
      <c r="D201" s="72" t="n">
        <v>0</v>
      </c>
      <c r="E201" s="72" t="n">
        <v>0</v>
      </c>
      <c r="F201" s="31" t="n">
        <v>0</v>
      </c>
      <c r="G201" s="22" t="n">
        <f aca="false">SUM(F201/C201*100)</f>
        <v>0</v>
      </c>
    </row>
    <row r="202" s="3" customFormat="true" ht="59.25" hidden="false" customHeight="true" outlineLevel="0" collapsed="false">
      <c r="A202" s="74"/>
      <c r="B202" s="70" t="s">
        <v>341</v>
      </c>
      <c r="C202" s="66" t="n">
        <v>1900</v>
      </c>
      <c r="D202" s="72" t="n">
        <v>0</v>
      </c>
      <c r="E202" s="72" t="n">
        <v>0</v>
      </c>
      <c r="F202" s="31" t="n">
        <v>0</v>
      </c>
      <c r="G202" s="22" t="n">
        <f aca="false">SUM(F202/C202*100)</f>
        <v>0</v>
      </c>
    </row>
    <row r="203" s="3" customFormat="true" ht="48" hidden="false" customHeight="true" outlineLevel="0" collapsed="false">
      <c r="A203" s="74"/>
      <c r="B203" s="70" t="s">
        <v>342</v>
      </c>
      <c r="C203" s="66" t="n">
        <v>1606.92</v>
      </c>
      <c r="D203" s="72" t="n">
        <v>0</v>
      </c>
      <c r="E203" s="72" t="n">
        <v>0</v>
      </c>
      <c r="F203" s="31" t="n">
        <v>0</v>
      </c>
      <c r="G203" s="22" t="n">
        <f aca="false">SUM(F203/C203*100)</f>
        <v>0</v>
      </c>
    </row>
    <row r="204" s="3" customFormat="true" ht="29.1" hidden="false" customHeight="true" outlineLevel="0" collapsed="false">
      <c r="A204" s="67" t="s">
        <v>343</v>
      </c>
      <c r="B204" s="53" t="s">
        <v>344</v>
      </c>
      <c r="C204" s="66" t="n">
        <f aca="false">C206+C205+C225+C220+C221+C223+C222+C219+C224</f>
        <v>2161871.32</v>
      </c>
      <c r="D204" s="66" t="n">
        <f aca="false">D206+D205+D225+D220+D221+D223+D222+D219+D224</f>
        <v>2144443.32</v>
      </c>
      <c r="E204" s="66" t="n">
        <f aca="false">E206+E205+E225+E220+E221+E223+E222+E219+E224</f>
        <v>2143241.32</v>
      </c>
      <c r="F204" s="66" t="n">
        <f aca="false">F206+F205+F225+F220+F221+F223+F222+F219+F224</f>
        <v>592295.2</v>
      </c>
      <c r="G204" s="22" t="n">
        <f aca="false">SUM(F204/C204*100)</f>
        <v>27.397338339268</v>
      </c>
    </row>
    <row r="205" s="3" customFormat="true" ht="40.5" hidden="false" customHeight="true" outlineLevel="0" collapsed="false">
      <c r="A205" s="67" t="s">
        <v>345</v>
      </c>
      <c r="B205" s="70" t="s">
        <v>346</v>
      </c>
      <c r="C205" s="21" t="n">
        <v>86535</v>
      </c>
      <c r="D205" s="21" t="n">
        <v>89714</v>
      </c>
      <c r="E205" s="31" t="n">
        <v>93034</v>
      </c>
      <c r="F205" s="31" t="n">
        <v>16897.1</v>
      </c>
      <c r="G205" s="22" t="n">
        <f aca="false">SUM(F205/C205*100)</f>
        <v>19.526318830531</v>
      </c>
    </row>
    <row r="206" customFormat="false" ht="40.5" hidden="false" customHeight="true" outlineLevel="0" collapsed="false">
      <c r="A206" s="67" t="s">
        <v>347</v>
      </c>
      <c r="B206" s="79" t="s">
        <v>348</v>
      </c>
      <c r="C206" s="66" t="n">
        <f aca="false">C207+C208+C209+C210+C211+C212+C213+C214+C215+C216+C217+C218</f>
        <v>38146.32</v>
      </c>
      <c r="D206" s="66" t="n">
        <f aca="false">D207+D208+D209+D210+D211+D212+D213+D214+D215+D216+D217+D218</f>
        <v>38246.32</v>
      </c>
      <c r="E206" s="66" t="n">
        <f aca="false">E207+E208+E209+E210+E211+E212+E213+E214+E215+E216+E217+E218</f>
        <v>38258.32</v>
      </c>
      <c r="F206" s="66" t="n">
        <f aca="false">F207+F208+F209+F210+F211+F212+F213+F214+F215+F216+F217+F218</f>
        <v>14258.8</v>
      </c>
      <c r="G206" s="22" t="n">
        <f aca="false">SUM(F206/C206*100)</f>
        <v>37.3792281929161</v>
      </c>
    </row>
    <row r="207" customFormat="false" ht="92.25" hidden="false" customHeight="true" outlineLevel="0" collapsed="false">
      <c r="A207" s="67"/>
      <c r="B207" s="79" t="s">
        <v>349</v>
      </c>
      <c r="C207" s="66" t="n">
        <v>5312</v>
      </c>
      <c r="D207" s="66" t="n">
        <v>5412</v>
      </c>
      <c r="E207" s="31" t="n">
        <v>5424</v>
      </c>
      <c r="F207" s="31" t="n">
        <v>1480</v>
      </c>
      <c r="G207" s="22" t="n">
        <f aca="false">SUM(F207/C207*100)</f>
        <v>27.8614457831325</v>
      </c>
    </row>
    <row r="208" customFormat="false" ht="87" hidden="false" customHeight="true" outlineLevel="0" collapsed="false">
      <c r="A208" s="67"/>
      <c r="B208" s="79" t="s">
        <v>350</v>
      </c>
      <c r="C208" s="66" t="n">
        <v>6823</v>
      </c>
      <c r="D208" s="66" t="n">
        <v>6823</v>
      </c>
      <c r="E208" s="66" t="n">
        <v>6823</v>
      </c>
      <c r="F208" s="31" t="n">
        <v>1705.7</v>
      </c>
      <c r="G208" s="22" t="n">
        <f aca="false">SUM(F208/C208*100)</f>
        <v>24.9992671845229</v>
      </c>
    </row>
    <row r="209" customFormat="false" ht="113.1" hidden="true" customHeight="true" outlineLevel="0" collapsed="false">
      <c r="A209" s="67"/>
      <c r="B209" s="79" t="s">
        <v>351</v>
      </c>
      <c r="C209" s="66"/>
      <c r="D209" s="66"/>
      <c r="E209" s="66"/>
      <c r="F209" s="31"/>
      <c r="G209" s="22" t="e">
        <f aca="false">SUM(F209/C209*100)</f>
        <v>#DIV/0!</v>
      </c>
    </row>
    <row r="210" customFormat="false" ht="74.25" hidden="false" customHeight="true" outlineLevel="0" collapsed="false">
      <c r="A210" s="67"/>
      <c r="B210" s="79" t="s">
        <v>352</v>
      </c>
      <c r="C210" s="66" t="n">
        <v>213</v>
      </c>
      <c r="D210" s="66" t="n">
        <v>213</v>
      </c>
      <c r="E210" s="66" t="n">
        <v>213</v>
      </c>
      <c r="F210" s="31" t="n">
        <v>5.1</v>
      </c>
      <c r="G210" s="22" t="n">
        <f aca="false">SUM(F210/C210*100)</f>
        <v>2.3943661971831</v>
      </c>
    </row>
    <row r="211" customFormat="false" ht="60.75" hidden="false" customHeight="true" outlineLevel="0" collapsed="false">
      <c r="A211" s="67"/>
      <c r="B211" s="70" t="s">
        <v>353</v>
      </c>
      <c r="C211" s="66" t="n">
        <v>11239</v>
      </c>
      <c r="D211" s="66" t="n">
        <v>11239</v>
      </c>
      <c r="E211" s="66" t="n">
        <v>11239</v>
      </c>
      <c r="F211" s="31" t="n">
        <v>2600</v>
      </c>
      <c r="G211" s="22" t="n">
        <f aca="false">SUM(F211/C211*100)</f>
        <v>23.1337307589643</v>
      </c>
    </row>
    <row r="212" customFormat="false" ht="69" hidden="false" customHeight="true" outlineLevel="0" collapsed="false">
      <c r="A212" s="67"/>
      <c r="B212" s="70" t="s">
        <v>354</v>
      </c>
      <c r="C212" s="66" t="n">
        <v>5830</v>
      </c>
      <c r="D212" s="66" t="n">
        <v>5830</v>
      </c>
      <c r="E212" s="66" t="n">
        <v>5830</v>
      </c>
      <c r="F212" s="31" t="n">
        <v>5830</v>
      </c>
      <c r="G212" s="22" t="n">
        <f aca="false">SUM(F212/C212*100)</f>
        <v>100</v>
      </c>
    </row>
    <row r="213" customFormat="false" ht="60.75" hidden="false" customHeight="true" outlineLevel="0" collapsed="false">
      <c r="A213" s="67"/>
      <c r="B213" s="70" t="s">
        <v>355</v>
      </c>
      <c r="C213" s="68" t="n">
        <v>708</v>
      </c>
      <c r="D213" s="66" t="n">
        <v>708</v>
      </c>
      <c r="E213" s="66" t="n">
        <v>708</v>
      </c>
      <c r="F213" s="31" t="n">
        <v>708</v>
      </c>
      <c r="G213" s="22" t="n">
        <f aca="false">SUM(F213/C213*100)</f>
        <v>100</v>
      </c>
    </row>
    <row r="214" customFormat="false" ht="78.75" hidden="false" customHeight="true" outlineLevel="0" collapsed="false">
      <c r="A214" s="67"/>
      <c r="B214" s="70" t="s">
        <v>356</v>
      </c>
      <c r="C214" s="66" t="n">
        <v>850</v>
      </c>
      <c r="D214" s="66" t="n">
        <v>850</v>
      </c>
      <c r="E214" s="31" t="n">
        <v>850</v>
      </c>
      <c r="F214" s="31" t="n">
        <v>850</v>
      </c>
      <c r="G214" s="22" t="n">
        <f aca="false">SUM(F214/C214*100)</f>
        <v>100</v>
      </c>
    </row>
    <row r="215" customFormat="false" ht="174.75" hidden="false" customHeight="true" outlineLevel="0" collapsed="false">
      <c r="A215" s="67"/>
      <c r="B215" s="70" t="s">
        <v>357</v>
      </c>
      <c r="C215" s="68" t="n">
        <v>989</v>
      </c>
      <c r="D215" s="66" t="n">
        <v>989</v>
      </c>
      <c r="E215" s="31" t="n">
        <v>989</v>
      </c>
      <c r="F215" s="31" t="n">
        <v>585</v>
      </c>
      <c r="G215" s="22" t="n">
        <f aca="false">SUM(F215/C215*100)</f>
        <v>59.1506572295248</v>
      </c>
    </row>
    <row r="216" customFormat="false" ht="92.25" hidden="false" customHeight="true" outlineLevel="0" collapsed="false">
      <c r="A216" s="67"/>
      <c r="B216" s="70" t="s">
        <v>358</v>
      </c>
      <c r="C216" s="66" t="n">
        <v>2544</v>
      </c>
      <c r="D216" s="66" t="n">
        <v>2544</v>
      </c>
      <c r="E216" s="66" t="n">
        <v>2544</v>
      </c>
      <c r="F216" s="31" t="n">
        <v>300</v>
      </c>
      <c r="G216" s="22" t="n">
        <f aca="false">SUM(F216/C216*100)</f>
        <v>11.7924528301887</v>
      </c>
    </row>
    <row r="217" customFormat="false" ht="155.25" hidden="false" customHeight="true" outlineLevel="0" collapsed="false">
      <c r="A217" s="67"/>
      <c r="B217" s="70" t="s">
        <v>359</v>
      </c>
      <c r="C217" s="66" t="n">
        <v>2964</v>
      </c>
      <c r="D217" s="66" t="n">
        <v>2964</v>
      </c>
      <c r="E217" s="66" t="n">
        <v>2964</v>
      </c>
      <c r="F217" s="31" t="n">
        <v>195</v>
      </c>
      <c r="G217" s="22" t="n">
        <f aca="false">SUM(F217/C217*100)</f>
        <v>6.57894736842105</v>
      </c>
    </row>
    <row r="218" customFormat="false" ht="108" hidden="false" customHeight="true" outlineLevel="0" collapsed="false">
      <c r="A218" s="67"/>
      <c r="B218" s="70" t="s">
        <v>360</v>
      </c>
      <c r="C218" s="66" t="n">
        <v>674.32</v>
      </c>
      <c r="D218" s="66" t="n">
        <v>674.32</v>
      </c>
      <c r="E218" s="66" t="n">
        <v>674.32</v>
      </c>
      <c r="F218" s="31" t="n">
        <v>0</v>
      </c>
      <c r="G218" s="22" t="n">
        <f aca="false">SUM(F218/C218*100)</f>
        <v>0</v>
      </c>
    </row>
    <row r="219" customFormat="false" ht="74.25" hidden="false" customHeight="true" outlineLevel="0" collapsed="false">
      <c r="A219" s="83" t="s">
        <v>361</v>
      </c>
      <c r="B219" s="70" t="s">
        <v>362</v>
      </c>
      <c r="C219" s="21" t="n">
        <v>47139</v>
      </c>
      <c r="D219" s="21" t="n">
        <v>47139</v>
      </c>
      <c r="E219" s="21" t="n">
        <v>47139</v>
      </c>
      <c r="F219" s="31" t="n">
        <v>11786.3</v>
      </c>
      <c r="G219" s="22" t="n">
        <f aca="false">SUM(F219/C219*100)</f>
        <v>25.0032881478182</v>
      </c>
    </row>
    <row r="220" customFormat="false" ht="63" hidden="false" customHeight="true" outlineLevel="0" collapsed="false">
      <c r="A220" s="67" t="s">
        <v>363</v>
      </c>
      <c r="B220" s="70" t="s">
        <v>364</v>
      </c>
      <c r="C220" s="21" t="n">
        <v>44557</v>
      </c>
      <c r="D220" s="21" t="n">
        <v>23451</v>
      </c>
      <c r="E220" s="31" t="n">
        <v>18761</v>
      </c>
      <c r="F220" s="31" t="n">
        <v>0</v>
      </c>
      <c r="G220" s="22" t="n">
        <f aca="false">SUM(F220/C220*100)</f>
        <v>0</v>
      </c>
    </row>
    <row r="221" customFormat="false" ht="57.75" hidden="false" customHeight="true" outlineLevel="0" collapsed="false">
      <c r="A221" s="83" t="s">
        <v>365</v>
      </c>
      <c r="B221" s="82" t="s">
        <v>366</v>
      </c>
      <c r="C221" s="68" t="n">
        <v>1104</v>
      </c>
      <c r="D221" s="21" t="n">
        <v>137</v>
      </c>
      <c r="E221" s="21" t="n">
        <v>84</v>
      </c>
      <c r="F221" s="31" t="n">
        <v>0</v>
      </c>
      <c r="G221" s="22" t="n">
        <f aca="false">SUM(F221/C221*100)</f>
        <v>0</v>
      </c>
    </row>
    <row r="222" customFormat="false" ht="60.75" hidden="false" customHeight="true" outlineLevel="0" collapsed="false">
      <c r="A222" s="83" t="s">
        <v>367</v>
      </c>
      <c r="B222" s="70" t="s">
        <v>368</v>
      </c>
      <c r="C222" s="21" t="n">
        <v>1366</v>
      </c>
      <c r="D222" s="31" t="n">
        <v>1366</v>
      </c>
      <c r="E222" s="31" t="n">
        <v>0</v>
      </c>
      <c r="F222" s="31" t="n">
        <v>1365.6</v>
      </c>
      <c r="G222" s="22" t="n">
        <f aca="false">SUM(F222/C222*100)</f>
        <v>99.9707174231332</v>
      </c>
    </row>
    <row r="223" customFormat="false" ht="68.45" hidden="true" customHeight="true" outlineLevel="0" collapsed="false">
      <c r="A223" s="83" t="s">
        <v>369</v>
      </c>
      <c r="B223" s="70" t="s">
        <v>370</v>
      </c>
      <c r="C223" s="21" t="n">
        <v>0</v>
      </c>
      <c r="D223" s="21" t="n">
        <v>1366</v>
      </c>
      <c r="E223" s="31" t="n">
        <v>1366</v>
      </c>
      <c r="F223" s="31"/>
      <c r="G223" s="22"/>
    </row>
    <row r="224" customFormat="false" ht="60.75" hidden="false" customHeight="true" outlineLevel="0" collapsed="false">
      <c r="A224" s="83" t="s">
        <v>371</v>
      </c>
      <c r="B224" s="70" t="s">
        <v>372</v>
      </c>
      <c r="C224" s="21" t="n">
        <v>56325</v>
      </c>
      <c r="D224" s="84" t="n">
        <v>56325</v>
      </c>
      <c r="E224" s="21" t="n">
        <v>57900</v>
      </c>
      <c r="F224" s="31" t="n">
        <v>13979.9</v>
      </c>
      <c r="G224" s="22" t="n">
        <f aca="false">SUM(F224/C224*100)</f>
        <v>24.8200621393697</v>
      </c>
    </row>
    <row r="225" customFormat="false" ht="28.5" hidden="false" customHeight="true" outlineLevel="0" collapsed="false">
      <c r="A225" s="67" t="s">
        <v>373</v>
      </c>
      <c r="B225" s="53" t="s">
        <v>374</v>
      </c>
      <c r="C225" s="66" t="n">
        <f aca="false">C226</f>
        <v>1886699</v>
      </c>
      <c r="D225" s="66" t="n">
        <f aca="false">D226</f>
        <v>1886699</v>
      </c>
      <c r="E225" s="66" t="n">
        <f aca="false">E226</f>
        <v>1886699</v>
      </c>
      <c r="F225" s="66" t="n">
        <f aca="false">F226</f>
        <v>534007.5</v>
      </c>
      <c r="G225" s="22" t="n">
        <f aca="false">SUM(F225/C225*100)</f>
        <v>28.3037993871837</v>
      </c>
    </row>
    <row r="226" customFormat="false" ht="201.75" hidden="false" customHeight="true" outlineLevel="0" collapsed="false">
      <c r="A226" s="67"/>
      <c r="B226" s="79" t="s">
        <v>375</v>
      </c>
      <c r="C226" s="66" t="n">
        <v>1886699</v>
      </c>
      <c r="D226" s="66" t="n">
        <v>1886699</v>
      </c>
      <c r="E226" s="66" t="n">
        <v>1886699</v>
      </c>
      <c r="F226" s="31" t="n">
        <v>534007.5</v>
      </c>
      <c r="G226" s="22" t="n">
        <f aca="false">SUM(F226/C226*100)</f>
        <v>28.3037993871837</v>
      </c>
    </row>
    <row r="227" customFormat="false" ht="27.75" hidden="false" customHeight="true" outlineLevel="0" collapsed="false">
      <c r="A227" s="58" t="s">
        <v>376</v>
      </c>
      <c r="B227" s="53" t="s">
        <v>377</v>
      </c>
      <c r="C227" s="66" t="n">
        <f aca="false">C228</f>
        <v>1500</v>
      </c>
      <c r="D227" s="66" t="n">
        <f aca="false">D228</f>
        <v>146470</v>
      </c>
      <c r="E227" s="66" t="n">
        <f aca="false">E228</f>
        <v>9000</v>
      </c>
      <c r="F227" s="66" t="n">
        <f aca="false">F228</f>
        <v>0</v>
      </c>
      <c r="G227" s="22" t="n">
        <f aca="false">SUM(F227/C227*100)</f>
        <v>0</v>
      </c>
    </row>
    <row r="228" customFormat="false" ht="38.25" hidden="false" customHeight="true" outlineLevel="0" collapsed="false">
      <c r="A228" s="58" t="s">
        <v>378</v>
      </c>
      <c r="B228" s="53" t="s">
        <v>379</v>
      </c>
      <c r="C228" s="66" t="n">
        <f aca="false">C230+C231</f>
        <v>1500</v>
      </c>
      <c r="D228" s="66" t="n">
        <f aca="false">D230+D231</f>
        <v>146470</v>
      </c>
      <c r="E228" s="66" t="n">
        <f aca="false">E230+E231</f>
        <v>9000</v>
      </c>
      <c r="F228" s="66" t="n">
        <f aca="false">F230+F231</f>
        <v>0</v>
      </c>
      <c r="G228" s="22" t="n">
        <f aca="false">SUM(F228/C228*100)</f>
        <v>0</v>
      </c>
    </row>
    <row r="229" customFormat="false" ht="46.5" hidden="true" customHeight="true" outlineLevel="0" collapsed="false">
      <c r="A229" s="58"/>
      <c r="B229" s="56" t="s">
        <v>380</v>
      </c>
      <c r="C229" s="66"/>
      <c r="D229" s="66"/>
      <c r="E229" s="66"/>
      <c r="F229" s="31"/>
      <c r="G229" s="22" t="e">
        <f aca="false">SUM(F229/C229*100)</f>
        <v>#DIV/0!</v>
      </c>
    </row>
    <row r="230" customFormat="false" ht="72" hidden="false" customHeight="true" outlineLevel="0" collapsed="false">
      <c r="A230" s="58"/>
      <c r="B230" s="85" t="s">
        <v>381</v>
      </c>
      <c r="C230" s="86" t="n">
        <v>1500</v>
      </c>
      <c r="D230" s="68" t="n">
        <v>1500</v>
      </c>
      <c r="E230" s="68" t="n">
        <v>9000</v>
      </c>
      <c r="F230" s="31" t="n">
        <v>0</v>
      </c>
      <c r="G230" s="22" t="n">
        <f aca="false">SUM(F230/C230*100)</f>
        <v>0</v>
      </c>
    </row>
    <row r="231" customFormat="false" ht="53.25" hidden="true" customHeight="true" outlineLevel="0" collapsed="false">
      <c r="A231" s="58"/>
      <c r="B231" s="85" t="s">
        <v>382</v>
      </c>
      <c r="C231" s="86" t="n">
        <v>0</v>
      </c>
      <c r="D231" s="68" t="n">
        <v>144970</v>
      </c>
      <c r="E231" s="68" t="n">
        <v>0</v>
      </c>
      <c r="F231" s="31"/>
      <c r="G231" s="22"/>
    </row>
    <row r="232" customFormat="false" ht="72.6" hidden="false" customHeight="true" outlineLevel="0" collapsed="false">
      <c r="A232" s="67" t="s">
        <v>383</v>
      </c>
      <c r="B232" s="64" t="s">
        <v>384</v>
      </c>
      <c r="C232" s="66" t="n">
        <v>0</v>
      </c>
      <c r="D232" s="87" t="n">
        <v>0</v>
      </c>
      <c r="E232" s="87" t="n">
        <v>0</v>
      </c>
      <c r="F232" s="22" t="n">
        <f aca="false">SUM(F233)</f>
        <v>2.7</v>
      </c>
      <c r="G232" s="22"/>
    </row>
    <row r="233" customFormat="false" ht="85.5" hidden="false" customHeight="true" outlineLevel="0" collapsed="false">
      <c r="A233" s="67" t="s">
        <v>385</v>
      </c>
      <c r="B233" s="64" t="s">
        <v>386</v>
      </c>
      <c r="C233" s="66" t="n">
        <v>0</v>
      </c>
      <c r="D233" s="87" t="n">
        <v>0</v>
      </c>
      <c r="E233" s="87" t="n">
        <v>0</v>
      </c>
      <c r="F233" s="22" t="n">
        <f aca="false">SUM(F234)</f>
        <v>2.7</v>
      </c>
      <c r="G233" s="22"/>
    </row>
    <row r="234" customFormat="false" ht="39" hidden="false" customHeight="true" outlineLevel="0" collapsed="false">
      <c r="A234" s="67" t="s">
        <v>387</v>
      </c>
      <c r="B234" s="64" t="s">
        <v>388</v>
      </c>
      <c r="C234" s="66" t="n">
        <v>0</v>
      </c>
      <c r="D234" s="87" t="n">
        <v>0</v>
      </c>
      <c r="E234" s="87" t="n">
        <v>0</v>
      </c>
      <c r="F234" s="22" t="n">
        <v>2.7</v>
      </c>
      <c r="G234" s="22"/>
    </row>
    <row r="235" customFormat="false" ht="54.75" hidden="false" customHeight="true" outlineLevel="0" collapsed="false">
      <c r="A235" s="67" t="s">
        <v>389</v>
      </c>
      <c r="B235" s="64" t="s">
        <v>390</v>
      </c>
      <c r="C235" s="66" t="n">
        <v>0</v>
      </c>
      <c r="D235" s="87" t="n">
        <v>0</v>
      </c>
      <c r="E235" s="87" t="n">
        <v>0</v>
      </c>
      <c r="F235" s="22" t="n">
        <f aca="false">SUM(F236)</f>
        <v>-14027.4</v>
      </c>
      <c r="G235" s="22"/>
    </row>
    <row r="236" customFormat="false" ht="45" hidden="false" customHeight="true" outlineLevel="0" collapsed="false">
      <c r="A236" s="67" t="s">
        <v>391</v>
      </c>
      <c r="B236" s="64" t="s">
        <v>392</v>
      </c>
      <c r="C236" s="66" t="n">
        <v>0</v>
      </c>
      <c r="D236" s="87" t="n">
        <v>0</v>
      </c>
      <c r="E236" s="87" t="n">
        <v>0</v>
      </c>
      <c r="F236" s="22" t="n">
        <f aca="false">SUM(F238+F237)</f>
        <v>-14027.4</v>
      </c>
      <c r="G236" s="22"/>
    </row>
    <row r="237" customFormat="false" ht="75.75" hidden="false" customHeight="true" outlineLevel="0" collapsed="false">
      <c r="A237" s="67" t="s">
        <v>393</v>
      </c>
      <c r="B237" s="64" t="s">
        <v>394</v>
      </c>
      <c r="C237" s="66" t="n">
        <v>0</v>
      </c>
      <c r="D237" s="87"/>
      <c r="E237" s="87"/>
      <c r="F237" s="22" t="n">
        <v>-60.3</v>
      </c>
      <c r="G237" s="22"/>
    </row>
    <row r="238" customFormat="false" ht="54.75" hidden="false" customHeight="true" outlineLevel="0" collapsed="false">
      <c r="A238" s="67" t="s">
        <v>395</v>
      </c>
      <c r="B238" s="64" t="s">
        <v>396</v>
      </c>
      <c r="C238" s="66" t="n">
        <v>0</v>
      </c>
      <c r="D238" s="87" t="n">
        <v>0</v>
      </c>
      <c r="E238" s="87" t="n">
        <v>0</v>
      </c>
      <c r="F238" s="22" t="n">
        <v>-13967.1</v>
      </c>
      <c r="G238" s="22"/>
    </row>
    <row r="239" customFormat="false" ht="25.5" hidden="false" customHeight="true" outlineLevel="0" collapsed="false">
      <c r="A239" s="23"/>
      <c r="B239" s="20" t="s">
        <v>397</v>
      </c>
      <c r="C239" s="21" t="n">
        <f aca="false">C13+C139</f>
        <v>7033406.93226</v>
      </c>
      <c r="D239" s="21" t="n">
        <f aca="false">D13+D139</f>
        <v>6529340.81434</v>
      </c>
      <c r="E239" s="21" t="n">
        <f aca="false">E13+E139</f>
        <v>6178517.31632</v>
      </c>
      <c r="F239" s="31" t="n">
        <f aca="false">SUM(F13+F139)</f>
        <v>1470044.5</v>
      </c>
      <c r="G239" s="22" t="n">
        <f aca="false">SUM(F239/C239*100)</f>
        <v>20.9008879218601</v>
      </c>
    </row>
    <row r="240" customFormat="false" ht="11.25" hidden="false" customHeight="false" outlineLevel="0" collapsed="false">
      <c r="A240" s="3"/>
      <c r="B240" s="3"/>
      <c r="C240" s="3"/>
      <c r="D240" s="3"/>
      <c r="E240" s="3"/>
    </row>
    <row r="241" customFormat="false" ht="11.25" hidden="false" customHeight="false" outlineLevel="0" collapsed="false">
      <c r="A241" s="3"/>
      <c r="B241" s="3"/>
      <c r="C241" s="3"/>
    </row>
    <row r="242" customFormat="false" ht="11.25" hidden="false" customHeight="false" outlineLevel="0" collapsed="false">
      <c r="A242" s="3"/>
      <c r="B242" s="3"/>
      <c r="C242" s="3"/>
    </row>
    <row r="243" customFormat="false" ht="11.25" hidden="false" customHeight="false" outlineLevel="0" collapsed="false">
      <c r="A243" s="3"/>
      <c r="B243" s="3"/>
      <c r="C243" s="3"/>
    </row>
    <row r="244" customFormat="false" ht="11.25" hidden="false" customHeight="false" outlineLevel="0" collapsed="false">
      <c r="A244" s="3"/>
      <c r="B244" s="3"/>
      <c r="C244" s="3"/>
    </row>
    <row r="245" customFormat="false" ht="11.25" hidden="false" customHeight="false" outlineLevel="0" collapsed="false">
      <c r="A245" s="3"/>
      <c r="B245" s="3"/>
      <c r="C245" s="3"/>
    </row>
    <row r="246" customFormat="false" ht="11.25" hidden="false" customHeight="false" outlineLevel="0" collapsed="false">
      <c r="A246" s="3"/>
      <c r="B246" s="3"/>
      <c r="C246" s="3"/>
    </row>
    <row r="247" customFormat="false" ht="11.25" hidden="false" customHeight="false" outlineLevel="0" collapsed="false">
      <c r="A247" s="3"/>
      <c r="B247" s="3"/>
      <c r="C247" s="3"/>
    </row>
    <row r="248" customFormat="false" ht="11.25" hidden="false" customHeight="false" outlineLevel="0" collapsed="false">
      <c r="A248" s="3"/>
      <c r="B248" s="3"/>
      <c r="C248" s="3"/>
    </row>
    <row r="249" customFormat="false" ht="11.25" hidden="false" customHeight="false" outlineLevel="0" collapsed="false">
      <c r="A249" s="3"/>
      <c r="B249" s="3"/>
      <c r="C249" s="3"/>
    </row>
    <row r="250" customFormat="false" ht="11.25" hidden="false" customHeight="false" outlineLevel="0" collapsed="false">
      <c r="A250" s="3"/>
      <c r="B250" s="3"/>
      <c r="C250" s="3"/>
    </row>
    <row r="251" customFormat="false" ht="11.25" hidden="false" customHeight="false" outlineLevel="0" collapsed="false">
      <c r="A251" s="3"/>
      <c r="B251" s="3"/>
      <c r="C251" s="3"/>
    </row>
    <row r="252" customFormat="false" ht="11.25" hidden="false" customHeight="false" outlineLevel="0" collapsed="false">
      <c r="A252" s="3"/>
      <c r="B252" s="3"/>
      <c r="C252" s="3"/>
    </row>
    <row r="253" customFormat="false" ht="11.25" hidden="false" customHeight="false" outlineLevel="0" collapsed="false">
      <c r="A253" s="3"/>
      <c r="B253" s="3"/>
      <c r="C253" s="3"/>
    </row>
    <row r="254" customFormat="false" ht="11.25" hidden="false" customHeight="false" outlineLevel="0" collapsed="false">
      <c r="A254" s="3"/>
      <c r="B254" s="3"/>
      <c r="C254" s="3"/>
    </row>
    <row r="255" customFormat="false" ht="11.25" hidden="false" customHeight="false" outlineLevel="0" collapsed="false">
      <c r="A255" s="3"/>
      <c r="B255" s="3"/>
      <c r="C255" s="3"/>
    </row>
    <row r="256" customFormat="false" ht="11.25" hidden="false" customHeight="false" outlineLevel="0" collapsed="false">
      <c r="A256" s="3"/>
      <c r="B256" s="3"/>
      <c r="C256" s="3"/>
    </row>
    <row r="257" customFormat="false" ht="11.25" hidden="false" customHeight="false" outlineLevel="0" collapsed="false">
      <c r="B257" s="3"/>
      <c r="C257" s="3"/>
    </row>
    <row r="258" customFormat="false" ht="11.25" hidden="false" customHeight="false" outlineLevel="0" collapsed="false">
      <c r="B258" s="3"/>
      <c r="C258" s="3"/>
    </row>
    <row r="259" customFormat="false" ht="11.25" hidden="false" customHeight="false" outlineLevel="0" collapsed="false">
      <c r="B259" s="3"/>
      <c r="C259" s="3"/>
    </row>
    <row r="260" customFormat="false" ht="11.25" hidden="false" customHeight="false" outlineLevel="0" collapsed="false">
      <c r="B260" s="3"/>
      <c r="C260" s="3"/>
    </row>
    <row r="261" customFormat="false" ht="11.25" hidden="false" customHeight="false" outlineLevel="0" collapsed="false">
      <c r="B261" s="3"/>
      <c r="C261" s="3"/>
    </row>
    <row r="262" customFormat="false" ht="11.25" hidden="false" customHeight="false" outlineLevel="0" collapsed="false">
      <c r="B262" s="3"/>
      <c r="C262" s="3"/>
    </row>
    <row r="263" customFormat="false" ht="11.25" hidden="false" customHeight="false" outlineLevel="0" collapsed="false">
      <c r="B263" s="3"/>
      <c r="C263" s="3"/>
    </row>
    <row r="264" customFormat="false" ht="11.25" hidden="false" customHeight="false" outlineLevel="0" collapsed="false">
      <c r="B264" s="3"/>
      <c r="C264" s="3"/>
    </row>
    <row r="265" customFormat="false" ht="11.25" hidden="false" customHeight="false" outlineLevel="0" collapsed="false">
      <c r="B265" s="3"/>
      <c r="C265" s="3"/>
    </row>
    <row r="266" customFormat="false" ht="11.25" hidden="false" customHeight="false" outlineLevel="0" collapsed="false">
      <c r="B266" s="3"/>
      <c r="C266" s="3"/>
    </row>
    <row r="267" customFormat="false" ht="11.25" hidden="false" customHeight="false" outlineLevel="0" collapsed="false">
      <c r="B267" s="3"/>
      <c r="C267" s="3"/>
    </row>
    <row r="268" customFormat="false" ht="11.25" hidden="false" customHeight="false" outlineLevel="0" collapsed="false">
      <c r="B268" s="3"/>
      <c r="C268" s="3"/>
    </row>
    <row r="269" customFormat="false" ht="11.25" hidden="false" customHeight="false" outlineLevel="0" collapsed="false">
      <c r="B269" s="3"/>
      <c r="C269" s="3"/>
    </row>
    <row r="270" customFormat="false" ht="11.25" hidden="false" customHeight="false" outlineLevel="0" collapsed="false">
      <c r="B270" s="3"/>
      <c r="C270" s="3"/>
    </row>
    <row r="271" customFormat="false" ht="11.25" hidden="false" customHeight="false" outlineLevel="0" collapsed="false">
      <c r="B271" s="3"/>
      <c r="C271" s="3"/>
    </row>
    <row r="272" customFormat="false" ht="11.25" hidden="false" customHeight="false" outlineLevel="0" collapsed="false">
      <c r="B272" s="3"/>
      <c r="C272" s="3"/>
    </row>
    <row r="273" customFormat="false" ht="11.25" hidden="false" customHeight="false" outlineLevel="0" collapsed="false">
      <c r="B273" s="3"/>
      <c r="C273" s="3"/>
    </row>
    <row r="274" customFormat="false" ht="11.25" hidden="false" customHeight="false" outlineLevel="0" collapsed="false">
      <c r="B274" s="3"/>
      <c r="C274" s="3"/>
    </row>
  </sheetData>
  <mergeCells count="16">
    <mergeCell ref="A1:E1"/>
    <mergeCell ref="B2:G2"/>
    <mergeCell ref="B3:G3"/>
    <mergeCell ref="B4:G4"/>
    <mergeCell ref="B5:G5"/>
    <mergeCell ref="B6:E6"/>
    <mergeCell ref="B7:E7"/>
    <mergeCell ref="A8:G8"/>
    <mergeCell ref="F9:G9"/>
    <mergeCell ref="B10:C10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354166666666667" right="0.157638888888889" top="0.275694444444444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кударева Надежда Анатольевна</cp:lastModifiedBy>
  <cp:lastPrinted>2022-04-13T12:38:24Z</cp:lastPrinted>
  <dcterms:modified xsi:type="dcterms:W3CDTF">2022-08-03T11:17:48Z</dcterms:modified>
  <cp:revision>0</cp:revision>
  <dc:subject/>
  <dc:title/>
</cp:coreProperties>
</file>