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Сведения о расходах бюджета городского округа Воскресенск по разделам и подразделам классификации расходов за 9 месяцев 2020 года в сравнении с расходами консолидированного бюджета Воскресенского муниципального района за 9 месяцев 2019 года</t>
  </si>
  <si>
    <t xml:space="preserve">Ед.изм.(тыс.руб.)</t>
  </si>
  <si>
    <t xml:space="preserve">Наименование показателя</t>
  </si>
  <si>
    <t xml:space="preserve">Раздел, подраздел</t>
  </si>
  <si>
    <t xml:space="preserve">9 месяцев 2019 года</t>
  </si>
  <si>
    <t xml:space="preserve">9 месяцев 2020 года</t>
  </si>
  <si>
    <t xml:space="preserve">Темп роста исполнение 2020/2019,%</t>
  </si>
  <si>
    <t xml:space="preserve">Уточненный план </t>
  </si>
  <si>
    <t xml:space="preserve">Исполнено</t>
  </si>
  <si>
    <t xml:space="preserve">Процент исполнения</t>
  </si>
  <si>
    <t xml:space="preserve">Уточненный план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1</v>
      </c>
      <c r="B5" s="13" t="s">
        <v>12</v>
      </c>
      <c r="C5" s="14" t="n">
        <f aca="false">C6+C14+C17+C20+C26+C31+C33+C39+C46+C51+C56+C44</f>
        <v>5926161.9</v>
      </c>
      <c r="D5" s="14" t="n">
        <f aca="false">D6+D14+D17+D20+D26+D31+D33+D39+D46+D51+D56+D44</f>
        <v>3446133.1</v>
      </c>
      <c r="E5" s="14" t="n">
        <f aca="false">D5/C5*100</f>
        <v>58.1511804461502</v>
      </c>
      <c r="F5" s="14" t="n">
        <f aca="false">F6+F14+F17+F20+F26+F31+F33+F39+F46+F51+F56</f>
        <v>6794892</v>
      </c>
      <c r="G5" s="14" t="n">
        <f aca="false">G6+G14+G17+G20+G26+G31+G33+G39+G46+G51+G56</f>
        <v>4306860.2</v>
      </c>
      <c r="H5" s="14" t="n">
        <f aca="false">G5/F5*100</f>
        <v>63.3837918248002</v>
      </c>
      <c r="I5" s="15" t="n">
        <f aca="false">G5/D5*100</f>
        <v>124.976606388186</v>
      </c>
    </row>
    <row r="6" customFormat="false" ht="16.15" hidden="false" customHeight="true" outlineLevel="0" collapsed="false">
      <c r="A6" s="12" t="s">
        <v>13</v>
      </c>
      <c r="B6" s="16" t="s">
        <v>14</v>
      </c>
      <c r="C6" s="14" t="n">
        <f aca="false">C7+C8+C9+C10+C11+C12+C13</f>
        <v>496530.8</v>
      </c>
      <c r="D6" s="14" t="n">
        <f aca="false">D7+D8+D9+D10+D11+D12+D13</f>
        <v>344907.7</v>
      </c>
      <c r="E6" s="14" t="n">
        <f aca="false">D6/C6*100</f>
        <v>69.463505587166</v>
      </c>
      <c r="F6" s="17" t="n">
        <f aca="false">F7+F8+F9+F10+F11+F12+F13</f>
        <v>815837.7</v>
      </c>
      <c r="G6" s="17" t="n">
        <f aca="false">G7+G8+G9+G10+G11+G12+G13</f>
        <v>525384.1</v>
      </c>
      <c r="H6" s="14" t="n">
        <f aca="false">G6/F6*100</f>
        <v>64.39811496821</v>
      </c>
      <c r="I6" s="15" t="n">
        <f aca="false">G6/D6*100</f>
        <v>152.325999100629</v>
      </c>
    </row>
    <row r="7" customFormat="false" ht="31.5" hidden="false" customHeight="false" outlineLevel="0" collapsed="false">
      <c r="A7" s="18" t="s">
        <v>15</v>
      </c>
      <c r="B7" s="19" t="s">
        <v>16</v>
      </c>
      <c r="C7" s="20" t="n">
        <v>2298.8</v>
      </c>
      <c r="D7" s="20" t="n">
        <v>1772.3</v>
      </c>
      <c r="E7" s="20" t="n">
        <f aca="false">D7/C7*100</f>
        <v>77.0967461284148</v>
      </c>
      <c r="F7" s="20" t="n">
        <v>3965.2</v>
      </c>
      <c r="G7" s="20" t="n">
        <v>2168.1</v>
      </c>
      <c r="H7" s="20" t="n">
        <f aca="false">G7/F7*100</f>
        <v>54.678200342984</v>
      </c>
      <c r="I7" s="21" t="n">
        <f aca="false">G7/D7*100</f>
        <v>122.332562207301</v>
      </c>
    </row>
    <row r="8" customFormat="false" ht="47.25" hidden="false" customHeight="false" outlineLevel="0" collapsed="false">
      <c r="A8" s="18" t="s">
        <v>17</v>
      </c>
      <c r="B8" s="19" t="s">
        <v>18</v>
      </c>
      <c r="C8" s="20" t="n">
        <v>4335.7</v>
      </c>
      <c r="D8" s="20" t="n">
        <v>2410.2</v>
      </c>
      <c r="E8" s="20" t="n">
        <f aca="false">D8/C8*100</f>
        <v>55.5896395045783</v>
      </c>
      <c r="F8" s="20" t="n">
        <v>2525.2</v>
      </c>
      <c r="G8" s="20" t="n">
        <v>1701.2</v>
      </c>
      <c r="H8" s="20" t="n">
        <f aca="false">G8/F8*100</f>
        <v>67.3689212735625</v>
      </c>
      <c r="I8" s="21" t="n">
        <f aca="false">G8/D8*100</f>
        <v>70.5833540784997</v>
      </c>
    </row>
    <row r="9" customFormat="false" ht="47.25" hidden="false" customHeight="false" outlineLevel="0" collapsed="false">
      <c r="A9" s="18" t="s">
        <v>19</v>
      </c>
      <c r="B9" s="19" t="s">
        <v>20</v>
      </c>
      <c r="C9" s="20" t="n">
        <v>249513.2</v>
      </c>
      <c r="D9" s="20" t="n">
        <v>180977.2</v>
      </c>
      <c r="E9" s="20" t="n">
        <f aca="false">D9/C9*100</f>
        <v>72.5321145334195</v>
      </c>
      <c r="F9" s="20" t="n">
        <v>258515.3</v>
      </c>
      <c r="G9" s="20" t="n">
        <v>165608.3</v>
      </c>
      <c r="H9" s="20" t="n">
        <f aca="false">G9/F9*100</f>
        <v>64.0613147461678</v>
      </c>
      <c r="I9" s="21" t="n">
        <f aca="false">G9/D9*100</f>
        <v>91.50782529512</v>
      </c>
    </row>
    <row r="10" customFormat="false" ht="47.25" hidden="false" customHeight="false" outlineLevel="0" collapsed="false">
      <c r="A10" s="18" t="s">
        <v>21</v>
      </c>
      <c r="B10" s="19" t="s">
        <v>22</v>
      </c>
      <c r="C10" s="20" t="n">
        <v>6840</v>
      </c>
      <c r="D10" s="20" t="n">
        <v>4656.8</v>
      </c>
      <c r="E10" s="20" t="n">
        <f aca="false">D10/C10*100</f>
        <v>68.0818713450292</v>
      </c>
      <c r="F10" s="20" t="n">
        <v>36721.8</v>
      </c>
      <c r="G10" s="20" t="n">
        <v>22314.8</v>
      </c>
      <c r="H10" s="20" t="n">
        <f aca="false">G10/F10*100</f>
        <v>60.767173722421</v>
      </c>
      <c r="I10" s="21" t="n">
        <f aca="false">G10/D10*100</f>
        <v>479.187424841093</v>
      </c>
    </row>
    <row r="11" customFormat="false" ht="15.75" hidden="false" customHeight="false" outlineLevel="0" collapsed="false">
      <c r="A11" s="18" t="s">
        <v>23</v>
      </c>
      <c r="B11" s="19" t="s">
        <v>24</v>
      </c>
      <c r="C11" s="20" t="n">
        <v>0</v>
      </c>
      <c r="D11" s="20" t="n">
        <v>0</v>
      </c>
      <c r="E11" s="20"/>
      <c r="F11" s="20" t="n">
        <v>3162</v>
      </c>
      <c r="G11" s="20" t="n">
        <v>2520</v>
      </c>
      <c r="H11" s="20" t="n">
        <f aca="false">G11/F11*100</f>
        <v>79.696394686907</v>
      </c>
      <c r="I11" s="21"/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3001.6</v>
      </c>
      <c r="D12" s="20" t="n">
        <v>0</v>
      </c>
      <c r="E12" s="20"/>
      <c r="F12" s="20" t="n">
        <v>2200</v>
      </c>
      <c r="G12" s="20" t="n">
        <v>0</v>
      </c>
      <c r="H12" s="20" t="n">
        <f aca="false">G12/F12*100</f>
        <v>0</v>
      </c>
      <c r="I12" s="21"/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230541.5</v>
      </c>
      <c r="D13" s="20" t="n">
        <v>155091.2</v>
      </c>
      <c r="E13" s="20" t="n">
        <f aca="false">D13/C13*100</f>
        <v>67.2725734846004</v>
      </c>
      <c r="F13" s="20" t="n">
        <v>508748.2</v>
      </c>
      <c r="G13" s="20" t="n">
        <v>331071.7</v>
      </c>
      <c r="H13" s="20" t="n">
        <f aca="false">G13/F13*100</f>
        <v>65.0757486709535</v>
      </c>
      <c r="I13" s="21" t="n">
        <f aca="false">G13/D13*100</f>
        <v>213.469042730987</v>
      </c>
    </row>
    <row r="14" customFormat="false" ht="18.6" hidden="false" customHeight="true" outlineLevel="0" collapsed="false">
      <c r="A14" s="12" t="s">
        <v>29</v>
      </c>
      <c r="B14" s="16" t="s">
        <v>30</v>
      </c>
      <c r="C14" s="14" t="n">
        <f aca="false">C15+C16</f>
        <v>87</v>
      </c>
      <c r="D14" s="14" t="n">
        <f aca="false">D15+D16</f>
        <v>69</v>
      </c>
      <c r="E14" s="14" t="n">
        <f aca="false">D14/C14*100</f>
        <v>79.3103448275862</v>
      </c>
      <c r="F14" s="14" t="n">
        <f aca="false">F15+F16</f>
        <v>84</v>
      </c>
      <c r="G14" s="14" t="n">
        <f aca="false">G15+G16</f>
        <v>77.7</v>
      </c>
      <c r="H14" s="14" t="n">
        <f aca="false">G14/F14*100</f>
        <v>92.5</v>
      </c>
      <c r="I14" s="15" t="n">
        <f aca="false">G14/D14*100</f>
        <v>112.608695652174</v>
      </c>
    </row>
    <row r="15" customFormat="false" ht="32.4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/>
      <c r="F15" s="20"/>
      <c r="G15" s="20"/>
      <c r="H15" s="20"/>
      <c r="I15" s="21"/>
    </row>
    <row r="16" customFormat="false" ht="32.45" hidden="false" customHeight="true" outlineLevel="0" collapsed="false">
      <c r="A16" s="18" t="s">
        <v>33</v>
      </c>
      <c r="B16" s="19" t="s">
        <v>34</v>
      </c>
      <c r="C16" s="20" t="n">
        <v>87</v>
      </c>
      <c r="D16" s="20" t="n">
        <v>69</v>
      </c>
      <c r="E16" s="20" t="n">
        <f aca="false">D16/C16*100</f>
        <v>79.3103448275862</v>
      </c>
      <c r="F16" s="20" t="n">
        <v>84</v>
      </c>
      <c r="G16" s="20" t="n">
        <v>77.7</v>
      </c>
      <c r="H16" s="20" t="n">
        <f aca="false">G16/F16*100</f>
        <v>92.5</v>
      </c>
      <c r="I16" s="21" t="n">
        <f aca="false">G16/D16*100</f>
        <v>112.608695652174</v>
      </c>
    </row>
    <row r="17" customFormat="false" ht="34.15" hidden="false" customHeight="true" outlineLevel="0" collapsed="false">
      <c r="A17" s="12" t="s">
        <v>35</v>
      </c>
      <c r="B17" s="16" t="s">
        <v>36</v>
      </c>
      <c r="C17" s="14" t="n">
        <f aca="false">C18+C19</f>
        <v>37419.9</v>
      </c>
      <c r="D17" s="14" t="n">
        <f aca="false">D18+D19</f>
        <v>23482.2</v>
      </c>
      <c r="E17" s="14" t="n">
        <f aca="false">D17/C17*100</f>
        <v>62.7532409226107</v>
      </c>
      <c r="F17" s="14" t="n">
        <f aca="false">F18+F19</f>
        <v>70298.2</v>
      </c>
      <c r="G17" s="22" t="n">
        <f aca="false">G18+G19</f>
        <v>31325.9</v>
      </c>
      <c r="H17" s="14" t="n">
        <f aca="false">G17/F17*100</f>
        <v>44.561453920584</v>
      </c>
      <c r="I17" s="15" t="n">
        <f aca="false">G17/D17*100</f>
        <v>133.402747613086</v>
      </c>
    </row>
    <row r="18" customFormat="false" ht="35.45" hidden="false" customHeight="true" outlineLevel="0" collapsed="false">
      <c r="A18" s="18" t="s">
        <v>37</v>
      </c>
      <c r="B18" s="19" t="s">
        <v>38</v>
      </c>
      <c r="C18" s="20" t="n">
        <v>36189.8</v>
      </c>
      <c r="D18" s="20" t="n">
        <v>23051.4</v>
      </c>
      <c r="E18" s="20" t="n">
        <f aca="false">D18/C18*100</f>
        <v>63.6958480013706</v>
      </c>
      <c r="F18" s="20" t="n">
        <v>42711.6</v>
      </c>
      <c r="G18" s="20" t="n">
        <v>29900.7</v>
      </c>
      <c r="H18" s="20" t="n">
        <f aca="false">G18/F18*100</f>
        <v>70.0060405135841</v>
      </c>
      <c r="I18" s="21" t="n">
        <f aca="false">G18/D18*100</f>
        <v>129.71316275801</v>
      </c>
    </row>
    <row r="19" customFormat="false" ht="37.15" hidden="false" customHeight="true" outlineLevel="0" collapsed="false">
      <c r="A19" s="18" t="s">
        <v>39</v>
      </c>
      <c r="B19" s="19" t="s">
        <v>40</v>
      </c>
      <c r="C19" s="20" t="n">
        <v>1230.1</v>
      </c>
      <c r="D19" s="20" t="n">
        <v>430.8</v>
      </c>
      <c r="E19" s="20" t="n">
        <f aca="false">D19/C19*100</f>
        <v>35.0215429639867</v>
      </c>
      <c r="F19" s="20" t="n">
        <v>27586.6</v>
      </c>
      <c r="G19" s="20" t="n">
        <v>1425.2</v>
      </c>
      <c r="H19" s="20" t="n">
        <f aca="false">G19/F19*100</f>
        <v>5.16627638056158</v>
      </c>
      <c r="I19" s="21" t="n">
        <f aca="false">G19/D19*100</f>
        <v>330.826369545033</v>
      </c>
    </row>
    <row r="20" customFormat="false" ht="21" hidden="false" customHeight="true" outlineLevel="0" collapsed="false">
      <c r="A20" s="12" t="s">
        <v>41</v>
      </c>
      <c r="B20" s="16" t="s">
        <v>42</v>
      </c>
      <c r="C20" s="14" t="n">
        <f aca="false">C21+C22+C23+C24+C25</f>
        <v>476522.9</v>
      </c>
      <c r="D20" s="17" t="n">
        <f aca="false">D21+D22+D23+D24+D25</f>
        <v>166722</v>
      </c>
      <c r="E20" s="14" t="n">
        <f aca="false">D20/C20*100</f>
        <v>34.987195788492</v>
      </c>
      <c r="F20" s="14" t="n">
        <f aca="false">F21+F22+F23+F24+F25</f>
        <v>507817.2</v>
      </c>
      <c r="G20" s="22" t="n">
        <f aca="false">G21+G22+G23+G24+G25</f>
        <v>189212.8</v>
      </c>
      <c r="H20" s="14" t="n">
        <f aca="false">G20/F20*100</f>
        <v>37.2600219133972</v>
      </c>
      <c r="I20" s="15" t="n">
        <f aca="false">G20/D20*100</f>
        <v>113.490001319562</v>
      </c>
    </row>
    <row r="21" customFormat="false" ht="19.9" hidden="false" customHeight="true" outlineLevel="0" collapsed="false">
      <c r="A21" s="18" t="s">
        <v>43</v>
      </c>
      <c r="B21" s="19" t="s">
        <v>44</v>
      </c>
      <c r="C21" s="20" t="n">
        <v>7793</v>
      </c>
      <c r="D21" s="20" t="n">
        <v>2634.3</v>
      </c>
      <c r="E21" s="20" t="n">
        <f aca="false">D21/C21*100</f>
        <v>33.8034133196458</v>
      </c>
      <c r="F21" s="20" t="n">
        <v>5452</v>
      </c>
      <c r="G21" s="20" t="n">
        <v>2298.2</v>
      </c>
      <c r="H21" s="20" t="n">
        <f aca="false">G21/F21*100</f>
        <v>42.1533382245048</v>
      </c>
      <c r="I21" s="21" t="n">
        <f aca="false">G21/D21*100</f>
        <v>87.2413924002581</v>
      </c>
    </row>
    <row r="22" customFormat="false" ht="19.9" hidden="false" customHeight="true" outlineLevel="0" collapsed="false">
      <c r="A22" s="18" t="s">
        <v>45</v>
      </c>
      <c r="B22" s="19" t="s">
        <v>46</v>
      </c>
      <c r="C22" s="20" t="n">
        <v>59865.9</v>
      </c>
      <c r="D22" s="20" t="n">
        <v>37899.7</v>
      </c>
      <c r="E22" s="20" t="n">
        <f aca="false">D22/C22*100</f>
        <v>63.307659285169</v>
      </c>
      <c r="F22" s="20" t="n">
        <v>57941</v>
      </c>
      <c r="G22" s="20" t="n">
        <v>36985.7</v>
      </c>
      <c r="H22" s="20" t="n">
        <f aca="false">G22/F22*100</f>
        <v>63.8333822336515</v>
      </c>
      <c r="I22" s="21" t="n">
        <f aca="false">G22/D22*100</f>
        <v>97.5883714119109</v>
      </c>
    </row>
    <row r="23" customFormat="false" ht="19.9" hidden="false" customHeight="true" outlineLevel="0" collapsed="false">
      <c r="A23" s="18" t="s">
        <v>47</v>
      </c>
      <c r="B23" s="19" t="s">
        <v>48</v>
      </c>
      <c r="C23" s="20" t="n">
        <v>391980.7</v>
      </c>
      <c r="D23" s="20" t="n">
        <v>125536.1</v>
      </c>
      <c r="E23" s="20" t="n">
        <f aca="false">D23/C23*100</f>
        <v>32.0260921009631</v>
      </c>
      <c r="F23" s="20" t="n">
        <v>433744.5</v>
      </c>
      <c r="G23" s="20" t="n">
        <v>147855.6</v>
      </c>
      <c r="H23" s="20" t="n">
        <f aca="false">G23/F23*100</f>
        <v>34.0881786397292</v>
      </c>
      <c r="I23" s="21" t="n">
        <f aca="false">G23/D23*100</f>
        <v>117.779347932587</v>
      </c>
    </row>
    <row r="24" customFormat="false" ht="19.9" hidden="false" customHeight="true" outlineLevel="0" collapsed="false">
      <c r="A24" s="18" t="s">
        <v>49</v>
      </c>
      <c r="B24" s="19" t="s">
        <v>50</v>
      </c>
      <c r="C24" s="20" t="n">
        <v>13063</v>
      </c>
      <c r="D24" s="20" t="n">
        <v>619.9</v>
      </c>
      <c r="E24" s="20" t="n">
        <f aca="false">D24/C24*100</f>
        <v>4.74546428844829</v>
      </c>
      <c r="F24" s="20" t="n">
        <v>5633</v>
      </c>
      <c r="G24" s="20" t="n">
        <v>1760.4</v>
      </c>
      <c r="H24" s="20" t="n">
        <f aca="false">G24/F24*100</f>
        <v>31.2515533463519</v>
      </c>
      <c r="I24" s="21" t="n">
        <f aca="false">G24/D24*100</f>
        <v>283.981287304404</v>
      </c>
    </row>
    <row r="25" customFormat="false" ht="19.9" hidden="false" customHeight="true" outlineLevel="0" collapsed="false">
      <c r="A25" s="18" t="s">
        <v>51</v>
      </c>
      <c r="B25" s="19" t="s">
        <v>52</v>
      </c>
      <c r="C25" s="20" t="n">
        <v>3820.3</v>
      </c>
      <c r="D25" s="20" t="n">
        <v>32</v>
      </c>
      <c r="E25" s="20" t="n">
        <f aca="false">D25/C25*100</f>
        <v>0.837630552574405</v>
      </c>
      <c r="F25" s="20" t="n">
        <v>5046.7</v>
      </c>
      <c r="G25" s="20" t="n">
        <v>312.9</v>
      </c>
      <c r="H25" s="20" t="n">
        <f aca="false">G25/F25*100</f>
        <v>6.20009114867141</v>
      </c>
      <c r="I25" s="21" t="n">
        <f aca="false">G25/D25*100</f>
        <v>977.8125</v>
      </c>
    </row>
    <row r="26" customFormat="false" ht="19.9" hidden="false" customHeight="true" outlineLevel="0" collapsed="false">
      <c r="A26" s="12" t="s">
        <v>53</v>
      </c>
      <c r="B26" s="16" t="s">
        <v>54</v>
      </c>
      <c r="C26" s="17" t="n">
        <f aca="false">C27+C28+C29+C30</f>
        <v>299783.9</v>
      </c>
      <c r="D26" s="17" t="n">
        <f aca="false">D27+D28+D29+D30</f>
        <v>111642.5</v>
      </c>
      <c r="E26" s="14" t="n">
        <f aca="false">D26/C26*100</f>
        <v>37.2409925949993</v>
      </c>
      <c r="F26" s="17" t="n">
        <f aca="false">F27+F28+F29+F30</f>
        <v>872107.5</v>
      </c>
      <c r="G26" s="17" t="n">
        <f aca="false">G27+G28+G29+G30</f>
        <v>406400</v>
      </c>
      <c r="H26" s="14" t="n">
        <f aca="false">G26/F26*100</f>
        <v>46.599759777321</v>
      </c>
      <c r="I26" s="15" t="n">
        <f aca="false">G26/D26*100</f>
        <v>364.01907875585</v>
      </c>
    </row>
    <row r="27" customFormat="false" ht="19.9" hidden="false" customHeight="true" outlineLevel="0" collapsed="false">
      <c r="A27" s="18" t="s">
        <v>55</v>
      </c>
      <c r="B27" s="19" t="s">
        <v>56</v>
      </c>
      <c r="C27" s="23" t="n">
        <v>19229.8</v>
      </c>
      <c r="D27" s="23" t="n">
        <v>11133.7</v>
      </c>
      <c r="E27" s="20" t="n">
        <f aca="false">D27/C27*100</f>
        <v>57.8981580671666</v>
      </c>
      <c r="F27" s="20" t="n">
        <v>241127.6</v>
      </c>
      <c r="G27" s="20" t="n">
        <v>179197.8</v>
      </c>
      <c r="H27" s="20" t="n">
        <f aca="false">G27/F27*100</f>
        <v>74.3165859072126</v>
      </c>
      <c r="I27" s="21" t="n">
        <f aca="false">G27/D27*100</f>
        <v>1609.5080700935</v>
      </c>
    </row>
    <row r="28" customFormat="false" ht="19.9" hidden="false" customHeight="true" outlineLevel="0" collapsed="false">
      <c r="A28" s="18" t="s">
        <v>57</v>
      </c>
      <c r="B28" s="19" t="s">
        <v>58</v>
      </c>
      <c r="C28" s="23" t="n">
        <v>70923.8</v>
      </c>
      <c r="D28" s="23" t="n">
        <v>3860.8</v>
      </c>
      <c r="E28" s="20" t="n">
        <f aca="false">D28/C28*100</f>
        <v>5.4435887529997</v>
      </c>
      <c r="F28" s="20" t="n">
        <v>132893.6</v>
      </c>
      <c r="G28" s="20" t="n">
        <v>46736.3</v>
      </c>
      <c r="H28" s="20" t="n">
        <f aca="false">G28/F28*100</f>
        <v>35.1682097557745</v>
      </c>
      <c r="I28" s="21" t="n">
        <f aca="false">G28/D28*100</f>
        <v>1210.53408619975</v>
      </c>
    </row>
    <row r="29" customFormat="false" ht="19.9" hidden="false" customHeight="true" outlineLevel="0" collapsed="false">
      <c r="A29" s="18" t="s">
        <v>59</v>
      </c>
      <c r="B29" s="19" t="s">
        <v>60</v>
      </c>
      <c r="C29" s="23" t="n">
        <v>91707.5</v>
      </c>
      <c r="D29" s="23" t="n">
        <v>34052.1</v>
      </c>
      <c r="E29" s="20" t="n">
        <f aca="false">D29/C29*100</f>
        <v>37.1312051904152</v>
      </c>
      <c r="F29" s="20" t="n">
        <v>418926.7</v>
      </c>
      <c r="G29" s="20" t="n">
        <v>154825</v>
      </c>
      <c r="H29" s="20" t="n">
        <f aca="false">G29/F29*100</f>
        <v>36.9575393499627</v>
      </c>
      <c r="I29" s="21" t="n">
        <f aca="false">G29/D29*100</f>
        <v>454.670930720866</v>
      </c>
    </row>
    <row r="30" customFormat="false" ht="19.9" hidden="false" customHeight="true" outlineLevel="0" collapsed="false">
      <c r="A30" s="18" t="s">
        <v>61</v>
      </c>
      <c r="B30" s="19" t="s">
        <v>62</v>
      </c>
      <c r="C30" s="23" t="n">
        <v>117922.8</v>
      </c>
      <c r="D30" s="23" t="n">
        <v>62595.9</v>
      </c>
      <c r="E30" s="20" t="n">
        <f aca="false">D30/C30*100</f>
        <v>53.0821011712748</v>
      </c>
      <c r="F30" s="20" t="n">
        <v>79159.6</v>
      </c>
      <c r="G30" s="20" t="n">
        <v>25640.9</v>
      </c>
      <c r="H30" s="20" t="n">
        <f aca="false">G30/F30*100</f>
        <v>32.391396621509</v>
      </c>
      <c r="I30" s="21" t="n">
        <f aca="false">G30/D30*100</f>
        <v>40.9625870064972</v>
      </c>
    </row>
    <row r="31" customFormat="false" ht="19.9" hidden="false" customHeight="true" outlineLevel="0" collapsed="false">
      <c r="A31" s="12" t="s">
        <v>63</v>
      </c>
      <c r="B31" s="16" t="s">
        <v>64</v>
      </c>
      <c r="C31" s="17" t="n">
        <f aca="false">C32</f>
        <v>5278.7</v>
      </c>
      <c r="D31" s="17" t="n">
        <f aca="false">D32</f>
        <v>620.1</v>
      </c>
      <c r="E31" s="14" t="n">
        <f aca="false">D31/C31*100</f>
        <v>11.7472104874306</v>
      </c>
      <c r="F31" s="14" t="n">
        <f aca="false">F32</f>
        <v>24578.2</v>
      </c>
      <c r="G31" s="14" t="n">
        <f aca="false">G32</f>
        <v>10869.9</v>
      </c>
      <c r="H31" s="14" t="n">
        <f aca="false">G31/F31*100</f>
        <v>44.2257773148563</v>
      </c>
      <c r="I31" s="15" t="n">
        <f aca="false">G31/D31*100</f>
        <v>1752.92694726657</v>
      </c>
    </row>
    <row r="32" customFormat="false" ht="19.9" hidden="false" customHeight="true" outlineLevel="0" collapsed="false">
      <c r="A32" s="18" t="s">
        <v>65</v>
      </c>
      <c r="B32" s="19" t="s">
        <v>66</v>
      </c>
      <c r="C32" s="23" t="n">
        <v>5278.7</v>
      </c>
      <c r="D32" s="23" t="n">
        <v>620.1</v>
      </c>
      <c r="E32" s="20" t="n">
        <f aca="false">D32/C32*100</f>
        <v>11.7472104874306</v>
      </c>
      <c r="F32" s="20" t="n">
        <v>24578.2</v>
      </c>
      <c r="G32" s="20" t="n">
        <v>10869.9</v>
      </c>
      <c r="H32" s="20" t="n">
        <f aca="false">G32/F32*100</f>
        <v>44.2257773148563</v>
      </c>
      <c r="I32" s="21" t="n">
        <f aca="false">G32/D32*100</f>
        <v>1752.92694726657</v>
      </c>
    </row>
    <row r="33" customFormat="false" ht="19.9" hidden="false" customHeight="true" outlineLevel="0" collapsed="false">
      <c r="A33" s="12" t="s">
        <v>67</v>
      </c>
      <c r="B33" s="16" t="s">
        <v>68</v>
      </c>
      <c r="C33" s="17" t="n">
        <f aca="false">C34+C35+C36+C37+C38</f>
        <v>3431889.1</v>
      </c>
      <c r="D33" s="17" t="n">
        <f aca="false">D34+D35+D36+D37+D38</f>
        <v>2174552.8</v>
      </c>
      <c r="E33" s="14" t="n">
        <f aca="false">D33/C33*100</f>
        <v>63.3631430572742</v>
      </c>
      <c r="F33" s="14" t="n">
        <f aca="false">F34+F35+F36+F37+F38</f>
        <v>3113656.6</v>
      </c>
      <c r="G33" s="17" t="n">
        <f aca="false">G34+G35+G36+G37+G38</f>
        <v>2108926.4</v>
      </c>
      <c r="H33" s="14" t="n">
        <f aca="false">G33/F33*100</f>
        <v>67.731502568395</v>
      </c>
      <c r="I33" s="15" t="n">
        <f aca="false">G33/D33*100</f>
        <v>96.9820737394833</v>
      </c>
    </row>
    <row r="34" customFormat="false" ht="19.9" hidden="false" customHeight="true" outlineLevel="0" collapsed="false">
      <c r="A34" s="18" t="s">
        <v>69</v>
      </c>
      <c r="B34" s="19" t="s">
        <v>70</v>
      </c>
      <c r="C34" s="20" t="n">
        <v>995052.8</v>
      </c>
      <c r="D34" s="20" t="n">
        <v>698606</v>
      </c>
      <c r="E34" s="20" t="n">
        <f aca="false">D34/C34*100</f>
        <v>70.2079326845771</v>
      </c>
      <c r="F34" s="20" t="n">
        <v>947062.6</v>
      </c>
      <c r="G34" s="20" t="n">
        <v>660247.8</v>
      </c>
      <c r="H34" s="20" t="n">
        <f aca="false">G34/F34*100</f>
        <v>69.7153282158962</v>
      </c>
      <c r="I34" s="21" t="n">
        <f aca="false">G34/D34*100</f>
        <v>94.5093228515072</v>
      </c>
    </row>
    <row r="35" customFormat="false" ht="19.9" hidden="false" customHeight="true" outlineLevel="0" collapsed="false">
      <c r="A35" s="18" t="s">
        <v>71</v>
      </c>
      <c r="B35" s="19" t="s">
        <v>72</v>
      </c>
      <c r="C35" s="20" t="n">
        <v>1936852.2</v>
      </c>
      <c r="D35" s="20" t="n">
        <v>1136415.6</v>
      </c>
      <c r="E35" s="20" t="n">
        <f aca="false">D35/C35*100</f>
        <v>58.6733257189165</v>
      </c>
      <c r="F35" s="20" t="n">
        <v>1847906.7</v>
      </c>
      <c r="G35" s="20" t="n">
        <v>1232173.2</v>
      </c>
      <c r="H35" s="20" t="n">
        <f aca="false">G35/F35*100</f>
        <v>66.6794054050456</v>
      </c>
      <c r="I35" s="21" t="n">
        <f aca="false">G35/D35*100</f>
        <v>108.426283482909</v>
      </c>
    </row>
    <row r="36" customFormat="false" ht="19.9" hidden="false" customHeight="true" outlineLevel="0" collapsed="false">
      <c r="A36" s="18" t="s">
        <v>73</v>
      </c>
      <c r="B36" s="19" t="s">
        <v>74</v>
      </c>
      <c r="C36" s="20" t="n">
        <v>364760.8</v>
      </c>
      <c r="D36" s="20" t="n">
        <v>240923.5</v>
      </c>
      <c r="E36" s="20" t="n">
        <f aca="false">D36/C36*100</f>
        <v>66.0497235448546</v>
      </c>
      <c r="F36" s="20" t="n">
        <v>219627.9</v>
      </c>
      <c r="G36" s="20" t="n">
        <v>157126.8</v>
      </c>
      <c r="H36" s="20" t="n">
        <f aca="false">G36/F36*100</f>
        <v>71.5422767326009</v>
      </c>
      <c r="I36" s="21" t="n">
        <f aca="false">G36/D36*100</f>
        <v>65.2185444757361</v>
      </c>
    </row>
    <row r="37" customFormat="false" ht="19.9" hidden="false" customHeight="true" outlineLevel="0" collapsed="false">
      <c r="A37" s="18" t="s">
        <v>75</v>
      </c>
      <c r="B37" s="19" t="s">
        <v>76</v>
      </c>
      <c r="C37" s="20" t="n">
        <v>9557</v>
      </c>
      <c r="D37" s="20" t="n">
        <v>8739</v>
      </c>
      <c r="E37" s="20" t="n">
        <f aca="false">D37/C37*100</f>
        <v>91.4408287119389</v>
      </c>
      <c r="F37" s="20" t="n">
        <v>41400.6</v>
      </c>
      <c r="G37" s="20" t="n">
        <v>24684.3</v>
      </c>
      <c r="H37" s="20" t="n">
        <f aca="false">G37/F37*100</f>
        <v>59.6230489413197</v>
      </c>
      <c r="I37" s="21" t="n">
        <f aca="false">G37/D37*100</f>
        <v>282.461380020597</v>
      </c>
    </row>
    <row r="38" customFormat="false" ht="19.9" hidden="false" customHeight="true" outlineLevel="0" collapsed="false">
      <c r="A38" s="18" t="s">
        <v>77</v>
      </c>
      <c r="B38" s="19" t="s">
        <v>78</v>
      </c>
      <c r="C38" s="20" t="n">
        <v>125666.3</v>
      </c>
      <c r="D38" s="20" t="n">
        <v>89868.7</v>
      </c>
      <c r="E38" s="20" t="n">
        <f aca="false">D38/C38*100</f>
        <v>71.5137630375049</v>
      </c>
      <c r="F38" s="20" t="n">
        <v>57658.8</v>
      </c>
      <c r="G38" s="20" t="n">
        <v>34694.3</v>
      </c>
      <c r="H38" s="20" t="n">
        <f aca="false">G38/F38*100</f>
        <v>60.171734410012</v>
      </c>
      <c r="I38" s="21" t="n">
        <f aca="false">G38/D38*100</f>
        <v>38.605543420568</v>
      </c>
    </row>
    <row r="39" customFormat="false" ht="19.9" hidden="false" customHeight="true" outlineLevel="0" collapsed="false">
      <c r="A39" s="12" t="s">
        <v>79</v>
      </c>
      <c r="B39" s="16" t="s">
        <v>80</v>
      </c>
      <c r="C39" s="14" t="n">
        <f aca="false">C40+C41</f>
        <v>589977.2</v>
      </c>
      <c r="D39" s="14" t="n">
        <f aca="false">D40+D41</f>
        <v>227294.7</v>
      </c>
      <c r="E39" s="14" t="n">
        <f aca="false">D39/C39*100</f>
        <v>38.5260142256345</v>
      </c>
      <c r="F39" s="14" t="n">
        <f aca="false">F40+F41</f>
        <v>774563.7</v>
      </c>
      <c r="G39" s="14" t="n">
        <f aca="false">G40+G41</f>
        <v>628054.6</v>
      </c>
      <c r="H39" s="14" t="n">
        <f aca="false">G39/F39*100</f>
        <v>81.0849514378224</v>
      </c>
      <c r="I39" s="15" t="n">
        <f aca="false">G39/D39*100</f>
        <v>276.317309642504</v>
      </c>
    </row>
    <row r="40" customFormat="false" ht="19.9" hidden="false" customHeight="true" outlineLevel="0" collapsed="false">
      <c r="A40" s="18" t="s">
        <v>81</v>
      </c>
      <c r="B40" s="19" t="s">
        <v>82</v>
      </c>
      <c r="C40" s="20" t="n">
        <v>558949.8</v>
      </c>
      <c r="D40" s="20" t="n">
        <v>204533.2</v>
      </c>
      <c r="E40" s="20" t="n">
        <f aca="false">D40/C40*100</f>
        <v>36.5924095509114</v>
      </c>
      <c r="F40" s="20" t="n">
        <v>762438.1</v>
      </c>
      <c r="G40" s="20" t="n">
        <v>619438</v>
      </c>
      <c r="H40" s="20" t="n">
        <f aca="false">G40/F40*100</f>
        <v>81.2443659360675</v>
      </c>
      <c r="I40" s="21" t="n">
        <f aca="false">G40/D40*100</f>
        <v>302.85449990515</v>
      </c>
    </row>
    <row r="41" customFormat="false" ht="19.9" hidden="false" customHeight="true" outlineLevel="0" collapsed="false">
      <c r="A41" s="18" t="s">
        <v>83</v>
      </c>
      <c r="B41" s="19" t="s">
        <v>84</v>
      </c>
      <c r="C41" s="20" t="n">
        <v>31027.4</v>
      </c>
      <c r="D41" s="20" t="n">
        <v>22761.5</v>
      </c>
      <c r="E41" s="20" t="n">
        <f aca="false">D41/C41*100</f>
        <v>73.3593533457525</v>
      </c>
      <c r="F41" s="20" t="n">
        <v>12125.6</v>
      </c>
      <c r="G41" s="20" t="n">
        <v>8616.6</v>
      </c>
      <c r="H41" s="20" t="n">
        <f aca="false">G41/F41*100</f>
        <v>71.0612258362473</v>
      </c>
      <c r="I41" s="21" t="n">
        <f aca="false">G41/D41*100</f>
        <v>37.8560288205962</v>
      </c>
    </row>
    <row r="42" customFormat="false" ht="19.9" hidden="true" customHeight="true" outlineLevel="0" collapsed="false">
      <c r="A42" s="12" t="s">
        <v>85</v>
      </c>
      <c r="B42" s="16" t="s">
        <v>86</v>
      </c>
      <c r="C42" s="14"/>
      <c r="D42" s="14"/>
      <c r="E42" s="20" t="e">
        <f aca="false">D42/C42*100</f>
        <v>#DIV/0!</v>
      </c>
      <c r="F42" s="14"/>
      <c r="G42" s="14"/>
      <c r="H42" s="14" t="e">
        <f aca="false">G42/F42*100</f>
        <v>#DIV/0!</v>
      </c>
      <c r="I42" s="21" t="e">
        <f aca="false">G42/D42*100</f>
        <v>#DIV/0!</v>
      </c>
    </row>
    <row r="43" customFormat="false" ht="19.9" hidden="true" customHeight="true" outlineLevel="0" collapsed="false">
      <c r="A43" s="18" t="s">
        <v>87</v>
      </c>
      <c r="B43" s="19" t="s">
        <v>88</v>
      </c>
      <c r="C43" s="20"/>
      <c r="D43" s="20"/>
      <c r="E43" s="20" t="e">
        <f aca="false">D43/C43*100</f>
        <v>#DIV/0!</v>
      </c>
      <c r="F43" s="20"/>
      <c r="G43" s="20"/>
      <c r="H43" s="14" t="e">
        <f aca="false">G43/F43*100</f>
        <v>#DIV/0!</v>
      </c>
      <c r="I43" s="21" t="e">
        <f aca="false">G43/D43*100</f>
        <v>#DIV/0!</v>
      </c>
    </row>
    <row r="44" customFormat="false" ht="19.9" hidden="false" customHeight="true" outlineLevel="0" collapsed="false">
      <c r="A44" s="12" t="s">
        <v>85</v>
      </c>
      <c r="B44" s="16" t="s">
        <v>86</v>
      </c>
      <c r="C44" s="14" t="n">
        <f aca="false">C45</f>
        <v>27702</v>
      </c>
      <c r="D44" s="14" t="n">
        <f aca="false">D45</f>
        <v>16331.6</v>
      </c>
      <c r="E44" s="14" t="n">
        <f aca="false">D44/C44*100</f>
        <v>58.9545881163815</v>
      </c>
      <c r="F44" s="14" t="n">
        <v>0</v>
      </c>
      <c r="G44" s="14" t="n">
        <v>0</v>
      </c>
      <c r="H44" s="14" t="n">
        <v>0</v>
      </c>
      <c r="I44" s="21"/>
    </row>
    <row r="45" customFormat="false" ht="19.9" hidden="false" customHeight="true" outlineLevel="0" collapsed="false">
      <c r="A45" s="18" t="s">
        <v>87</v>
      </c>
      <c r="B45" s="19" t="s">
        <v>88</v>
      </c>
      <c r="C45" s="20" t="n">
        <v>27702</v>
      </c>
      <c r="D45" s="20" t="n">
        <v>16331.6</v>
      </c>
      <c r="E45" s="20" t="n">
        <f aca="false">D45/C45*100</f>
        <v>58.9545881163815</v>
      </c>
      <c r="F45" s="20" t="n">
        <v>0</v>
      </c>
      <c r="G45" s="20" t="n">
        <v>0</v>
      </c>
      <c r="H45" s="20" t="n">
        <v>0</v>
      </c>
      <c r="I45" s="21"/>
    </row>
    <row r="46" customFormat="false" ht="19.9" hidden="false" customHeight="true" outlineLevel="0" collapsed="false">
      <c r="A46" s="12" t="s">
        <v>89</v>
      </c>
      <c r="B46" s="16" t="s">
        <v>90</v>
      </c>
      <c r="C46" s="14" t="n">
        <f aca="false">C47+C48+C49+C50</f>
        <v>194468.9</v>
      </c>
      <c r="D46" s="14" t="n">
        <f aca="false">D47+D48+D49+D50</f>
        <v>144150.9</v>
      </c>
      <c r="E46" s="14" t="n">
        <f aca="false">D46/C46*100</f>
        <v>74.1254257107435</v>
      </c>
      <c r="F46" s="14" t="n">
        <f aca="false">F47+F48+F49+F50</f>
        <v>200171.2</v>
      </c>
      <c r="G46" s="17" t="n">
        <f aca="false">G47+G48+G49+G50</f>
        <v>122686.4</v>
      </c>
      <c r="H46" s="14" t="n">
        <f aca="false">G46/F46*100</f>
        <v>61.2907351307281</v>
      </c>
      <c r="I46" s="15" t="n">
        <f aca="false">G46/D46*100</f>
        <v>85.1097010147006</v>
      </c>
    </row>
    <row r="47" customFormat="false" ht="19.9" hidden="false" customHeight="true" outlineLevel="0" collapsed="false">
      <c r="A47" s="18" t="s">
        <v>91</v>
      </c>
      <c r="B47" s="19" t="s">
        <v>92</v>
      </c>
      <c r="C47" s="20" t="n">
        <v>10000</v>
      </c>
      <c r="D47" s="20" t="n">
        <v>7588.8</v>
      </c>
      <c r="E47" s="20" t="n">
        <f aca="false">D47/C47*100</f>
        <v>75.888</v>
      </c>
      <c r="F47" s="24" t="n">
        <v>18812.7</v>
      </c>
      <c r="G47" s="20" t="n">
        <v>12719.3</v>
      </c>
      <c r="H47" s="20" t="n">
        <f aca="false">G47/F47*100</f>
        <v>67.6101782306633</v>
      </c>
      <c r="I47" s="21" t="n">
        <f aca="false">G47/D47*100</f>
        <v>167.606209150327</v>
      </c>
    </row>
    <row r="48" customFormat="false" ht="19.9" hidden="false" customHeight="true" outlineLevel="0" collapsed="false">
      <c r="A48" s="18" t="s">
        <v>93</v>
      </c>
      <c r="B48" s="19" t="s">
        <v>94</v>
      </c>
      <c r="C48" s="20" t="n">
        <v>82315.9</v>
      </c>
      <c r="D48" s="20" t="n">
        <v>60827.1</v>
      </c>
      <c r="E48" s="20" t="n">
        <f aca="false">D48/C48*100</f>
        <v>73.8947153587582</v>
      </c>
      <c r="F48" s="24" t="n">
        <v>78166</v>
      </c>
      <c r="G48" s="20" t="n">
        <v>61050.6</v>
      </c>
      <c r="H48" s="20" t="n">
        <f aca="false">G48/F48*100</f>
        <v>78.1037791367091</v>
      </c>
      <c r="I48" s="21" t="n">
        <f aca="false">G48/D48*100</f>
        <v>100.367434909769</v>
      </c>
    </row>
    <row r="49" customFormat="false" ht="19.9" hidden="false" customHeight="true" outlineLevel="0" collapsed="false">
      <c r="A49" s="18" t="s">
        <v>95</v>
      </c>
      <c r="B49" s="19" t="s">
        <v>96</v>
      </c>
      <c r="C49" s="20" t="n">
        <v>102153</v>
      </c>
      <c r="D49" s="20" t="n">
        <v>75735</v>
      </c>
      <c r="E49" s="20" t="n">
        <f aca="false">D49/C49*100</f>
        <v>74.1387918122816</v>
      </c>
      <c r="F49" s="24" t="n">
        <v>98155.8</v>
      </c>
      <c r="G49" s="20" t="n">
        <v>44963.2</v>
      </c>
      <c r="H49" s="20" t="n">
        <f aca="false">G49/F49*100</f>
        <v>45.8079909694588</v>
      </c>
      <c r="I49" s="21" t="n">
        <f aca="false">G49/D49*100</f>
        <v>59.369115996567</v>
      </c>
    </row>
    <row r="50" customFormat="false" ht="19.9" hidden="false" customHeight="true" outlineLevel="0" collapsed="false">
      <c r="A50" s="18" t="s">
        <v>97</v>
      </c>
      <c r="B50" s="19" t="s">
        <v>98</v>
      </c>
      <c r="C50" s="20" t="n">
        <v>0</v>
      </c>
      <c r="D50" s="20" t="n">
        <v>0</v>
      </c>
      <c r="E50" s="20"/>
      <c r="F50" s="24" t="n">
        <v>5036.7</v>
      </c>
      <c r="G50" s="20" t="n">
        <v>3953.3</v>
      </c>
      <c r="H50" s="20" t="n">
        <f aca="false">G50/F50*100</f>
        <v>78.4898842496079</v>
      </c>
      <c r="I50" s="21"/>
    </row>
    <row r="51" customFormat="false" ht="19.9" hidden="false" customHeight="true" outlineLevel="0" collapsed="false">
      <c r="A51" s="12" t="s">
        <v>99</v>
      </c>
      <c r="B51" s="16" t="s">
        <v>100</v>
      </c>
      <c r="C51" s="14" t="n">
        <f aca="false">C52+C53+C54+C55</f>
        <v>362865.3</v>
      </c>
      <c r="D51" s="14" t="n">
        <f aca="false">D52+D53+D54+D55</f>
        <v>236359.6</v>
      </c>
      <c r="E51" s="14" t="n">
        <f aca="false">D51/C51*100</f>
        <v>65.1370081404863</v>
      </c>
      <c r="F51" s="17" t="n">
        <f aca="false">F52+F53+F54+F55</f>
        <v>402777.7</v>
      </c>
      <c r="G51" s="17" t="n">
        <f aca="false">G52+G53+G54+G55</f>
        <v>283255.4</v>
      </c>
      <c r="H51" s="14" t="n">
        <f aca="false">G51/F51*100</f>
        <v>70.3254922007847</v>
      </c>
      <c r="I51" s="15" t="n">
        <f aca="false">G51/D51*100</f>
        <v>119.840869590235</v>
      </c>
    </row>
    <row r="52" customFormat="false" ht="19.9" hidden="false" customHeight="true" outlineLevel="0" collapsed="false">
      <c r="A52" s="18" t="s">
        <v>101</v>
      </c>
      <c r="B52" s="19" t="s">
        <v>102</v>
      </c>
      <c r="C52" s="20" t="n">
        <v>339332.1</v>
      </c>
      <c r="D52" s="20" t="n">
        <v>220307.3</v>
      </c>
      <c r="E52" s="20" t="n">
        <f aca="false">D52/C52*100</f>
        <v>64.9238017859201</v>
      </c>
      <c r="F52" s="20" t="n">
        <v>258431</v>
      </c>
      <c r="G52" s="20" t="n">
        <v>180321.8</v>
      </c>
      <c r="H52" s="20" t="n">
        <f aca="false">G52/F52*100</f>
        <v>69.775607415519</v>
      </c>
      <c r="I52" s="21" t="n">
        <f aca="false">G52/D52*100</f>
        <v>81.8501248029457</v>
      </c>
    </row>
    <row r="53" customFormat="false" ht="19.9" hidden="false" customHeight="true" outlineLevel="0" collapsed="false">
      <c r="A53" s="18" t="s">
        <v>103</v>
      </c>
      <c r="B53" s="19" t="s">
        <v>104</v>
      </c>
      <c r="C53" s="20" t="n">
        <v>1999.2</v>
      </c>
      <c r="D53" s="20" t="n">
        <v>1001.3</v>
      </c>
      <c r="E53" s="20" t="n">
        <f aca="false">D53/C53*100</f>
        <v>50.0850340136054</v>
      </c>
      <c r="F53" s="20" t="n">
        <v>4957.6</v>
      </c>
      <c r="G53" s="20" t="n">
        <v>502.1</v>
      </c>
      <c r="H53" s="20" t="n">
        <f aca="false">G53/F53*100</f>
        <v>10.1278844602227</v>
      </c>
      <c r="I53" s="21" t="n">
        <f aca="false">G53/D53*100</f>
        <v>50.1448117447319</v>
      </c>
    </row>
    <row r="54" customFormat="false" ht="19.9" hidden="false" customHeight="true" outlineLevel="0" collapsed="false">
      <c r="A54" s="18" t="s">
        <v>105</v>
      </c>
      <c r="B54" s="19" t="s">
        <v>106</v>
      </c>
      <c r="C54" s="20" t="n">
        <v>0</v>
      </c>
      <c r="D54" s="20" t="n">
        <v>0</v>
      </c>
      <c r="E54" s="20"/>
      <c r="F54" s="20" t="n">
        <v>127300</v>
      </c>
      <c r="G54" s="20" t="n">
        <v>94570.6</v>
      </c>
      <c r="H54" s="20" t="n">
        <f aca="false">G54/F54*100</f>
        <v>74.289552238806</v>
      </c>
      <c r="I54" s="21"/>
    </row>
    <row r="55" customFormat="false" ht="19.9" hidden="false" customHeight="true" outlineLevel="0" collapsed="false">
      <c r="A55" s="18" t="s">
        <v>107</v>
      </c>
      <c r="B55" s="19" t="s">
        <v>108</v>
      </c>
      <c r="C55" s="20" t="n">
        <v>21534</v>
      </c>
      <c r="D55" s="20" t="n">
        <v>15051</v>
      </c>
      <c r="E55" s="20" t="n">
        <f aca="false">D55/C55*100</f>
        <v>69.8941209250488</v>
      </c>
      <c r="F55" s="20" t="n">
        <v>12089.1</v>
      </c>
      <c r="G55" s="20" t="n">
        <v>7860.9</v>
      </c>
      <c r="H55" s="20" t="n">
        <f aca="false">G55/F55*100</f>
        <v>65.0246916643919</v>
      </c>
      <c r="I55" s="21"/>
    </row>
    <row r="56" customFormat="false" ht="19.9" hidden="false" customHeight="true" outlineLevel="0" collapsed="false">
      <c r="A56" s="12" t="s">
        <v>109</v>
      </c>
      <c r="B56" s="16" t="s">
        <v>110</v>
      </c>
      <c r="C56" s="14" t="n">
        <f aca="false">C57</f>
        <v>3636.2</v>
      </c>
      <c r="D56" s="14" t="n">
        <f aca="false">D57</f>
        <v>0</v>
      </c>
      <c r="E56" s="14" t="n">
        <f aca="false">D56/C56*100</f>
        <v>0</v>
      </c>
      <c r="F56" s="14" t="n">
        <f aca="false">F57</f>
        <v>13000</v>
      </c>
      <c r="G56" s="14" t="n">
        <f aca="false">G57</f>
        <v>667</v>
      </c>
      <c r="H56" s="14" t="n">
        <f aca="false">G56/F56*100</f>
        <v>5.13076923076923</v>
      </c>
      <c r="I56" s="15"/>
    </row>
    <row r="57" customFormat="false" ht="30.6" hidden="false" customHeight="true" outlineLevel="0" collapsed="false">
      <c r="A57" s="18" t="s">
        <v>111</v>
      </c>
      <c r="B57" s="19" t="s">
        <v>112</v>
      </c>
      <c r="C57" s="20" t="n">
        <v>3636.2</v>
      </c>
      <c r="D57" s="20" t="n">
        <v>0</v>
      </c>
      <c r="E57" s="20" t="n">
        <f aca="false">D57/C57*100</f>
        <v>0</v>
      </c>
      <c r="F57" s="20" t="n">
        <v>13000</v>
      </c>
      <c r="G57" s="20" t="n">
        <v>667</v>
      </c>
      <c r="H57" s="20" t="n">
        <f aca="false">G57/F57*100</f>
        <v>5.13076923076923</v>
      </c>
      <c r="I57" s="21"/>
    </row>
    <row r="58" customFormat="false" ht="13.5" hidden="true" customHeight="false" outlineLevel="0" collapsed="false">
      <c r="A58" s="25"/>
      <c r="B58" s="26" t="s">
        <v>12</v>
      </c>
      <c r="C58" s="26"/>
      <c r="D58" s="26"/>
      <c r="E58" s="26"/>
      <c r="F58" s="27"/>
      <c r="G58" s="28"/>
      <c r="H58" s="29" t="e">
        <f aca="false">SUM(G58/F58*100)</f>
        <v>#DIV/0!</v>
      </c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2"/>
      <c r="G59" s="32"/>
      <c r="H59" s="32"/>
    </row>
    <row r="60" customFormat="false" ht="12.75" hidden="true" customHeight="false" outlineLevel="0" collapsed="false">
      <c r="F60" s="33" t="n">
        <f aca="false">SUM(F6+F14+F17+F20+F26+F31+F33+F39+F42+F46+F51+F56)</f>
        <v>6794892</v>
      </c>
      <c r="G60" s="33" t="n">
        <f aca="false">SUM(G6+G14+G17+G20+G26+G31+G33+G39+G42+G46+G51+G56)</f>
        <v>4306860.2</v>
      </c>
      <c r="H60" s="34" t="n">
        <f aca="false">SUM(G60/F60*100)</f>
        <v>63.3837918248002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0-10-23T09:48:58Z</cp:lastPrinted>
  <dcterms:modified xsi:type="dcterms:W3CDTF">2020-10-26T12:37:42Z</dcterms:modified>
  <cp:revision>0</cp:revision>
  <dc:subject/>
  <dc:title/>
</cp:coreProperties>
</file>