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Titles" vbProcedure="false">Расходы!$1:$4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4" vbProcedure="false">Расходы!$A$1:$H$60</definedName>
    <definedName function="false" hidden="false" name="__bookmark_5" vbProcedure="false">#REF!</definedName>
    <definedName function="false" hidden="false" name="__bookmark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3">
  <si>
    <t xml:space="preserve">Сведения о расходах бюджета городского округа Воскресенск по разделам и подразделам классификации расходов за 1 полугодие 2021 года в сравнении с расходами  за 1 полугодие 2020 года</t>
  </si>
  <si>
    <t xml:space="preserve">Ед.изм.тыс.руб.</t>
  </si>
  <si>
    <t xml:space="preserve">Наименование показателя</t>
  </si>
  <si>
    <t xml:space="preserve">Раздел, подраздел</t>
  </si>
  <si>
    <t xml:space="preserve">1 полугодие 2020 года</t>
  </si>
  <si>
    <t xml:space="preserve">1 полугодие 2021 года</t>
  </si>
  <si>
    <t xml:space="preserve">Темп роста исполнение 2021/2020,%</t>
  </si>
  <si>
    <t xml:space="preserve">Уточненный план </t>
  </si>
  <si>
    <t xml:space="preserve">Исполнено</t>
  </si>
  <si>
    <t xml:space="preserve">Процент исполнения</t>
  </si>
  <si>
    <t xml:space="preserve">Уточненный план</t>
  </si>
  <si>
    <t xml:space="preserve">Расходы бюджета - ВСЕГО 
В том числе:</t>
  </si>
  <si>
    <t xml:space="preserve">X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, защита населения и территории от чрезвычайных ситуаций природного и техногенного характера, пожарная безопасность</t>
  </si>
  <si>
    <t xml:space="preserve">0309,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&quot;&quot;###,##0.00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22.56"/>
    <col collapsed="false" customWidth="true" hidden="false" outlineLevel="0" max="3" min="3" style="1" width="13.56"/>
    <col collapsed="false" customWidth="true" hidden="false" outlineLevel="0" max="4" min="4" style="1" width="12.99"/>
    <col collapsed="false" customWidth="true" hidden="false" outlineLevel="0" max="5" min="5" style="1" width="10.85"/>
    <col collapsed="false" customWidth="true" hidden="false" outlineLevel="0" max="6" min="6" style="1" width="14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59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 t="s">
        <v>1</v>
      </c>
    </row>
    <row r="3" customFormat="false" ht="48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 t="s">
        <v>5</v>
      </c>
      <c r="G3" s="7"/>
      <c r="H3" s="7"/>
      <c r="I3" s="8" t="s">
        <v>6</v>
      </c>
    </row>
    <row r="4" customFormat="false" ht="47.45" hidden="false" customHeight="true" outlineLevel="0" collapsed="false">
      <c r="A4" s="6"/>
      <c r="B4" s="6"/>
      <c r="C4" s="9" t="s">
        <v>7</v>
      </c>
      <c r="D4" s="9" t="s">
        <v>8</v>
      </c>
      <c r="E4" s="9" t="s">
        <v>9</v>
      </c>
      <c r="F4" s="10" t="s">
        <v>10</v>
      </c>
      <c r="G4" s="10" t="s">
        <v>8</v>
      </c>
      <c r="H4" s="11" t="s">
        <v>9</v>
      </c>
      <c r="I4" s="8"/>
    </row>
    <row r="5" customFormat="false" ht="31.9" hidden="false" customHeight="true" outlineLevel="0" collapsed="false">
      <c r="A5" s="12" t="s">
        <v>11</v>
      </c>
      <c r="B5" s="13" t="s">
        <v>12</v>
      </c>
      <c r="C5" s="14" t="n">
        <f aca="false">C6+C14+C17+C20+C27+C32+C34+C40+C47+C52+C57+C45</f>
        <v>6905594.7</v>
      </c>
      <c r="D5" s="14" t="n">
        <f aca="false">D6+D14+D17+D20+D27+D32+D34+D40+D47+D52+D57+D45</f>
        <v>3113477.7</v>
      </c>
      <c r="E5" s="14" t="n">
        <f aca="false">D5/C5*100</f>
        <v>45.0863080626496</v>
      </c>
      <c r="F5" s="14" t="n">
        <f aca="false">F6+F14+F17+F20+F27+F32+F34+F40+F47+F52+F57</f>
        <v>7148332.6</v>
      </c>
      <c r="G5" s="14" t="n">
        <f aca="false">G6+G14+G17+G20+G27+G32+G34+G40+G47+G52+G57</f>
        <v>2951317.1</v>
      </c>
      <c r="H5" s="14" t="n">
        <f aca="false">G5/F5*100</f>
        <v>41.2867904327787</v>
      </c>
      <c r="I5" s="15" t="n">
        <f aca="false">G5/D5*100</f>
        <v>94.7916569307691</v>
      </c>
    </row>
    <row r="6" customFormat="false" ht="16.15" hidden="false" customHeight="true" outlineLevel="0" collapsed="false">
      <c r="A6" s="12" t="s">
        <v>13</v>
      </c>
      <c r="B6" s="16" t="s">
        <v>14</v>
      </c>
      <c r="C6" s="14" t="n">
        <f aca="false">C7+C8+C9+C10+C11+C12+C13</f>
        <v>810797.4</v>
      </c>
      <c r="D6" s="14" t="n">
        <f aca="false">D7+D8+D9+D10+D11+D12+D13</f>
        <v>319862.3</v>
      </c>
      <c r="E6" s="14" t="n">
        <f aca="false">D6/C6*100</f>
        <v>39.450336175227</v>
      </c>
      <c r="F6" s="17" t="n">
        <f aca="false">F7+F8+F9+F10+F11+F12+F13</f>
        <v>902391.8</v>
      </c>
      <c r="G6" s="17" t="n">
        <f aca="false">G7+G8+G9+G10+G11+G12+G13</f>
        <v>378286.7</v>
      </c>
      <c r="H6" s="14" t="n">
        <f aca="false">G6/F6*100</f>
        <v>41.9204496317453</v>
      </c>
      <c r="I6" s="15" t="n">
        <f aca="false">G6/D6*100</f>
        <v>118.265484866457</v>
      </c>
    </row>
    <row r="7" customFormat="false" ht="31.5" hidden="false" customHeight="false" outlineLevel="0" collapsed="false">
      <c r="A7" s="18" t="s">
        <v>15</v>
      </c>
      <c r="B7" s="19" t="s">
        <v>16</v>
      </c>
      <c r="C7" s="20" t="n">
        <v>2315.2</v>
      </c>
      <c r="D7" s="20" t="n">
        <v>1213.8</v>
      </c>
      <c r="E7" s="20" t="n">
        <f aca="false">D7/C7*100</f>
        <v>52.4274360746372</v>
      </c>
      <c r="F7" s="20" t="n">
        <v>3984.7</v>
      </c>
      <c r="G7" s="20" t="n">
        <v>1917.6</v>
      </c>
      <c r="H7" s="20" t="n">
        <f aca="false">G7/F7*100</f>
        <v>48.1240745852887</v>
      </c>
      <c r="I7" s="21" t="n">
        <f aca="false">G7/D7*100</f>
        <v>157.983193277311</v>
      </c>
    </row>
    <row r="8" customFormat="false" ht="47.25" hidden="false" customHeight="false" outlineLevel="0" collapsed="false">
      <c r="A8" s="18" t="s">
        <v>17</v>
      </c>
      <c r="B8" s="19" t="s">
        <v>18</v>
      </c>
      <c r="C8" s="20" t="n">
        <v>3043.1</v>
      </c>
      <c r="D8" s="20" t="n">
        <v>1032.1</v>
      </c>
      <c r="E8" s="20" t="n">
        <f aca="false">D8/C8*100</f>
        <v>33.9160724261444</v>
      </c>
      <c r="F8" s="20" t="n">
        <v>4229.4</v>
      </c>
      <c r="G8" s="20" t="n">
        <v>1300.2</v>
      </c>
      <c r="H8" s="20" t="n">
        <f aca="false">G8/F8*100</f>
        <v>30.7419492126543</v>
      </c>
      <c r="I8" s="21" t="n">
        <f aca="false">G8/D8*100</f>
        <v>125.976165100281</v>
      </c>
    </row>
    <row r="9" customFormat="false" ht="47.25" hidden="false" customHeight="false" outlineLevel="0" collapsed="false">
      <c r="A9" s="18" t="s">
        <v>19</v>
      </c>
      <c r="B9" s="19" t="s">
        <v>20</v>
      </c>
      <c r="C9" s="20" t="n">
        <v>265571.3</v>
      </c>
      <c r="D9" s="20" t="n">
        <v>103196</v>
      </c>
      <c r="E9" s="20" t="n">
        <f aca="false">D9/C9*100</f>
        <v>38.8581145628312</v>
      </c>
      <c r="F9" s="20" t="n">
        <v>260875.3</v>
      </c>
      <c r="G9" s="20" t="n">
        <v>113371.5</v>
      </c>
      <c r="H9" s="20" t="n">
        <f aca="false">G9/F9*100</f>
        <v>43.4581196456698</v>
      </c>
      <c r="I9" s="21" t="n">
        <f aca="false">G9/D9*100</f>
        <v>109.86036280476</v>
      </c>
    </row>
    <row r="10" customFormat="false" ht="47.25" hidden="false" customHeight="false" outlineLevel="0" collapsed="false">
      <c r="A10" s="18" t="s">
        <v>21</v>
      </c>
      <c r="B10" s="19" t="s">
        <v>22</v>
      </c>
      <c r="C10" s="20" t="n">
        <v>36721.8</v>
      </c>
      <c r="D10" s="20" t="n">
        <v>14456.7</v>
      </c>
      <c r="E10" s="20" t="n">
        <f aca="false">D10/C10*100</f>
        <v>39.3681682270477</v>
      </c>
      <c r="F10" s="20" t="n">
        <v>37865</v>
      </c>
      <c r="G10" s="20" t="n">
        <v>15842.6</v>
      </c>
      <c r="H10" s="20" t="n">
        <f aca="false">G10/F10*100</f>
        <v>41.8396936484881</v>
      </c>
      <c r="I10" s="21" t="n">
        <f aca="false">G10/D10*100</f>
        <v>109.586558481535</v>
      </c>
    </row>
    <row r="11" customFormat="false" ht="15.75" hidden="false" customHeight="false" outlineLevel="0" collapsed="false">
      <c r="A11" s="18" t="s">
        <v>23</v>
      </c>
      <c r="B11" s="19" t="s">
        <v>24</v>
      </c>
      <c r="C11" s="20" t="n">
        <v>3162</v>
      </c>
      <c r="D11" s="20" t="n">
        <v>0</v>
      </c>
      <c r="E11" s="20" t="n">
        <f aca="false">D11/C11*100</f>
        <v>0</v>
      </c>
      <c r="F11" s="20" t="n">
        <v>0</v>
      </c>
      <c r="G11" s="20" t="n">
        <v>0</v>
      </c>
      <c r="H11" s="14" t="n">
        <v>0</v>
      </c>
      <c r="I11" s="21" t="n">
        <v>0</v>
      </c>
    </row>
    <row r="12" customFormat="false" ht="18.6" hidden="false" customHeight="true" outlineLevel="0" collapsed="false">
      <c r="A12" s="18" t="s">
        <v>25</v>
      </c>
      <c r="B12" s="19" t="s">
        <v>26</v>
      </c>
      <c r="C12" s="20" t="n">
        <v>2200</v>
      </c>
      <c r="D12" s="20" t="n">
        <v>0</v>
      </c>
      <c r="E12" s="20" t="n">
        <f aca="false">D12/C12*100</f>
        <v>0</v>
      </c>
      <c r="F12" s="20" t="n">
        <v>2200</v>
      </c>
      <c r="G12" s="20" t="n">
        <v>0</v>
      </c>
      <c r="H12" s="14" t="n">
        <v>0</v>
      </c>
      <c r="I12" s="21" t="n">
        <v>0</v>
      </c>
    </row>
    <row r="13" customFormat="false" ht="18.6" hidden="false" customHeight="true" outlineLevel="0" collapsed="false">
      <c r="A13" s="18" t="s">
        <v>27</v>
      </c>
      <c r="B13" s="19" t="s">
        <v>28</v>
      </c>
      <c r="C13" s="20" t="n">
        <v>497784</v>
      </c>
      <c r="D13" s="20" t="n">
        <v>199963.7</v>
      </c>
      <c r="E13" s="20" t="n">
        <f aca="false">D13/C13*100</f>
        <v>40.1707768831461</v>
      </c>
      <c r="F13" s="20" t="n">
        <v>593237.4</v>
      </c>
      <c r="G13" s="20" t="n">
        <v>245854.8</v>
      </c>
      <c r="H13" s="20" t="n">
        <f aca="false">G13/F13*100</f>
        <v>41.4429029592537</v>
      </c>
      <c r="I13" s="21" t="n">
        <f aca="false">G13/D13*100</f>
        <v>122.94971537334</v>
      </c>
    </row>
    <row r="14" customFormat="false" ht="18.6" hidden="false" customHeight="true" outlineLevel="0" collapsed="false">
      <c r="A14" s="12" t="s">
        <v>29</v>
      </c>
      <c r="B14" s="16" t="s">
        <v>30</v>
      </c>
      <c r="C14" s="14" t="n">
        <f aca="false">C15+C16</f>
        <v>84</v>
      </c>
      <c r="D14" s="14" t="n">
        <f aca="false">D15+D16</f>
        <v>77.7</v>
      </c>
      <c r="E14" s="14" t="n">
        <f aca="false">D14/C14*100</f>
        <v>92.5</v>
      </c>
      <c r="F14" s="14" t="n">
        <f aca="false">F15+F16</f>
        <v>28.6</v>
      </c>
      <c r="G14" s="14" t="n">
        <f aca="false">G15+G16</f>
        <v>12.9</v>
      </c>
      <c r="H14" s="14" t="n">
        <f aca="false">G14/F14*100</f>
        <v>45.1048951048951</v>
      </c>
      <c r="I14" s="15" t="n">
        <f aca="false">G14/D14*100</f>
        <v>16.6023166023166</v>
      </c>
    </row>
    <row r="15" customFormat="false" ht="32.45" hidden="true" customHeight="true" outlineLevel="0" collapsed="false">
      <c r="A15" s="18"/>
      <c r="B15" s="19"/>
      <c r="C15" s="20"/>
      <c r="D15" s="20"/>
      <c r="E15" s="14" t="e">
        <f aca="false">D15/C15*100</f>
        <v>#DIV/0!</v>
      </c>
      <c r="F15" s="20"/>
      <c r="G15" s="20"/>
      <c r="H15" s="20"/>
      <c r="I15" s="21" t="e">
        <f aca="false">G15/D15*100</f>
        <v>#DIV/0!</v>
      </c>
    </row>
    <row r="16" customFormat="false" ht="32.45" hidden="false" customHeight="true" outlineLevel="0" collapsed="false">
      <c r="A16" s="18" t="s">
        <v>31</v>
      </c>
      <c r="B16" s="19" t="s">
        <v>32</v>
      </c>
      <c r="C16" s="20" t="n">
        <v>84</v>
      </c>
      <c r="D16" s="20" t="n">
        <v>77.7</v>
      </c>
      <c r="E16" s="20" t="n">
        <f aca="false">D16/C16*100</f>
        <v>92.5</v>
      </c>
      <c r="F16" s="20" t="n">
        <v>28.6</v>
      </c>
      <c r="G16" s="20" t="n">
        <v>12.9</v>
      </c>
      <c r="H16" s="20" t="n">
        <f aca="false">G16/F16*100</f>
        <v>45.1048951048951</v>
      </c>
      <c r="I16" s="21" t="n">
        <f aca="false">G16/D16*100</f>
        <v>16.6023166023166</v>
      </c>
    </row>
    <row r="17" customFormat="false" ht="34.15" hidden="false" customHeight="true" outlineLevel="0" collapsed="false">
      <c r="A17" s="12" t="s">
        <v>33</v>
      </c>
      <c r="B17" s="16" t="s">
        <v>34</v>
      </c>
      <c r="C17" s="14" t="n">
        <f aca="false">C18+C19</f>
        <v>68188.1</v>
      </c>
      <c r="D17" s="14" t="n">
        <f aca="false">D18+D19</f>
        <v>19472.3</v>
      </c>
      <c r="E17" s="14" t="n">
        <f aca="false">D17/C17*100</f>
        <v>28.5567423054756</v>
      </c>
      <c r="F17" s="14" t="n">
        <f aca="false">F18+F19</f>
        <v>98232.3</v>
      </c>
      <c r="G17" s="17" t="n">
        <f aca="false">G18+G19</f>
        <v>24625.5</v>
      </c>
      <c r="H17" s="14" t="n">
        <f aca="false">G17/F17*100</f>
        <v>25.0686383195751</v>
      </c>
      <c r="I17" s="15" t="n">
        <f aca="false">G17/D17*100</f>
        <v>126.464259486553</v>
      </c>
    </row>
    <row r="18" customFormat="false" ht="56.25" hidden="false" customHeight="true" outlineLevel="0" collapsed="false">
      <c r="A18" s="18" t="s">
        <v>35</v>
      </c>
      <c r="B18" s="19" t="s">
        <v>36</v>
      </c>
      <c r="C18" s="20" t="n">
        <v>43944</v>
      </c>
      <c r="D18" s="20" t="n">
        <v>18970.7</v>
      </c>
      <c r="E18" s="20" t="n">
        <f aca="false">D18/C18*100</f>
        <v>43.1701711268888</v>
      </c>
      <c r="F18" s="20" t="n">
        <f aca="false">6942.1+46525.8</f>
        <v>53467.9</v>
      </c>
      <c r="G18" s="20" t="n">
        <f aca="false">577.4+20680.6</f>
        <v>21258</v>
      </c>
      <c r="H18" s="20" t="n">
        <f aca="false">G18/F18*100</f>
        <v>39.7584344999523</v>
      </c>
      <c r="I18" s="21" t="n">
        <f aca="false">G18/D18*100</f>
        <v>112.057014237746</v>
      </c>
    </row>
    <row r="19" customFormat="false" ht="37.15" hidden="false" customHeight="true" outlineLevel="0" collapsed="false">
      <c r="A19" s="18" t="s">
        <v>37</v>
      </c>
      <c r="B19" s="19" t="s">
        <v>38</v>
      </c>
      <c r="C19" s="20" t="n">
        <v>24244.1</v>
      </c>
      <c r="D19" s="20" t="n">
        <v>501.6</v>
      </c>
      <c r="E19" s="20" t="n">
        <f aca="false">D19/C19*100</f>
        <v>2.06895698334853</v>
      </c>
      <c r="F19" s="20" t="n">
        <v>44764.4</v>
      </c>
      <c r="G19" s="20" t="n">
        <v>3367.5</v>
      </c>
      <c r="H19" s="20" t="n">
        <f aca="false">G19/F19*100</f>
        <v>7.52271894630555</v>
      </c>
      <c r="I19" s="21" t="n">
        <f aca="false">G19/D19*100</f>
        <v>671.351674641148</v>
      </c>
    </row>
    <row r="20" customFormat="false" ht="21" hidden="false" customHeight="true" outlineLevel="0" collapsed="false">
      <c r="A20" s="12" t="s">
        <v>39</v>
      </c>
      <c r="B20" s="16" t="s">
        <v>40</v>
      </c>
      <c r="C20" s="14" t="n">
        <f aca="false">C21+C23+C24+C25+C26</f>
        <v>530979.8</v>
      </c>
      <c r="D20" s="14" t="n">
        <f aca="false">D21+D23+D24+D25+D26</f>
        <v>124148.1</v>
      </c>
      <c r="E20" s="14" t="n">
        <f aca="false">D20/C20*100</f>
        <v>23.380945941823</v>
      </c>
      <c r="F20" s="17" t="n">
        <f aca="false">F21+F22+F23+F24+F25+F26</f>
        <v>599892.6</v>
      </c>
      <c r="G20" s="14" t="n">
        <f aca="false">G21+G23+G24+G25+G26</f>
        <v>157848</v>
      </c>
      <c r="H20" s="14" t="n">
        <f aca="false">G20/F20*100</f>
        <v>26.3127099750856</v>
      </c>
      <c r="I20" s="15" t="n">
        <f aca="false">G20/D20*100</f>
        <v>127.144918045463</v>
      </c>
    </row>
    <row r="21" customFormat="false" ht="19.9" hidden="false" customHeight="true" outlineLevel="0" collapsed="false">
      <c r="A21" s="18" t="s">
        <v>41</v>
      </c>
      <c r="B21" s="19" t="s">
        <v>42</v>
      </c>
      <c r="C21" s="20" t="n">
        <v>4961</v>
      </c>
      <c r="D21" s="20" t="n">
        <v>896.7</v>
      </c>
      <c r="E21" s="20" t="n">
        <f aca="false">D21/C21*100</f>
        <v>18.0749848820802</v>
      </c>
      <c r="F21" s="20" t="n">
        <v>6367</v>
      </c>
      <c r="G21" s="20" t="n">
        <v>1707.8</v>
      </c>
      <c r="H21" s="20" t="n">
        <f aca="false">G21/F21*100</f>
        <v>26.822679440867</v>
      </c>
      <c r="I21" s="21" t="n">
        <f aca="false">G21/D21*100</f>
        <v>190.453886472622</v>
      </c>
    </row>
    <row r="22" customFormat="false" ht="19.9" hidden="false" customHeight="true" outlineLevel="0" collapsed="false">
      <c r="A22" s="18" t="s">
        <v>43</v>
      </c>
      <c r="B22" s="19" t="s">
        <v>44</v>
      </c>
      <c r="C22" s="20" t="n">
        <v>0</v>
      </c>
      <c r="D22" s="20" t="n">
        <v>0</v>
      </c>
      <c r="E22" s="20" t="n">
        <v>0</v>
      </c>
      <c r="F22" s="20" t="n">
        <v>3253.3</v>
      </c>
      <c r="G22" s="20" t="n">
        <v>0</v>
      </c>
      <c r="H22" s="20" t="n">
        <f aca="false">G22/F22*100</f>
        <v>0</v>
      </c>
      <c r="I22" s="21" t="n">
        <v>0</v>
      </c>
    </row>
    <row r="23" customFormat="false" ht="19.9" hidden="false" customHeight="true" outlineLevel="0" collapsed="false">
      <c r="A23" s="18" t="s">
        <v>45</v>
      </c>
      <c r="B23" s="19" t="s">
        <v>46</v>
      </c>
      <c r="C23" s="20" t="n">
        <v>57941</v>
      </c>
      <c r="D23" s="20" t="n">
        <v>29105</v>
      </c>
      <c r="E23" s="20" t="n">
        <f aca="false">D23/C23*100</f>
        <v>50.2321326866985</v>
      </c>
      <c r="F23" s="20" t="n">
        <v>45294.4</v>
      </c>
      <c r="G23" s="20" t="n">
        <v>21124.3</v>
      </c>
      <c r="H23" s="20" t="n">
        <f aca="false">G23/F23*100</f>
        <v>46.6377742060829</v>
      </c>
      <c r="I23" s="21" t="n">
        <f aca="false">G23/D23*100</f>
        <v>72.5796254939014</v>
      </c>
    </row>
    <row r="24" customFormat="false" ht="19.9" hidden="false" customHeight="true" outlineLevel="0" collapsed="false">
      <c r="A24" s="18" t="s">
        <v>47</v>
      </c>
      <c r="B24" s="19" t="s">
        <v>48</v>
      </c>
      <c r="C24" s="20" t="n">
        <v>456188.1</v>
      </c>
      <c r="D24" s="20" t="n">
        <v>92945.8</v>
      </c>
      <c r="E24" s="20" t="n">
        <f aca="false">D24/C24*100</f>
        <v>20.3744464180455</v>
      </c>
      <c r="F24" s="20" t="n">
        <v>539016.7</v>
      </c>
      <c r="G24" s="20" t="n">
        <v>134997.7</v>
      </c>
      <c r="H24" s="20" t="n">
        <f aca="false">G24/F24*100</f>
        <v>25.0451794907282</v>
      </c>
      <c r="I24" s="21" t="n">
        <f aca="false">G24/D24*100</f>
        <v>145.243464470692</v>
      </c>
    </row>
    <row r="25" customFormat="false" ht="19.9" hidden="false" customHeight="true" outlineLevel="0" collapsed="false">
      <c r="A25" s="18" t="s">
        <v>49</v>
      </c>
      <c r="B25" s="19" t="s">
        <v>50</v>
      </c>
      <c r="C25" s="20" t="n">
        <v>5633</v>
      </c>
      <c r="D25" s="20" t="n">
        <v>1173.6</v>
      </c>
      <c r="E25" s="20" t="n">
        <f aca="false">D25/C25*100</f>
        <v>20.8343688975679</v>
      </c>
      <c r="F25" s="20" t="n">
        <v>0</v>
      </c>
      <c r="G25" s="20" t="n">
        <v>0</v>
      </c>
      <c r="H25" s="20" t="n">
        <v>0</v>
      </c>
      <c r="I25" s="21" t="n">
        <f aca="false">G25/D25*100</f>
        <v>0</v>
      </c>
    </row>
    <row r="26" customFormat="false" ht="19.9" hidden="false" customHeight="true" outlineLevel="0" collapsed="false">
      <c r="A26" s="18" t="s">
        <v>51</v>
      </c>
      <c r="B26" s="19" t="s">
        <v>52</v>
      </c>
      <c r="C26" s="20" t="n">
        <v>6256.7</v>
      </c>
      <c r="D26" s="20" t="n">
        <v>27</v>
      </c>
      <c r="E26" s="20" t="n">
        <f aca="false">D26/C26*100</f>
        <v>0.431537391915866</v>
      </c>
      <c r="F26" s="20" t="n">
        <v>5961.2</v>
      </c>
      <c r="G26" s="20" t="n">
        <v>18.2</v>
      </c>
      <c r="H26" s="20" t="n">
        <f aca="false">G26/F26*100</f>
        <v>0.305307656176609</v>
      </c>
      <c r="I26" s="21" t="n">
        <f aca="false">G26/D26*100</f>
        <v>67.4074074074074</v>
      </c>
    </row>
    <row r="27" customFormat="false" ht="19.9" hidden="false" customHeight="true" outlineLevel="0" collapsed="false">
      <c r="A27" s="12" t="s">
        <v>53</v>
      </c>
      <c r="B27" s="16" t="s">
        <v>54</v>
      </c>
      <c r="C27" s="17" t="n">
        <f aca="false">C28+C29+C30+C31</f>
        <v>940346.6</v>
      </c>
      <c r="D27" s="17" t="n">
        <f aca="false">D28+D29+D30+D31</f>
        <v>314260</v>
      </c>
      <c r="E27" s="14" t="n">
        <f aca="false">D27/C27*100</f>
        <v>33.4195923077725</v>
      </c>
      <c r="F27" s="17" t="n">
        <f aca="false">F28+F29+F30+F31</f>
        <v>1124732.5</v>
      </c>
      <c r="G27" s="17" t="n">
        <f aca="false">G28+G29+G30+G31</f>
        <v>227627.1</v>
      </c>
      <c r="H27" s="14" t="n">
        <f aca="false">G27/F27*100</f>
        <v>20.2383322256625</v>
      </c>
      <c r="I27" s="15" t="n">
        <f aca="false">G27/D27*100</f>
        <v>72.4327308597976</v>
      </c>
    </row>
    <row r="28" customFormat="false" ht="19.9" hidden="false" customHeight="true" outlineLevel="0" collapsed="false">
      <c r="A28" s="18" t="s">
        <v>55</v>
      </c>
      <c r="B28" s="19" t="s">
        <v>56</v>
      </c>
      <c r="C28" s="22" t="n">
        <v>242606.8</v>
      </c>
      <c r="D28" s="22" t="n">
        <v>167650.9</v>
      </c>
      <c r="E28" s="20" t="n">
        <f aca="false">D28/C28*100</f>
        <v>69.1039575147935</v>
      </c>
      <c r="F28" s="20" t="n">
        <v>173689.2</v>
      </c>
      <c r="G28" s="20" t="n">
        <v>27205.8</v>
      </c>
      <c r="H28" s="20" t="n">
        <f aca="false">G28/F28*100</f>
        <v>15.6634954850388</v>
      </c>
      <c r="I28" s="21" t="n">
        <f aca="false">G28/D28*100</f>
        <v>16.2276492401771</v>
      </c>
    </row>
    <row r="29" customFormat="false" ht="19.9" hidden="false" customHeight="true" outlineLevel="0" collapsed="false">
      <c r="A29" s="18" t="s">
        <v>57</v>
      </c>
      <c r="B29" s="19" t="s">
        <v>58</v>
      </c>
      <c r="C29" s="22" t="n">
        <v>138282.5</v>
      </c>
      <c r="D29" s="22" t="n">
        <v>35474.4</v>
      </c>
      <c r="E29" s="20" t="n">
        <f aca="false">D29/C29*100</f>
        <v>25.653571493139</v>
      </c>
      <c r="F29" s="20" t="n">
        <v>162088.8</v>
      </c>
      <c r="G29" s="20" t="n">
        <v>1464.8</v>
      </c>
      <c r="H29" s="20" t="n">
        <f aca="false">G29/F29*100</f>
        <v>0.903702168194225</v>
      </c>
      <c r="I29" s="21" t="n">
        <f aca="false">G29/D29*100</f>
        <v>4.1291748415759</v>
      </c>
    </row>
    <row r="30" customFormat="false" ht="19.9" hidden="false" customHeight="true" outlineLevel="0" collapsed="false">
      <c r="A30" s="18" t="s">
        <v>59</v>
      </c>
      <c r="B30" s="19" t="s">
        <v>60</v>
      </c>
      <c r="C30" s="22" t="n">
        <v>432863</v>
      </c>
      <c r="D30" s="22" t="n">
        <v>95387</v>
      </c>
      <c r="E30" s="20" t="n">
        <f aca="false">D30/C30*100</f>
        <v>22.0363024790754</v>
      </c>
      <c r="F30" s="20" t="n">
        <v>471461.8</v>
      </c>
      <c r="G30" s="20" t="n">
        <v>182169.1</v>
      </c>
      <c r="H30" s="20" t="n">
        <f aca="false">G30/F30*100</f>
        <v>38.6392068243917</v>
      </c>
      <c r="I30" s="21" t="n">
        <f aca="false">G30/D30*100</f>
        <v>190.978959396983</v>
      </c>
    </row>
    <row r="31" customFormat="false" ht="19.9" hidden="false" customHeight="true" outlineLevel="0" collapsed="false">
      <c r="A31" s="18" t="s">
        <v>61</v>
      </c>
      <c r="B31" s="19" t="s">
        <v>62</v>
      </c>
      <c r="C31" s="22" t="n">
        <v>126594.3</v>
      </c>
      <c r="D31" s="22" t="n">
        <v>15747.7</v>
      </c>
      <c r="E31" s="20" t="n">
        <f aca="false">D31/C31*100</f>
        <v>12.4395016205311</v>
      </c>
      <c r="F31" s="20" t="n">
        <v>317492.7</v>
      </c>
      <c r="G31" s="20" t="n">
        <v>16787.4</v>
      </c>
      <c r="H31" s="20" t="n">
        <f aca="false">G31/F31*100</f>
        <v>5.2874916494143</v>
      </c>
      <c r="I31" s="21" t="n">
        <f aca="false">G31/D31*100</f>
        <v>106.602233977025</v>
      </c>
    </row>
    <row r="32" customFormat="false" ht="19.9" hidden="false" customHeight="true" outlineLevel="0" collapsed="false">
      <c r="A32" s="12" t="s">
        <v>63</v>
      </c>
      <c r="B32" s="16" t="s">
        <v>64</v>
      </c>
      <c r="C32" s="17" t="n">
        <f aca="false">C33</f>
        <v>44578.2</v>
      </c>
      <c r="D32" s="17" t="n">
        <f aca="false">D33</f>
        <v>5860.3</v>
      </c>
      <c r="E32" s="14" t="n">
        <f aca="false">D32/C32*100</f>
        <v>13.1461117766083</v>
      </c>
      <c r="F32" s="14" t="n">
        <f aca="false">F33</f>
        <v>17867</v>
      </c>
      <c r="G32" s="14" t="n">
        <f aca="false">G33</f>
        <v>10228.5</v>
      </c>
      <c r="H32" s="14" t="n">
        <f aca="false">G32/F32*100</f>
        <v>57.2479991044943</v>
      </c>
      <c r="I32" s="15" t="n">
        <f aca="false">G32/D32*100</f>
        <v>174.538846134157</v>
      </c>
    </row>
    <row r="33" customFormat="false" ht="19.9" hidden="false" customHeight="true" outlineLevel="0" collapsed="false">
      <c r="A33" s="18" t="s">
        <v>65</v>
      </c>
      <c r="B33" s="19" t="s">
        <v>66</v>
      </c>
      <c r="C33" s="22" t="n">
        <v>44578.2</v>
      </c>
      <c r="D33" s="22" t="n">
        <v>5860.3</v>
      </c>
      <c r="E33" s="20" t="n">
        <f aca="false">D33/C33*100</f>
        <v>13.1461117766083</v>
      </c>
      <c r="F33" s="20" t="n">
        <v>17867</v>
      </c>
      <c r="G33" s="20" t="n">
        <v>10228.5</v>
      </c>
      <c r="H33" s="20" t="n">
        <f aca="false">G33/F33*100</f>
        <v>57.2479991044943</v>
      </c>
      <c r="I33" s="21" t="n">
        <f aca="false">G33/D33*100</f>
        <v>174.538846134157</v>
      </c>
    </row>
    <row r="34" customFormat="false" ht="19.9" hidden="false" customHeight="true" outlineLevel="0" collapsed="false">
      <c r="A34" s="12" t="s">
        <v>67</v>
      </c>
      <c r="B34" s="16" t="s">
        <v>68</v>
      </c>
      <c r="C34" s="17" t="n">
        <f aca="false">C35+C36+C37+C38+C39</f>
        <v>3117645.3</v>
      </c>
      <c r="D34" s="17" t="n">
        <f aca="false">D35+D36+D37+D38+D39</f>
        <v>1566081.6</v>
      </c>
      <c r="E34" s="14" t="n">
        <f aca="false">D34/C34*100</f>
        <v>50.2328343766368</v>
      </c>
      <c r="F34" s="14" t="n">
        <f aca="false">F35+F36+F37+F38+F39</f>
        <v>3163717.2</v>
      </c>
      <c r="G34" s="17" t="n">
        <f aca="false">G35+G36+G37+G38+G39</f>
        <v>1575823.6</v>
      </c>
      <c r="H34" s="14" t="n">
        <f aca="false">G34/F34*100</f>
        <v>49.8092433799077</v>
      </c>
      <c r="I34" s="15" t="n">
        <f aca="false">G34/D34*100</f>
        <v>100.622062094338</v>
      </c>
    </row>
    <row r="35" customFormat="false" ht="19.9" hidden="false" customHeight="true" outlineLevel="0" collapsed="false">
      <c r="A35" s="18" t="s">
        <v>69</v>
      </c>
      <c r="B35" s="19" t="s">
        <v>70</v>
      </c>
      <c r="C35" s="20" t="n">
        <v>1014804.8</v>
      </c>
      <c r="D35" s="20" t="n">
        <v>493197.2</v>
      </c>
      <c r="E35" s="20" t="n">
        <f aca="false">D35/C35*100</f>
        <v>48.6002037042001</v>
      </c>
      <c r="F35" s="20" t="n">
        <v>386176.7</v>
      </c>
      <c r="G35" s="20" t="n">
        <v>183997.6</v>
      </c>
      <c r="H35" s="20" t="n">
        <f aca="false">G35/F35*100</f>
        <v>47.645961032864</v>
      </c>
      <c r="I35" s="21" t="n">
        <f aca="false">G35/D35*100</f>
        <v>37.3071055553438</v>
      </c>
    </row>
    <row r="36" customFormat="false" ht="19.9" hidden="false" customHeight="true" outlineLevel="0" collapsed="false">
      <c r="A36" s="18" t="s">
        <v>71</v>
      </c>
      <c r="B36" s="19" t="s">
        <v>72</v>
      </c>
      <c r="C36" s="20" t="n">
        <v>1784420.2</v>
      </c>
      <c r="D36" s="20" t="n">
        <v>929820.6</v>
      </c>
      <c r="E36" s="20" t="n">
        <f aca="false">D36/C36*100</f>
        <v>52.1077154360839</v>
      </c>
      <c r="F36" s="20" t="n">
        <v>2358953.8</v>
      </c>
      <c r="G36" s="20" t="n">
        <v>1201368.3</v>
      </c>
      <c r="H36" s="20" t="n">
        <f aca="false">G36/F36*100</f>
        <v>50.9280130878358</v>
      </c>
      <c r="I36" s="21" t="n">
        <f aca="false">G36/D36*100</f>
        <v>129.204311025159</v>
      </c>
    </row>
    <row r="37" customFormat="false" ht="19.9" hidden="false" customHeight="true" outlineLevel="0" collapsed="false">
      <c r="A37" s="18" t="s">
        <v>73</v>
      </c>
      <c r="B37" s="19" t="s">
        <v>74</v>
      </c>
      <c r="C37" s="20" t="n">
        <v>219060.9</v>
      </c>
      <c r="D37" s="20" t="n">
        <v>109934.1</v>
      </c>
      <c r="E37" s="20" t="n">
        <f aca="false">D37/C37*100</f>
        <v>50.184263828004</v>
      </c>
      <c r="F37" s="20" t="n">
        <v>267617.5</v>
      </c>
      <c r="G37" s="20" t="n">
        <v>136878.7</v>
      </c>
      <c r="H37" s="20" t="n">
        <f aca="false">G37/F37*100</f>
        <v>51.1471409754594</v>
      </c>
      <c r="I37" s="21" t="n">
        <f aca="false">G37/D37*100</f>
        <v>124.509774492173</v>
      </c>
    </row>
    <row r="38" customFormat="false" ht="19.9" hidden="false" customHeight="true" outlineLevel="0" collapsed="false">
      <c r="A38" s="18" t="s">
        <v>75</v>
      </c>
      <c r="B38" s="19" t="s">
        <v>76</v>
      </c>
      <c r="C38" s="20" t="n">
        <v>41700.6</v>
      </c>
      <c r="D38" s="20" t="n">
        <v>11898.2</v>
      </c>
      <c r="E38" s="20" t="n">
        <f aca="false">D38/C38*100</f>
        <v>28.5324431782756</v>
      </c>
      <c r="F38" s="20" t="n">
        <v>43460.8</v>
      </c>
      <c r="G38" s="20" t="n">
        <v>13245.3</v>
      </c>
      <c r="H38" s="20" t="n">
        <f aca="false">G38/F38*100</f>
        <v>30.4764293340205</v>
      </c>
      <c r="I38" s="21" t="n">
        <f aca="false">G38/D38*100</f>
        <v>111.321880620598</v>
      </c>
    </row>
    <row r="39" customFormat="false" ht="19.9" hidden="false" customHeight="true" outlineLevel="0" collapsed="false">
      <c r="A39" s="18" t="s">
        <v>77</v>
      </c>
      <c r="B39" s="19" t="s">
        <v>78</v>
      </c>
      <c r="C39" s="20" t="n">
        <v>57658.8</v>
      </c>
      <c r="D39" s="20" t="n">
        <v>21231.5</v>
      </c>
      <c r="E39" s="20" t="n">
        <f aca="false">D39/C39*100</f>
        <v>36.8226532636822</v>
      </c>
      <c r="F39" s="20" t="n">
        <v>107508.4</v>
      </c>
      <c r="G39" s="20" t="n">
        <v>40333.7</v>
      </c>
      <c r="H39" s="20" t="n">
        <f aca="false">G39/F39*100</f>
        <v>37.5167893857596</v>
      </c>
      <c r="I39" s="21" t="n">
        <f aca="false">G39/D39*100</f>
        <v>189.971033605727</v>
      </c>
    </row>
    <row r="40" customFormat="false" ht="19.9" hidden="false" customHeight="true" outlineLevel="0" collapsed="false">
      <c r="A40" s="12" t="s">
        <v>79</v>
      </c>
      <c r="B40" s="16" t="s">
        <v>80</v>
      </c>
      <c r="C40" s="14" t="n">
        <f aca="false">C41+C42</f>
        <v>775775.4</v>
      </c>
      <c r="D40" s="14" t="n">
        <f aca="false">D41+D42</f>
        <v>503028.2</v>
      </c>
      <c r="E40" s="14" t="n">
        <f aca="false">D40/C40*100</f>
        <v>64.8419890602357</v>
      </c>
      <c r="F40" s="14" t="n">
        <f aca="false">F41+F42</f>
        <v>624095.9</v>
      </c>
      <c r="G40" s="14" t="n">
        <f aca="false">G41+G42</f>
        <v>314661.8</v>
      </c>
      <c r="H40" s="14" t="n">
        <f aca="false">G40/F40*100</f>
        <v>50.4188218509367</v>
      </c>
      <c r="I40" s="15" t="n">
        <f aca="false">G40/D40*100</f>
        <v>62.5535109164854</v>
      </c>
    </row>
    <row r="41" customFormat="false" ht="19.9" hidden="false" customHeight="true" outlineLevel="0" collapsed="false">
      <c r="A41" s="18" t="s">
        <v>81</v>
      </c>
      <c r="B41" s="19" t="s">
        <v>82</v>
      </c>
      <c r="C41" s="20" t="n">
        <v>763649.8</v>
      </c>
      <c r="D41" s="20" t="n">
        <v>497637.4</v>
      </c>
      <c r="E41" s="20" t="n">
        <f aca="false">D41/C41*100</f>
        <v>65.1656557757234</v>
      </c>
      <c r="F41" s="20" t="n">
        <v>609915.4</v>
      </c>
      <c r="G41" s="20" t="n">
        <v>308527.6</v>
      </c>
      <c r="H41" s="20" t="n">
        <f aca="false">G41/F41*100</f>
        <v>50.5853106840719</v>
      </c>
      <c r="I41" s="21" t="n">
        <f aca="false">G41/D41*100</f>
        <v>61.9984751949914</v>
      </c>
    </row>
    <row r="42" customFormat="false" ht="19.9" hidden="false" customHeight="true" outlineLevel="0" collapsed="false">
      <c r="A42" s="18" t="s">
        <v>83</v>
      </c>
      <c r="B42" s="19" t="s">
        <v>84</v>
      </c>
      <c r="C42" s="20" t="n">
        <v>12125.6</v>
      </c>
      <c r="D42" s="20" t="n">
        <v>5390.8</v>
      </c>
      <c r="E42" s="20" t="n">
        <f aca="false">D42/C42*100</f>
        <v>44.458006201755</v>
      </c>
      <c r="F42" s="20" t="n">
        <v>14180.5</v>
      </c>
      <c r="G42" s="20" t="n">
        <v>6134.2</v>
      </c>
      <c r="H42" s="20" t="n">
        <f aca="false">G42/F42*100</f>
        <v>43.2579951341631</v>
      </c>
      <c r="I42" s="21" t="n">
        <f aca="false">G42/D42*100</f>
        <v>113.790161015063</v>
      </c>
    </row>
    <row r="43" customFormat="false" ht="19.9" hidden="true" customHeight="true" outlineLevel="0" collapsed="false">
      <c r="A43" s="12" t="s">
        <v>85</v>
      </c>
      <c r="B43" s="16" t="s">
        <v>86</v>
      </c>
      <c r="C43" s="14"/>
      <c r="D43" s="14"/>
      <c r="E43" s="20" t="e">
        <f aca="false">D43/C43*100</f>
        <v>#DIV/0!</v>
      </c>
      <c r="F43" s="14"/>
      <c r="G43" s="14"/>
      <c r="H43" s="14" t="e">
        <f aca="false">G43/F43*100</f>
        <v>#DIV/0!</v>
      </c>
      <c r="I43" s="21" t="e">
        <f aca="false">G43/D43*100</f>
        <v>#DIV/0!</v>
      </c>
    </row>
    <row r="44" customFormat="false" ht="19.9" hidden="true" customHeight="true" outlineLevel="0" collapsed="false">
      <c r="A44" s="18" t="s">
        <v>87</v>
      </c>
      <c r="B44" s="19" t="s">
        <v>88</v>
      </c>
      <c r="C44" s="20"/>
      <c r="D44" s="20"/>
      <c r="E44" s="20" t="e">
        <f aca="false">D44/C44*100</f>
        <v>#DIV/0!</v>
      </c>
      <c r="F44" s="20"/>
      <c r="G44" s="20"/>
      <c r="H44" s="14" t="e">
        <f aca="false">G44/F44*100</f>
        <v>#DIV/0!</v>
      </c>
      <c r="I44" s="21" t="e">
        <f aca="false">G44/D44*100</f>
        <v>#DIV/0!</v>
      </c>
    </row>
    <row r="45" customFormat="false" ht="19.9" hidden="true" customHeight="true" outlineLevel="0" collapsed="false">
      <c r="A45" s="12" t="s">
        <v>85</v>
      </c>
      <c r="B45" s="16" t="s">
        <v>86</v>
      </c>
      <c r="C45" s="14" t="n">
        <f aca="false">C46</f>
        <v>0</v>
      </c>
      <c r="D45" s="14" t="n">
        <f aca="false">D46</f>
        <v>0</v>
      </c>
      <c r="E45" s="14" t="e">
        <f aca="false">D45/C45*100</f>
        <v>#DIV/0!</v>
      </c>
      <c r="F45" s="14" t="n">
        <v>0</v>
      </c>
      <c r="G45" s="14" t="n">
        <v>0</v>
      </c>
      <c r="H45" s="14" t="n">
        <v>0</v>
      </c>
      <c r="I45" s="21" t="e">
        <f aca="false">G45/D45*100</f>
        <v>#DIV/0!</v>
      </c>
    </row>
    <row r="46" customFormat="false" ht="19.9" hidden="true" customHeight="true" outlineLevel="0" collapsed="false">
      <c r="A46" s="18" t="s">
        <v>87</v>
      </c>
      <c r="B46" s="19" t="s">
        <v>88</v>
      </c>
      <c r="C46" s="20"/>
      <c r="D46" s="20"/>
      <c r="E46" s="20" t="e">
        <f aca="false">D46/C46*100</f>
        <v>#DIV/0!</v>
      </c>
      <c r="F46" s="20"/>
      <c r="G46" s="20"/>
      <c r="H46" s="20" t="n">
        <v>0</v>
      </c>
      <c r="I46" s="21" t="e">
        <f aca="false">G46/D46*100</f>
        <v>#DIV/0!</v>
      </c>
    </row>
    <row r="47" customFormat="false" ht="19.9" hidden="false" customHeight="true" outlineLevel="0" collapsed="false">
      <c r="A47" s="12" t="s">
        <v>89</v>
      </c>
      <c r="B47" s="16" t="s">
        <v>90</v>
      </c>
      <c r="C47" s="14" t="n">
        <f aca="false">C48+C49+C50+C51</f>
        <v>196215.6</v>
      </c>
      <c r="D47" s="14" t="n">
        <f aca="false">D48+D49+D50+D51</f>
        <v>72586</v>
      </c>
      <c r="E47" s="14" t="n">
        <f aca="false">D47/C47*100</f>
        <v>36.9929811900787</v>
      </c>
      <c r="F47" s="14" t="n">
        <f aca="false">F48+F49+F50+F51</f>
        <v>202084.4</v>
      </c>
      <c r="G47" s="17" t="n">
        <f aca="false">G48+G49+G50+G51</f>
        <v>81969.3</v>
      </c>
      <c r="H47" s="14" t="n">
        <f aca="false">G47/F47*100</f>
        <v>40.5619137350533</v>
      </c>
      <c r="I47" s="15" t="n">
        <f aca="false">G47/D47*100</f>
        <v>112.927148485934</v>
      </c>
    </row>
    <row r="48" customFormat="false" ht="19.9" hidden="false" customHeight="true" outlineLevel="0" collapsed="false">
      <c r="A48" s="18" t="s">
        <v>91</v>
      </c>
      <c r="B48" s="19" t="s">
        <v>92</v>
      </c>
      <c r="C48" s="20" t="n">
        <v>17587.7</v>
      </c>
      <c r="D48" s="20" t="n">
        <v>8269.3</v>
      </c>
      <c r="E48" s="20" t="n">
        <f aca="false">D48/C48*100</f>
        <v>47.0175179244586</v>
      </c>
      <c r="F48" s="23" t="n">
        <v>18384</v>
      </c>
      <c r="G48" s="20" t="n">
        <v>7626.1</v>
      </c>
      <c r="H48" s="20" t="n">
        <f aca="false">G48/F48*100</f>
        <v>41.4822671888599</v>
      </c>
      <c r="I48" s="21" t="n">
        <f aca="false">G48/D48*100</f>
        <v>92.2218325614018</v>
      </c>
    </row>
    <row r="49" customFormat="false" ht="19.9" hidden="false" customHeight="true" outlineLevel="0" collapsed="false">
      <c r="A49" s="18" t="s">
        <v>93</v>
      </c>
      <c r="B49" s="19" t="s">
        <v>94</v>
      </c>
      <c r="C49" s="20" t="n">
        <v>78252.3</v>
      </c>
      <c r="D49" s="20" t="n">
        <v>38624.3</v>
      </c>
      <c r="E49" s="20" t="n">
        <f aca="false">D49/C49*100</f>
        <v>49.3586769973534</v>
      </c>
      <c r="F49" s="23" t="n">
        <v>88945.3</v>
      </c>
      <c r="G49" s="20" t="n">
        <v>49087.1</v>
      </c>
      <c r="H49" s="20" t="n">
        <f aca="false">G49/F49*100</f>
        <v>55.187963838449</v>
      </c>
      <c r="I49" s="21" t="n">
        <f aca="false">G49/D49*100</f>
        <v>127.088646266728</v>
      </c>
    </row>
    <row r="50" customFormat="false" ht="19.9" hidden="false" customHeight="true" outlineLevel="0" collapsed="false">
      <c r="A50" s="18" t="s">
        <v>95</v>
      </c>
      <c r="B50" s="19" t="s">
        <v>96</v>
      </c>
      <c r="C50" s="20" t="n">
        <v>99338.9</v>
      </c>
      <c r="D50" s="20" t="n">
        <v>25692.4</v>
      </c>
      <c r="E50" s="20" t="n">
        <f aca="false">D50/C50*100</f>
        <v>25.8633828238485</v>
      </c>
      <c r="F50" s="23" t="n">
        <v>94455.1</v>
      </c>
      <c r="G50" s="20" t="n">
        <v>25256.1</v>
      </c>
      <c r="H50" s="20" t="n">
        <f aca="false">G50/F50*100</f>
        <v>26.7387361825883</v>
      </c>
      <c r="I50" s="21" t="n">
        <f aca="false">G50/D50*100</f>
        <v>98.3018324485062</v>
      </c>
    </row>
    <row r="51" customFormat="false" ht="19.9" hidden="false" customHeight="true" outlineLevel="0" collapsed="false">
      <c r="A51" s="18" t="s">
        <v>97</v>
      </c>
      <c r="B51" s="19" t="s">
        <v>98</v>
      </c>
      <c r="C51" s="20" t="n">
        <v>1036.7</v>
      </c>
      <c r="D51" s="20" t="n">
        <v>0</v>
      </c>
      <c r="E51" s="20" t="n">
        <v>0</v>
      </c>
      <c r="F51" s="23" t="n">
        <v>300</v>
      </c>
      <c r="G51" s="20" t="n">
        <v>0</v>
      </c>
      <c r="H51" s="20" t="n">
        <v>0</v>
      </c>
      <c r="I51" s="21" t="n">
        <v>0</v>
      </c>
    </row>
    <row r="52" customFormat="false" ht="19.9" hidden="false" customHeight="true" outlineLevel="0" collapsed="false">
      <c r="A52" s="12" t="s">
        <v>99</v>
      </c>
      <c r="B52" s="16" t="s">
        <v>100</v>
      </c>
      <c r="C52" s="14" t="n">
        <f aca="false">C53+C54+C55+C56</f>
        <v>407984.3</v>
      </c>
      <c r="D52" s="14" t="n">
        <f aca="false">D53+D54+D55+D56</f>
        <v>187434.2</v>
      </c>
      <c r="E52" s="14" t="n">
        <f aca="false">D52/C52*100</f>
        <v>45.9415227497725</v>
      </c>
      <c r="F52" s="17" t="n">
        <f aca="false">F53+F54+F55+F56</f>
        <v>405290.3</v>
      </c>
      <c r="G52" s="17" t="n">
        <f aca="false">G53+G54+G55+G56</f>
        <v>180233.7</v>
      </c>
      <c r="H52" s="14" t="n">
        <f aca="false">G52/F52*100</f>
        <v>44.4702722961788</v>
      </c>
      <c r="I52" s="15" t="n">
        <f aca="false">G52/D52*100</f>
        <v>96.1583851826401</v>
      </c>
    </row>
    <row r="53" customFormat="false" ht="19.9" hidden="false" customHeight="true" outlineLevel="0" collapsed="false">
      <c r="A53" s="18" t="s">
        <v>101</v>
      </c>
      <c r="B53" s="19" t="s">
        <v>102</v>
      </c>
      <c r="C53" s="20" t="n">
        <v>262015.2</v>
      </c>
      <c r="D53" s="20" t="n">
        <v>118791.7</v>
      </c>
      <c r="E53" s="20" t="n">
        <f aca="false">D53/C53*100</f>
        <v>45.3377132319041</v>
      </c>
      <c r="F53" s="20" t="n">
        <v>254676.8</v>
      </c>
      <c r="G53" s="20" t="n">
        <v>112388.5</v>
      </c>
      <c r="H53" s="20" t="n">
        <f aca="false">G53/F53*100</f>
        <v>44.1298539953384</v>
      </c>
      <c r="I53" s="21" t="n">
        <f aca="false">G53/D53*100</f>
        <v>94.6097244167732</v>
      </c>
    </row>
    <row r="54" customFormat="false" ht="19.9" hidden="false" customHeight="true" outlineLevel="0" collapsed="false">
      <c r="A54" s="18" t="s">
        <v>103</v>
      </c>
      <c r="B54" s="19" t="s">
        <v>104</v>
      </c>
      <c r="C54" s="20" t="n">
        <v>6283.6</v>
      </c>
      <c r="D54" s="20" t="n">
        <v>282.7</v>
      </c>
      <c r="E54" s="20" t="n">
        <f aca="false">D54/C54*100</f>
        <v>4.49901330447514</v>
      </c>
      <c r="F54" s="20" t="n">
        <v>4992.7</v>
      </c>
      <c r="G54" s="20" t="n">
        <v>1381.2</v>
      </c>
      <c r="H54" s="20" t="n">
        <f aca="false">G54/F54*100</f>
        <v>27.6643900094137</v>
      </c>
      <c r="I54" s="21" t="n">
        <f aca="false">G54/D54*100</f>
        <v>488.574460558896</v>
      </c>
    </row>
    <row r="55" customFormat="false" ht="19.9" hidden="false" customHeight="true" outlineLevel="0" collapsed="false">
      <c r="A55" s="18" t="s">
        <v>105</v>
      </c>
      <c r="B55" s="19" t="s">
        <v>106</v>
      </c>
      <c r="C55" s="20" t="n">
        <v>127596.4</v>
      </c>
      <c r="D55" s="20" t="n">
        <v>63980.4</v>
      </c>
      <c r="E55" s="20" t="n">
        <f aca="false">D55/C55*100</f>
        <v>50.1427939973228</v>
      </c>
      <c r="F55" s="20" t="n">
        <v>131843.2</v>
      </c>
      <c r="G55" s="20" t="n">
        <v>60306.5</v>
      </c>
      <c r="H55" s="20" t="n">
        <f aca="false">G55/F55*100</f>
        <v>45.7410772796777</v>
      </c>
      <c r="I55" s="21" t="n">
        <f aca="false">G55/D55*100</f>
        <v>94.2577726928872</v>
      </c>
    </row>
    <row r="56" customFormat="false" ht="19.9" hidden="false" customHeight="true" outlineLevel="0" collapsed="false">
      <c r="A56" s="18" t="s">
        <v>107</v>
      </c>
      <c r="B56" s="19" t="s">
        <v>108</v>
      </c>
      <c r="C56" s="20" t="n">
        <v>12089.1</v>
      </c>
      <c r="D56" s="20" t="n">
        <v>4379.4</v>
      </c>
      <c r="E56" s="20" t="n">
        <f aca="false">D56/C56*100</f>
        <v>36.2260217882225</v>
      </c>
      <c r="F56" s="20" t="n">
        <v>13777.6</v>
      </c>
      <c r="G56" s="20" t="n">
        <v>6157.5</v>
      </c>
      <c r="H56" s="20" t="n">
        <f aca="false">G56/F56*100</f>
        <v>44.6921089304378</v>
      </c>
      <c r="I56" s="21" t="n">
        <f aca="false">G56/D56*100</f>
        <v>140.601452253733</v>
      </c>
    </row>
    <row r="57" customFormat="false" ht="19.9" hidden="false" customHeight="true" outlineLevel="0" collapsed="false">
      <c r="A57" s="12" t="s">
        <v>109</v>
      </c>
      <c r="B57" s="16" t="s">
        <v>110</v>
      </c>
      <c r="C57" s="14" t="n">
        <f aca="false">C58</f>
        <v>13000</v>
      </c>
      <c r="D57" s="14" t="n">
        <f aca="false">D58</f>
        <v>667</v>
      </c>
      <c r="E57" s="14" t="n">
        <f aca="false">D57/C57*100</f>
        <v>5.13076923076923</v>
      </c>
      <c r="F57" s="14" t="n">
        <f aca="false">F58</f>
        <v>10000</v>
      </c>
      <c r="G57" s="14" t="n">
        <f aca="false">G58</f>
        <v>0</v>
      </c>
      <c r="H57" s="14" t="n">
        <f aca="false">G57/F57*100</f>
        <v>0</v>
      </c>
      <c r="I57" s="15" t="n">
        <f aca="false">G57/D57*100</f>
        <v>0</v>
      </c>
    </row>
    <row r="58" customFormat="false" ht="30.6" hidden="false" customHeight="true" outlineLevel="0" collapsed="false">
      <c r="A58" s="18" t="s">
        <v>111</v>
      </c>
      <c r="B58" s="19" t="s">
        <v>112</v>
      </c>
      <c r="C58" s="20" t="n">
        <v>13000</v>
      </c>
      <c r="D58" s="20" t="n">
        <v>667</v>
      </c>
      <c r="E58" s="20" t="n">
        <f aca="false">D58/C58*100</f>
        <v>5.13076923076923</v>
      </c>
      <c r="F58" s="20" t="n">
        <v>10000</v>
      </c>
      <c r="G58" s="20" t="n">
        <v>0</v>
      </c>
      <c r="H58" s="20" t="n">
        <f aca="false">G58/F58*100</f>
        <v>0</v>
      </c>
      <c r="I58" s="21" t="n">
        <f aca="false">G58/D58*100</f>
        <v>0</v>
      </c>
    </row>
    <row r="59" customFormat="false" ht="13.5" hidden="true" customHeight="false" outlineLevel="0" collapsed="false">
      <c r="A59" s="24"/>
      <c r="B59" s="25" t="s">
        <v>12</v>
      </c>
      <c r="C59" s="25"/>
      <c r="D59" s="25"/>
      <c r="E59" s="25"/>
      <c r="F59" s="26"/>
      <c r="G59" s="27"/>
      <c r="H59" s="28" t="e">
        <f aca="false">SUM(G59/F59*100)</f>
        <v>#DIV/0!</v>
      </c>
    </row>
    <row r="60" customFormat="false" ht="12.75" hidden="false" customHeight="false" outlineLevel="0" collapsed="false">
      <c r="A60" s="29"/>
      <c r="B60" s="30"/>
      <c r="C60" s="30"/>
      <c r="D60" s="30"/>
      <c r="E60" s="30"/>
      <c r="F60" s="31"/>
      <c r="G60" s="31"/>
      <c r="H60" s="31"/>
    </row>
    <row r="61" customFormat="false" ht="12.75" hidden="true" customHeight="false" outlineLevel="0" collapsed="false">
      <c r="F61" s="32" t="n">
        <f aca="false">SUM(F6+F14+F17+F20+F27+F32+F34+F40+F43+F47+F52+F57)</f>
        <v>7148332.6</v>
      </c>
      <c r="G61" s="32" t="n">
        <f aca="false">SUM(G6+G14+G17+G20+G27+G32+G34+G40+G43+G47+G52+G57)</f>
        <v>2951317.1</v>
      </c>
      <c r="H61" s="33" t="n">
        <f aca="false">SUM(G61/F61*100)</f>
        <v>41.2867904327787</v>
      </c>
    </row>
  </sheetData>
  <mergeCells count="6">
    <mergeCell ref="A1:I1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590277777777778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5:43:40Z</dcterms:created>
  <dc:creator>Татьяна</dc:creator>
  <dc:description/>
  <dc:language>en-US</dc:language>
  <cp:lastModifiedBy>Скударева Надежда Анатольевна</cp:lastModifiedBy>
  <cp:lastPrinted>2021-08-09T12:15:19Z</cp:lastPrinted>
  <dcterms:modified xsi:type="dcterms:W3CDTF">2021-08-23T08:21:32Z</dcterms:modified>
  <cp:revision>0</cp:revision>
  <dc:subject/>
  <dc:title/>
</cp:coreProperties>
</file>